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5" activeTab="5"/>
  </bookViews>
  <sheets>
    <sheet name="MEI 13" sheetId="1" state="hidden" r:id="rId2"/>
    <sheet name="BPKP SELESAI" sheetId="2" state="hidden" r:id="rId3"/>
    <sheet name="BPKP PROSES" sheetId="3" state="hidden" r:id="rId4"/>
    <sheet name="BPKP ANOMALI" sheetId="4" state="hidden" r:id="rId5"/>
    <sheet name="BPKP HUKUM" sheetId="5" state="hidden" r:id="rId6"/>
    <sheet name="NON BPKP SELESAI" sheetId="6" state="visible" r:id="rId7"/>
    <sheet name="NON BPKP PROSES" sheetId="7" state="visible" r:id="rId8"/>
    <sheet name="NON BPKP ANOMALI" sheetId="8" state="visible" r:id="rId9"/>
    <sheet name="NON BPKP HUKUM" sheetId="9" state="visible" r:id="rId10"/>
  </sheets>
  <definedNames>
    <definedName function="false" hidden="true" localSheetId="2" name="_xlnm._FilterDatabase" vbProcedure="false">'BPKP PROSES'!$A$4:$W$52</definedName>
    <definedName function="false" hidden="false" localSheetId="0" name="Excel_BuiltIn__FilterDatabase" vbProcedure="false">'MEI 13'!$B$57:$F$81</definedName>
    <definedName function="false" hidden="false" localSheetId="1" name="Excel_BuiltIn__FilterDatabase" vbProcedure="false">'BPKP SELESAI'!$A$4:$V$274</definedName>
    <definedName function="false" hidden="false" localSheetId="3" name="Excel_BuiltIn__FilterDatabase" vbProcedure="false">'BPKP ANOMALI'!$A$4:$U$65</definedName>
    <definedName function="false" hidden="false" localSheetId="4" name="Excel_BuiltIn__FilterDatabase" vbProcedure="false">'BPKP HUKUM'!$A$4:$W$5</definedName>
    <definedName function="false" hidden="false" localSheetId="5" name="Excel_BuiltIn__FilterDatabase" vbProcedure="false">'NON BPKP SELESAI'!$A$4:$V$228</definedName>
    <definedName function="false" hidden="false" localSheetId="6" name="Excel_BuiltIn__FilterDatabase" vbProcedure="false">'NON BPKP PROSES'!$A$4:$W$136</definedName>
    <definedName function="false" hidden="false" localSheetId="7" name="Excel_BuiltIn__FilterDatabase" vbProcedure="false">'NON BPKP ANOMALI'!$A$4:$W$90</definedName>
    <definedName function="false" hidden="false" localSheetId="8" name="Excel_BuiltIn__FilterDatabase" vbProcedure="false">'NON BPKP HUKUM'!$A$4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3</xdr:row>
                <xdr:rowOff>16</xdr:rowOff>
              </xdr:from>
              <xdr:to>
                <xdr:col>16</xdr:col>
                <xdr:colOff>55</xdr:colOff>
                <xdr:row>301</xdr:row>
                <xdr:rowOff>20</xdr:rowOff>
              </xdr:to>
            </anchor>
          </commentPr>
        </mc:Choice>
        <mc:Fallback/>
      </mc:AlternateContent>
    </comment>
    <comment ref="L30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1</xdr:row>
                <xdr:rowOff>2</xdr:rowOff>
              </xdr:from>
              <xdr:to>
                <xdr:col>14</xdr:col>
                <xdr:colOff>88</xdr:colOff>
                <xdr:row>599</xdr:row>
                <xdr:rowOff>20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7</xdr:row>
                <xdr:rowOff>2</xdr:rowOff>
              </xdr:from>
              <xdr:to>
                <xdr:col>14</xdr:col>
                <xdr:colOff>88</xdr:colOff>
                <xdr:row>605</xdr:row>
                <xdr:rowOff>20</xdr:rowOff>
              </xdr:to>
            </anchor>
          </commentPr>
        </mc:Choice>
        <mc:Fallback/>
      </mc:AlternateContent>
    </comment>
    <comment ref="L3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0</xdr:row>
                <xdr:rowOff>16</xdr:rowOff>
              </xdr:from>
              <xdr:to>
                <xdr:col>14</xdr:col>
                <xdr:colOff>88</xdr:colOff>
                <xdr:row>86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3</xdr:colOff>
                <xdr:row>3</xdr:row>
                <xdr:rowOff>16</xdr:rowOff>
              </xdr:from>
              <xdr:to>
                <xdr:col>19</xdr:col>
                <xdr:colOff>17</xdr:colOff>
                <xdr:row>274</xdr:row>
                <xdr:rowOff>20</xdr:rowOff>
              </xdr:to>
            </anchor>
          </commentPr>
        </mc:Choice>
        <mc:Fallback/>
      </mc:AlternateContent>
    </comment>
    <comment ref="M30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1</xdr:row>
                <xdr:rowOff>2</xdr:rowOff>
              </xdr:from>
              <xdr:to>
                <xdr:col>17</xdr:col>
                <xdr:colOff>46</xdr:colOff>
                <xdr:row>597</xdr:row>
                <xdr:rowOff>20</xdr:rowOff>
              </xdr:to>
            </anchor>
          </commentPr>
        </mc:Choice>
        <mc:Fallback/>
      </mc:AlternateContent>
    </comment>
    <comment ref="M3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7</xdr:row>
                <xdr:rowOff>2</xdr:rowOff>
              </xdr:from>
              <xdr:to>
                <xdr:col>17</xdr:col>
                <xdr:colOff>46</xdr:colOff>
                <xdr:row>603</xdr:row>
                <xdr:rowOff>20</xdr:rowOff>
              </xdr:to>
            </anchor>
          </commentPr>
        </mc:Choice>
        <mc:Fallback/>
      </mc:AlternateContent>
    </comment>
    <comment ref="M3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0</xdr:row>
                <xdr:rowOff>16</xdr:rowOff>
              </xdr:from>
              <xdr:to>
                <xdr:col>17</xdr:col>
                <xdr:colOff>46</xdr:colOff>
                <xdr:row>867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</xdr:row>
                <xdr:rowOff>16</xdr:rowOff>
              </xdr:from>
              <xdr:to>
                <xdr:col>17</xdr:col>
                <xdr:colOff>68</xdr:colOff>
                <xdr:row>272</xdr:row>
                <xdr:rowOff>6</xdr:rowOff>
              </xdr:to>
            </anchor>
          </commentPr>
        </mc:Choice>
        <mc:Fallback/>
      </mc:AlternateContent>
    </comment>
    <comment ref="P30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1</xdr:row>
                <xdr:rowOff>2</xdr:rowOff>
              </xdr:from>
              <xdr:to>
                <xdr:col>17</xdr:col>
                <xdr:colOff>75</xdr:colOff>
                <xdr:row>595</xdr:row>
                <xdr:rowOff>6</xdr:rowOff>
              </xdr:to>
            </anchor>
          </commentPr>
        </mc:Choice>
        <mc:Fallback/>
      </mc:AlternateContent>
    </comment>
    <comment ref="P3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7</xdr:row>
                <xdr:rowOff>2</xdr:rowOff>
              </xdr:from>
              <xdr:to>
                <xdr:col>17</xdr:col>
                <xdr:colOff>75</xdr:colOff>
                <xdr:row>601</xdr:row>
                <xdr:rowOff>6</xdr:rowOff>
              </xdr:to>
            </anchor>
          </commentPr>
        </mc:Choice>
        <mc:Fallback/>
      </mc:AlternateContent>
    </comment>
    <comment ref="P3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0</xdr:row>
                <xdr:rowOff>16</xdr:rowOff>
              </xdr:from>
              <xdr:to>
                <xdr:col>17</xdr:col>
                <xdr:colOff>75</xdr:colOff>
                <xdr:row>864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Mei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3</xdr:row>
                <xdr:rowOff>16</xdr:rowOff>
              </xdr:from>
              <xdr:to>
                <xdr:col>20</xdr:col>
                <xdr:colOff>20</xdr:colOff>
                <xdr:row>272</xdr:row>
                <xdr:rowOff>6</xdr:rowOff>
              </xdr:to>
            </anchor>
          </commentPr>
        </mc:Choice>
        <mc:Fallback/>
      </mc:AlternateContent>
    </comment>
    <comment ref="Q30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Mei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1</xdr:row>
                <xdr:rowOff>2</xdr:rowOff>
              </xdr:from>
              <xdr:to>
                <xdr:col>20</xdr:col>
                <xdr:colOff>26</xdr:colOff>
                <xdr:row>595</xdr:row>
                <xdr:rowOff>6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Mei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7</xdr:row>
                <xdr:rowOff>2</xdr:rowOff>
              </xdr:from>
              <xdr:to>
                <xdr:col>20</xdr:col>
                <xdr:colOff>26</xdr:colOff>
                <xdr:row>601</xdr:row>
                <xdr:rowOff>6</xdr:rowOff>
              </xdr:to>
            </anchor>
          </commentPr>
        </mc:Choice>
        <mc:Fallback/>
      </mc:AlternateContent>
    </comment>
    <comment ref="Q3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Mei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0</xdr:row>
                <xdr:rowOff>16</xdr:rowOff>
              </xdr:from>
              <xdr:to>
                <xdr:col>20</xdr:col>
                <xdr:colOff>26</xdr:colOff>
                <xdr:row>864</xdr:row>
                <xdr:rowOff>2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3</xdr:row>
                <xdr:rowOff>16</xdr:rowOff>
              </xdr:from>
              <xdr:to>
                <xdr:col>21</xdr:col>
                <xdr:colOff>139</xdr:colOff>
                <xdr:row>270</xdr:row>
                <xdr:rowOff>1</xdr:rowOff>
              </xdr:to>
            </anchor>
          </commentPr>
        </mc:Choice>
        <mc:Fallback/>
      </mc:AlternateContent>
    </comment>
    <comment ref="T3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91</xdr:row>
                <xdr:rowOff>2</xdr:rowOff>
              </xdr:from>
              <xdr:to>
                <xdr:col>21</xdr:col>
                <xdr:colOff>146</xdr:colOff>
                <xdr:row>593</xdr:row>
                <xdr:rowOff>1</xdr:rowOff>
              </xdr:to>
            </anchor>
          </commentPr>
        </mc:Choice>
        <mc:Fallback/>
      </mc:AlternateContent>
    </comment>
    <comment ref="T3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97</xdr:row>
                <xdr:rowOff>2</xdr:rowOff>
              </xdr:from>
              <xdr:to>
                <xdr:col>21</xdr:col>
                <xdr:colOff>146</xdr:colOff>
                <xdr:row>599</xdr:row>
                <xdr:rowOff>1</xdr:rowOff>
              </xdr:to>
            </anchor>
          </commentPr>
        </mc:Choice>
        <mc:Fallback/>
      </mc:AlternateContent>
    </comment>
    <comment ref="T3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0</xdr:row>
                <xdr:rowOff>16</xdr:rowOff>
              </xdr:from>
              <xdr:to>
                <xdr:col>21</xdr:col>
                <xdr:colOff>146</xdr:colOff>
                <xdr:row>862</xdr:row>
                <xdr:rowOff>15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3</xdr:row>
                <xdr:rowOff>16</xdr:rowOff>
              </xdr:from>
              <xdr:to>
                <xdr:col>33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  <comment ref="U30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91</xdr:row>
                <xdr:rowOff>2</xdr:rowOff>
              </xdr:from>
              <xdr:to>
                <xdr:col>22</xdr:col>
                <xdr:colOff>-350</xdr:colOff>
                <xdr:row>592</xdr:row>
                <xdr:rowOff>24</xdr:rowOff>
              </xdr:to>
            </anchor>
          </commentPr>
        </mc:Choice>
        <mc:Fallback/>
      </mc:AlternateContent>
    </comment>
    <comment ref="U3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97</xdr:row>
                <xdr:rowOff>2</xdr:rowOff>
              </xdr:from>
              <xdr:to>
                <xdr:col>22</xdr:col>
                <xdr:colOff>-350</xdr:colOff>
                <xdr:row>598</xdr:row>
                <xdr:rowOff>24</xdr:rowOff>
              </xdr:to>
            </anchor>
          </commentPr>
        </mc:Choice>
        <mc:Fallback/>
      </mc:AlternateContent>
    </comment>
    <comment ref="U3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0</xdr:row>
                <xdr:rowOff>16</xdr:rowOff>
              </xdr:from>
              <xdr:to>
                <xdr:col>22</xdr:col>
                <xdr:colOff>-350</xdr:colOff>
                <xdr:row>862</xdr:row>
                <xdr:rowOff>12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ode Temuan:
3 = BPKP
4 = IT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16</xdr:rowOff>
              </xdr:from>
              <xdr:to>
                <xdr:col>53</xdr:col>
                <xdr:colOff>33</xdr:colOff>
                <xdr:row>27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3</xdr:row>
                <xdr:rowOff>16</xdr:rowOff>
              </xdr:from>
              <xdr:to>
                <xdr:col>16</xdr:col>
                <xdr:colOff>62</xdr:colOff>
                <xdr:row>66</xdr:row>
                <xdr:rowOff>32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2</xdr:rowOff>
              </xdr:from>
              <xdr:to>
                <xdr:col>14</xdr:col>
                <xdr:colOff>88</xdr:colOff>
                <xdr:row>131</xdr:row>
                <xdr:rowOff>20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2</xdr:rowOff>
              </xdr:from>
              <xdr:to>
                <xdr:col>14</xdr:col>
                <xdr:colOff>88</xdr:colOff>
                <xdr:row>141</xdr:row>
                <xdr:rowOff>20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12</xdr:rowOff>
              </xdr:from>
              <xdr:to>
                <xdr:col>14</xdr:col>
                <xdr:colOff>88</xdr:colOff>
                <xdr:row>144</xdr:row>
                <xdr:rowOff>2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3</xdr:row>
                <xdr:rowOff>16</xdr:rowOff>
              </xdr:from>
              <xdr:to>
                <xdr:col>19</xdr:col>
                <xdr:colOff>34</xdr:colOff>
                <xdr:row>65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2</xdr:rowOff>
              </xdr:from>
              <xdr:to>
                <xdr:col>17</xdr:col>
                <xdr:colOff>46</xdr:colOff>
                <xdr:row>129</xdr:row>
                <xdr:rowOff>20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3</xdr:row>
                <xdr:rowOff>2</xdr:rowOff>
              </xdr:from>
              <xdr:to>
                <xdr:col>17</xdr:col>
                <xdr:colOff>46</xdr:colOff>
                <xdr:row>139</xdr:row>
                <xdr:rowOff>2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12</xdr:rowOff>
              </xdr:from>
              <xdr:to>
                <xdr:col>17</xdr:col>
                <xdr:colOff>46</xdr:colOff>
                <xdr:row>142</xdr:row>
                <xdr:rowOff>2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18</xdr:col>
                <xdr:colOff>75</xdr:colOff>
                <xdr:row>63</xdr:row>
                <xdr:rowOff>6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2</xdr:rowOff>
              </xdr:from>
              <xdr:to>
                <xdr:col>18</xdr:col>
                <xdr:colOff>75</xdr:colOff>
                <xdr:row>127</xdr:row>
                <xdr:rowOff>6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3</xdr:row>
                <xdr:rowOff>2</xdr:rowOff>
              </xdr:from>
              <xdr:to>
                <xdr:col>18</xdr:col>
                <xdr:colOff>75</xdr:colOff>
                <xdr:row>136</xdr:row>
                <xdr:rowOff>18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75</xdr:colOff>
                <xdr:row>140</xdr:row>
                <xdr:rowOff>1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Mei 2013
2 = Ada Progres Pengemb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</xdr:row>
                <xdr:rowOff>16</xdr:rowOff>
              </xdr:from>
              <xdr:to>
                <xdr:col>22</xdr:col>
                <xdr:colOff>88</xdr:colOff>
                <xdr:row>52</xdr:row>
                <xdr:rowOff>6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Mei 2013
2 = Ada Progres Pengemb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</xdr:row>
                <xdr:rowOff>2</xdr:rowOff>
              </xdr:from>
              <xdr:to>
                <xdr:col>22</xdr:col>
                <xdr:colOff>79</xdr:colOff>
                <xdr:row>126</xdr:row>
                <xdr:rowOff>11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Mei 2013
2 = Ada Progres Pengemb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2</xdr:rowOff>
              </xdr:from>
              <xdr:to>
                <xdr:col>22</xdr:col>
                <xdr:colOff>79</xdr:colOff>
                <xdr:row>135</xdr:row>
                <xdr:rowOff>18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Mei 2013
2 = Ada Progres Pengemb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6</xdr:row>
                <xdr:rowOff>12</xdr:rowOff>
              </xdr:from>
              <xdr:to>
                <xdr:col>22</xdr:col>
                <xdr:colOff>79</xdr:colOff>
                <xdr:row>139</xdr:row>
                <xdr:rowOff>1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8</xdr:colOff>
                <xdr:row>3</xdr:row>
                <xdr:rowOff>16</xdr:rowOff>
              </xdr:from>
              <xdr:to>
                <xdr:col>20</xdr:col>
                <xdr:colOff>3</xdr:colOff>
                <xdr:row>52</xdr:row>
                <xdr:rowOff>1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3</xdr:row>
                <xdr:rowOff>2</xdr:rowOff>
              </xdr:from>
              <xdr:to>
                <xdr:col>22</xdr:col>
                <xdr:colOff>0</xdr:colOff>
                <xdr:row>125</xdr:row>
                <xdr:rowOff>1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</xdr:row>
                <xdr:rowOff>2</xdr:rowOff>
              </xdr:from>
              <xdr:to>
                <xdr:col>22</xdr:col>
                <xdr:colOff>0</xdr:colOff>
                <xdr:row>134</xdr:row>
                <xdr:rowOff>18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6</xdr:row>
                <xdr:rowOff>12</xdr:rowOff>
              </xdr:from>
              <xdr:to>
                <xdr:col>22</xdr:col>
                <xdr:colOff>0</xdr:colOff>
                <xdr:row>138</xdr:row>
                <xdr:rowOff>7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3</xdr:row>
                <xdr:rowOff>16</xdr:rowOff>
              </xdr:from>
              <xdr:to>
                <xdr:col>34</xdr:col>
                <xdr:colOff>-10</xdr:colOff>
                <xdr:row>51</xdr:row>
                <xdr:rowOff>10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3</xdr:row>
                <xdr:rowOff>2</xdr:rowOff>
              </xdr:from>
              <xdr:to>
                <xdr:col>23</xdr:col>
                <xdr:colOff>-350</xdr:colOff>
                <xdr:row>124</xdr:row>
                <xdr:rowOff>24</xdr:rowOff>
              </xdr:to>
            </anchor>
          </commentPr>
        </mc:Choice>
        <mc:Fallback/>
      </mc:AlternateContent>
    </comment>
    <comment ref="V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</xdr:row>
                <xdr:rowOff>2</xdr:rowOff>
              </xdr:from>
              <xdr:to>
                <xdr:col>23</xdr:col>
                <xdr:colOff>-350</xdr:colOff>
                <xdr:row>134</xdr:row>
                <xdr:rowOff>18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6</xdr:row>
                <xdr:rowOff>12</xdr:rowOff>
              </xdr:from>
              <xdr:to>
                <xdr:col>23</xdr:col>
                <xdr:colOff>-350</xdr:colOff>
                <xdr:row>138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ode Temuan:
3 = BPKP
4 = IT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6</xdr:colOff>
                <xdr:row>3</xdr:row>
                <xdr:rowOff>16</xdr:rowOff>
              </xdr:from>
              <xdr:to>
                <xdr:col>54</xdr:col>
                <xdr:colOff>14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3</xdr:row>
                <xdr:rowOff>16</xdr:rowOff>
              </xdr:from>
              <xdr:to>
                <xdr:col>16</xdr:col>
                <xdr:colOff>49</xdr:colOff>
                <xdr:row>84</xdr:row>
                <xdr:rowOff>20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15</xdr:row>
                <xdr:rowOff>12</xdr:rowOff>
              </xdr:from>
              <xdr:to>
                <xdr:col>14</xdr:col>
                <xdr:colOff>75</xdr:colOff>
                <xdr:row>223</xdr:row>
                <xdr:rowOff>27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12</xdr:row>
                <xdr:rowOff>0</xdr:rowOff>
              </xdr:from>
              <xdr:to>
                <xdr:col>14</xdr:col>
                <xdr:colOff>75</xdr:colOff>
                <xdr:row>220</xdr:row>
                <xdr:rowOff>18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35</xdr:row>
                <xdr:rowOff>0</xdr:rowOff>
              </xdr:from>
              <xdr:to>
                <xdr:col>14</xdr:col>
                <xdr:colOff>75</xdr:colOff>
                <xdr:row>243</xdr:row>
                <xdr:rowOff>22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30</xdr:row>
                <xdr:rowOff>4</xdr:rowOff>
              </xdr:from>
              <xdr:to>
                <xdr:col>14</xdr:col>
                <xdr:colOff>75</xdr:colOff>
                <xdr:row>238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3</xdr:row>
                <xdr:rowOff>16</xdr:rowOff>
              </xdr:from>
              <xdr:to>
                <xdr:col>19</xdr:col>
                <xdr:colOff>150</xdr:colOff>
                <xdr:row>66</xdr:row>
                <xdr:rowOff>20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5</xdr:row>
                <xdr:rowOff>12</xdr:rowOff>
              </xdr:from>
              <xdr:to>
                <xdr:col>17</xdr:col>
                <xdr:colOff>33</xdr:colOff>
                <xdr:row>222</xdr:row>
                <xdr:rowOff>8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2</xdr:row>
                <xdr:rowOff>0</xdr:rowOff>
              </xdr:from>
              <xdr:to>
                <xdr:col>17</xdr:col>
                <xdr:colOff>33</xdr:colOff>
                <xdr:row>218</xdr:row>
                <xdr:rowOff>18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35</xdr:row>
                <xdr:rowOff>0</xdr:rowOff>
              </xdr:from>
              <xdr:to>
                <xdr:col>17</xdr:col>
                <xdr:colOff>33</xdr:colOff>
                <xdr:row>241</xdr:row>
                <xdr:rowOff>22</xdr:rowOff>
              </xdr:to>
            </anchor>
          </commentPr>
        </mc:Choice>
        <mc:Fallback/>
      </mc:AlternateContent>
    </comment>
    <comment ref="M1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30</xdr:row>
                <xdr:rowOff>4</xdr:rowOff>
              </xdr:from>
              <xdr:to>
                <xdr:col>17</xdr:col>
                <xdr:colOff>33</xdr:colOff>
                <xdr:row>235</xdr:row>
                <xdr:rowOff>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3</xdr:row>
                <xdr:rowOff>16</xdr:rowOff>
              </xdr:from>
              <xdr:to>
                <xdr:col>32</xdr:col>
                <xdr:colOff>5</xdr:colOff>
                <xdr:row>14</xdr:row>
                <xdr:rowOff>10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15</xdr:row>
                <xdr:rowOff>12</xdr:rowOff>
              </xdr:from>
              <xdr:to>
                <xdr:col>20</xdr:col>
                <xdr:colOff>-363</xdr:colOff>
                <xdr:row>217</xdr:row>
                <xdr:rowOff>12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12</xdr:row>
                <xdr:rowOff>0</xdr:rowOff>
              </xdr:from>
              <xdr:to>
                <xdr:col>20</xdr:col>
                <xdr:colOff>-363</xdr:colOff>
                <xdr:row>213</xdr:row>
                <xdr:rowOff>22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35</xdr:row>
                <xdr:rowOff>0</xdr:rowOff>
              </xdr:from>
              <xdr:to>
                <xdr:col>20</xdr:col>
                <xdr:colOff>-363</xdr:colOff>
                <xdr:row>236</xdr:row>
                <xdr:rowOff>12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30</xdr:row>
                <xdr:rowOff>4</xdr:rowOff>
              </xdr:from>
              <xdr:to>
                <xdr:col>20</xdr:col>
                <xdr:colOff>-363</xdr:colOff>
                <xdr:row>231</xdr:row>
                <xdr:rowOff>1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ode Temuan:
3 = BPKP
4 = IT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2</xdr:colOff>
                <xdr:row>3</xdr:row>
                <xdr:rowOff>16</xdr:rowOff>
              </xdr:from>
              <xdr:to>
                <xdr:col>52</xdr:col>
                <xdr:colOff>29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3</xdr:row>
                <xdr:rowOff>16</xdr:rowOff>
              </xdr:from>
              <xdr:to>
                <xdr:col>16</xdr:col>
                <xdr:colOff>62</xdr:colOff>
                <xdr:row>11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3</xdr:row>
                <xdr:rowOff>16</xdr:rowOff>
              </xdr:from>
              <xdr:to>
                <xdr:col>19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7</xdr:col>
                <xdr:colOff>75</xdr:colOff>
                <xdr:row>6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April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20</xdr:col>
                <xdr:colOff>9</xdr:colOff>
                <xdr:row>4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6</xdr:rowOff>
              </xdr:from>
              <xdr:to>
                <xdr:col>21</xdr:col>
                <xdr:colOff>146</xdr:colOff>
                <xdr:row>4</xdr:row>
                <xdr:rowOff>0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3</xdr:row>
                <xdr:rowOff>16</xdr:rowOff>
              </xdr:from>
              <xdr:to>
                <xdr:col>33</xdr:col>
                <xdr:colOff>16</xdr:colOff>
                <xdr:row>4</xdr:row>
                <xdr:rowOff>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ode Temuan:
3 = BPKP
4 = IT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3</xdr:colOff>
                <xdr:row>3</xdr:row>
                <xdr:rowOff>16</xdr:rowOff>
              </xdr:from>
              <xdr:to>
                <xdr:col>53</xdr:col>
                <xdr:colOff>40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</xdr:row>
                <xdr:rowOff>16</xdr:rowOff>
              </xdr:from>
              <xdr:to>
                <xdr:col>16</xdr:col>
                <xdr:colOff>57</xdr:colOff>
                <xdr:row>12</xdr:row>
                <xdr:rowOff>20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6</xdr:rowOff>
              </xdr:from>
              <xdr:to>
                <xdr:col>14</xdr:col>
                <xdr:colOff>88</xdr:colOff>
                <xdr:row>53</xdr:row>
                <xdr:rowOff>22</xdr:rowOff>
              </xdr:to>
            </anchor>
          </commentPr>
        </mc:Choice>
        <mc:Fallback/>
      </mc:AlternateContent>
    </comment>
    <comment ref="L2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6</xdr:rowOff>
              </xdr:from>
              <xdr:to>
                <xdr:col>14</xdr:col>
                <xdr:colOff>88</xdr:colOff>
                <xdr:row>61</xdr:row>
                <xdr:rowOff>22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4</xdr:row>
                <xdr:rowOff>16</xdr:rowOff>
              </xdr:from>
              <xdr:to>
                <xdr:col>14</xdr:col>
                <xdr:colOff>88</xdr:colOff>
                <xdr:row>283</xdr:row>
                <xdr:rowOff>2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3</xdr:row>
                <xdr:rowOff>16</xdr:rowOff>
              </xdr:from>
              <xdr:to>
                <xdr:col>19</xdr:col>
                <xdr:colOff>40</xdr:colOff>
                <xdr:row>10</xdr:row>
                <xdr:rowOff>20</xdr:rowOff>
              </xdr:to>
            </anchor>
          </commentPr>
        </mc:Choice>
        <mc:Fallback/>
      </mc:AlternateContent>
    </comment>
    <comment ref="M2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6</xdr:rowOff>
              </xdr:from>
              <xdr:to>
                <xdr:col>17</xdr:col>
                <xdr:colOff>46</xdr:colOff>
                <xdr:row>51</xdr:row>
                <xdr:rowOff>22</xdr:rowOff>
              </xdr:to>
            </anchor>
          </commentPr>
        </mc:Choice>
        <mc:Fallback/>
      </mc:AlternateContent>
    </comment>
    <comment ref="M2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6</xdr:rowOff>
              </xdr:from>
              <xdr:to>
                <xdr:col>17</xdr:col>
                <xdr:colOff>46</xdr:colOff>
                <xdr:row>59</xdr:row>
                <xdr:rowOff>22</xdr:rowOff>
              </xdr:to>
            </anchor>
          </commentPr>
        </mc:Choice>
        <mc:Fallback/>
      </mc:AlternateContent>
    </comment>
    <comment ref="M2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4</xdr:row>
                <xdr:rowOff>16</xdr:rowOff>
              </xdr:from>
              <xdr:to>
                <xdr:col>17</xdr:col>
                <xdr:colOff>46</xdr:colOff>
                <xdr:row>281</xdr:row>
                <xdr:rowOff>2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3</xdr:row>
                <xdr:rowOff>16</xdr:rowOff>
              </xdr:from>
              <xdr:to>
                <xdr:col>17</xdr:col>
                <xdr:colOff>70</xdr:colOff>
                <xdr:row>8</xdr:row>
                <xdr:rowOff>6</xdr:rowOff>
              </xdr:to>
            </anchor>
          </commentPr>
        </mc:Choice>
        <mc:Fallback/>
      </mc:AlternateContent>
    </comment>
    <comment ref="P2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16</xdr:rowOff>
              </xdr:from>
              <xdr:to>
                <xdr:col>17</xdr:col>
                <xdr:colOff>75</xdr:colOff>
                <xdr:row>49</xdr:row>
                <xdr:rowOff>8</xdr:rowOff>
              </xdr:to>
            </anchor>
          </commentPr>
        </mc:Choice>
        <mc:Fallback/>
      </mc:AlternateContent>
    </comment>
    <comment ref="P2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16</xdr:rowOff>
              </xdr:from>
              <xdr:to>
                <xdr:col>17</xdr:col>
                <xdr:colOff>75</xdr:colOff>
                <xdr:row>57</xdr:row>
                <xdr:rowOff>8</xdr:rowOff>
              </xdr:to>
            </anchor>
          </commentPr>
        </mc:Choice>
        <mc:Fallback/>
      </mc:AlternateContent>
    </comment>
    <comment ref="P2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4</xdr:row>
                <xdr:rowOff>16</xdr:rowOff>
              </xdr:from>
              <xdr:to>
                <xdr:col>17</xdr:col>
                <xdr:colOff>75</xdr:colOff>
                <xdr:row>279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Mei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16</xdr:rowOff>
              </xdr:from>
              <xdr:to>
                <xdr:col>20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Q2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Mei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16</xdr:rowOff>
              </xdr:from>
              <xdr:to>
                <xdr:col>21</xdr:col>
                <xdr:colOff>4</xdr:colOff>
                <xdr:row>47</xdr:row>
                <xdr:rowOff>20</xdr:rowOff>
              </xdr:to>
            </anchor>
          </commentPr>
        </mc:Choice>
        <mc:Fallback/>
      </mc:AlternateContent>
    </comment>
    <comment ref="Q2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Mei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16</xdr:rowOff>
              </xdr:from>
              <xdr:to>
                <xdr:col>21</xdr:col>
                <xdr:colOff>4</xdr:colOff>
                <xdr:row>55</xdr:row>
                <xdr:rowOff>20</xdr:rowOff>
              </xdr:to>
            </anchor>
          </commentPr>
        </mc:Choice>
        <mc:Fallback/>
      </mc:AlternateContent>
    </comment>
    <comment ref="Q2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Mei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6</xdr:rowOff>
              </xdr:from>
              <xdr:to>
                <xdr:col>21</xdr:col>
                <xdr:colOff>4</xdr:colOff>
                <xdr:row>277</xdr:row>
                <xdr:rowOff>20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3</xdr:row>
                <xdr:rowOff>16</xdr:rowOff>
              </xdr:from>
              <xdr:to>
                <xdr:col>22</xdr:col>
                <xdr:colOff>-242</xdr:colOff>
                <xdr:row>6</xdr:row>
                <xdr:rowOff>1</xdr:rowOff>
              </xdr:to>
            </anchor>
          </commentPr>
        </mc:Choice>
        <mc:Fallback/>
      </mc:AlternateContent>
    </comment>
    <comment ref="T2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44</xdr:row>
                <xdr:rowOff>16</xdr:rowOff>
              </xdr:from>
              <xdr:to>
                <xdr:col>22</xdr:col>
                <xdr:colOff>-236</xdr:colOff>
                <xdr:row>47</xdr:row>
                <xdr:rowOff>17</xdr:rowOff>
              </xdr:to>
            </anchor>
          </commentPr>
        </mc:Choice>
        <mc:Fallback/>
      </mc:AlternateContent>
    </comment>
    <comment ref="T2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52</xdr:row>
                <xdr:rowOff>16</xdr:rowOff>
              </xdr:from>
              <xdr:to>
                <xdr:col>22</xdr:col>
                <xdr:colOff>-236</xdr:colOff>
                <xdr:row>55</xdr:row>
                <xdr:rowOff>17</xdr:rowOff>
              </xdr:to>
            </anchor>
          </commentPr>
        </mc:Choice>
        <mc:Fallback/>
      </mc:AlternateContent>
    </comment>
    <comment ref="T2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4</xdr:row>
                <xdr:rowOff>16</xdr:rowOff>
              </xdr:from>
              <xdr:to>
                <xdr:col>21</xdr:col>
                <xdr:colOff>146</xdr:colOff>
                <xdr:row>277</xdr:row>
                <xdr:rowOff>1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4</xdr:colOff>
                <xdr:row>3</xdr:row>
                <xdr:rowOff>16</xdr:rowOff>
              </xdr:from>
              <xdr:to>
                <xdr:col>33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U2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44</xdr:row>
                <xdr:rowOff>16</xdr:rowOff>
              </xdr:from>
              <xdr:to>
                <xdr:col>22</xdr:col>
                <xdr:colOff>-328</xdr:colOff>
                <xdr:row>47</xdr:row>
                <xdr:rowOff>14</xdr:rowOff>
              </xdr:to>
            </anchor>
          </commentPr>
        </mc:Choice>
        <mc:Fallback/>
      </mc:AlternateContent>
    </comment>
    <comment ref="U2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52</xdr:row>
                <xdr:rowOff>16</xdr:rowOff>
              </xdr:from>
              <xdr:to>
                <xdr:col>22</xdr:col>
                <xdr:colOff>-328</xdr:colOff>
                <xdr:row>55</xdr:row>
                <xdr:rowOff>14</xdr:rowOff>
              </xdr:to>
            </anchor>
          </commentPr>
        </mc:Choice>
        <mc:Fallback/>
      </mc:AlternateContent>
    </comment>
    <comment ref="U2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74</xdr:row>
                <xdr:rowOff>16</xdr:rowOff>
              </xdr:from>
              <xdr:to>
                <xdr:col>22</xdr:col>
                <xdr:colOff>-350</xdr:colOff>
                <xdr:row>277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ode Temuan:
3 = BPKP
4 = IT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39</xdr:colOff>
                <xdr:row>3</xdr:row>
                <xdr:rowOff>16</xdr:rowOff>
              </xdr:from>
              <xdr:to>
                <xdr:col>53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3</xdr:row>
                <xdr:rowOff>16</xdr:rowOff>
              </xdr:from>
              <xdr:to>
                <xdr:col>16</xdr:col>
                <xdr:colOff>55</xdr:colOff>
                <xdr:row>12</xdr:row>
                <xdr:rowOff>20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6</xdr:rowOff>
              </xdr:from>
              <xdr:to>
                <xdr:col>14</xdr:col>
                <xdr:colOff>88</xdr:colOff>
                <xdr:row>171</xdr:row>
                <xdr:rowOff>12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6</xdr:rowOff>
              </xdr:from>
              <xdr:to>
                <xdr:col>14</xdr:col>
                <xdr:colOff>88</xdr:colOff>
                <xdr:row>190</xdr:row>
                <xdr:rowOff>24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0</xdr:rowOff>
              </xdr:from>
              <xdr:to>
                <xdr:col>14</xdr:col>
                <xdr:colOff>88</xdr:colOff>
                <xdr:row>72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3</xdr:colOff>
                <xdr:row>3</xdr:row>
                <xdr:rowOff>16</xdr:rowOff>
              </xdr:from>
              <xdr:to>
                <xdr:col>19</xdr:col>
                <xdr:colOff>33</xdr:colOff>
                <xdr:row>10</xdr:row>
                <xdr:rowOff>20</xdr:rowOff>
              </xdr:to>
            </anchor>
          </commentPr>
        </mc:Choice>
        <mc:Fallback/>
      </mc:AlternateContent>
    </comment>
    <comment ref="M1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2</xdr:row>
                <xdr:rowOff>6</xdr:rowOff>
              </xdr:from>
              <xdr:to>
                <xdr:col>17</xdr:col>
                <xdr:colOff>46</xdr:colOff>
                <xdr:row>169</xdr:row>
                <xdr:rowOff>12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6</xdr:rowOff>
              </xdr:from>
              <xdr:to>
                <xdr:col>17</xdr:col>
                <xdr:colOff>46</xdr:colOff>
                <xdr:row>188</xdr:row>
                <xdr:rowOff>24</xdr:rowOff>
              </xdr:to>
            </anchor>
          </commentPr>
        </mc:Choice>
        <mc:Fallback/>
      </mc:AlternateContent>
    </comment>
    <comment ref="M18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0</xdr:rowOff>
              </xdr:from>
              <xdr:to>
                <xdr:col>17</xdr:col>
                <xdr:colOff>46</xdr:colOff>
                <xdr:row>70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3</xdr:row>
                <xdr:rowOff>16</xdr:rowOff>
              </xdr:from>
              <xdr:to>
                <xdr:col>18</xdr:col>
                <xdr:colOff>68</xdr:colOff>
                <xdr:row>8</xdr:row>
                <xdr:rowOff>6</xdr:rowOff>
              </xdr:to>
            </anchor>
          </commentPr>
        </mc:Choice>
        <mc:Fallback/>
      </mc:AlternateContent>
    </comment>
    <comment ref="Q1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6</xdr:rowOff>
              </xdr:from>
              <xdr:to>
                <xdr:col>18</xdr:col>
                <xdr:colOff>75</xdr:colOff>
                <xdr:row>166</xdr:row>
                <xdr:rowOff>24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6</xdr:rowOff>
              </xdr:from>
              <xdr:to>
                <xdr:col>18</xdr:col>
                <xdr:colOff>75</xdr:colOff>
                <xdr:row>186</xdr:row>
                <xdr:rowOff>24</xdr:rowOff>
              </xdr:to>
            </anchor>
          </commentPr>
        </mc:Choice>
        <mc:Fallback/>
      </mc:AlternateContent>
    </comment>
    <comment ref="Q18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0</xdr:rowOff>
              </xdr:from>
              <xdr:to>
                <xdr:col>18</xdr:col>
                <xdr:colOff>75</xdr:colOff>
                <xdr:row>68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Mei 2013
2 = Ada Progres Pengemb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</xdr:row>
                <xdr:rowOff>16</xdr:rowOff>
              </xdr:from>
              <xdr:to>
                <xdr:col>22</xdr:col>
                <xdr:colOff>87</xdr:colOff>
                <xdr:row>6</xdr:row>
                <xdr:rowOff>11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Mei 2013
2 = Ada Progres Pengemb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2</xdr:row>
                <xdr:rowOff>6</xdr:rowOff>
              </xdr:from>
              <xdr:to>
                <xdr:col>22</xdr:col>
                <xdr:colOff>79</xdr:colOff>
                <xdr:row>166</xdr:row>
                <xdr:rowOff>3</xdr:rowOff>
              </xdr:to>
            </anchor>
          </commentPr>
        </mc:Choice>
        <mc:Fallback/>
      </mc:AlternateContent>
    </comment>
    <comment ref="S18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Mei 2013
2 = Ada Progres Pengemb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6</xdr:rowOff>
              </xdr:from>
              <xdr:to>
                <xdr:col>22</xdr:col>
                <xdr:colOff>79</xdr:colOff>
                <xdr:row>186</xdr:row>
                <xdr:rowOff>3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Mei 2013
2 = Ada Progres Pengemb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4</xdr:row>
                <xdr:rowOff>0</xdr:rowOff>
              </xdr:from>
              <xdr:to>
                <xdr:col>22</xdr:col>
                <xdr:colOff>79</xdr:colOff>
                <xdr:row>67</xdr:row>
                <xdr:rowOff>2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7</xdr:colOff>
                <xdr:row>3</xdr:row>
                <xdr:rowOff>16</xdr:rowOff>
              </xdr:from>
              <xdr:to>
                <xdr:col>20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  <comment ref="U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2</xdr:row>
                <xdr:rowOff>6</xdr:rowOff>
              </xdr:from>
              <xdr:to>
                <xdr:col>22</xdr:col>
                <xdr:colOff>0</xdr:colOff>
                <xdr:row>164</xdr:row>
                <xdr:rowOff>19</xdr:rowOff>
              </xdr:to>
            </anchor>
          </commentPr>
        </mc:Choice>
        <mc:Fallback/>
      </mc:AlternateContent>
    </comment>
    <comment ref="U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2</xdr:row>
                <xdr:rowOff>6</xdr:rowOff>
              </xdr:from>
              <xdr:to>
                <xdr:col>22</xdr:col>
                <xdr:colOff>0</xdr:colOff>
                <xdr:row>184</xdr:row>
                <xdr:rowOff>19</xdr:rowOff>
              </xdr:to>
            </anchor>
          </commentPr>
        </mc:Choice>
        <mc:Fallback/>
      </mc:AlternateContent>
    </comment>
    <comment ref="U1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4</xdr:row>
                <xdr:rowOff>0</xdr:rowOff>
              </xdr:from>
              <xdr:to>
                <xdr:col>22</xdr:col>
                <xdr:colOff>0</xdr:colOff>
                <xdr:row>66</xdr:row>
                <xdr:rowOff>13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3</xdr:row>
                <xdr:rowOff>16</xdr:rowOff>
              </xdr:from>
              <xdr:to>
                <xdr:col>34</xdr:col>
                <xdr:colOff>-11</xdr:colOff>
                <xdr:row>5</xdr:row>
                <xdr:rowOff>10</xdr:rowOff>
              </xdr:to>
            </anchor>
          </commentPr>
        </mc:Choice>
        <mc:Fallback/>
      </mc:AlternateContent>
    </comment>
    <comment ref="V1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2</xdr:row>
                <xdr:rowOff>6</xdr:rowOff>
              </xdr:from>
              <xdr:to>
                <xdr:col>23</xdr:col>
                <xdr:colOff>-350</xdr:colOff>
                <xdr:row>164</xdr:row>
                <xdr:rowOff>16</xdr:rowOff>
              </xdr:to>
            </anchor>
          </commentPr>
        </mc:Choice>
        <mc:Fallback/>
      </mc:AlternateContent>
    </comment>
    <comment ref="V18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6</xdr:rowOff>
              </xdr:from>
              <xdr:to>
                <xdr:col>23</xdr:col>
                <xdr:colOff>-350</xdr:colOff>
                <xdr:row>184</xdr:row>
                <xdr:rowOff>16</xdr:rowOff>
              </xdr:to>
            </anchor>
          </commentPr>
        </mc:Choice>
        <mc:Fallback/>
      </mc:AlternateContent>
    </comment>
    <comment ref="V18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</xdr:row>
                <xdr:rowOff>0</xdr:rowOff>
              </xdr:from>
              <xdr:to>
                <xdr:col>23</xdr:col>
                <xdr:colOff>-350</xdr:colOff>
                <xdr:row>66</xdr:row>
                <xdr:rowOff>10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ode Temuan:
3 = BPKP
4 = IT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5</xdr:colOff>
                <xdr:row>3</xdr:row>
                <xdr:rowOff>16</xdr:rowOff>
              </xdr:from>
              <xdr:to>
                <xdr:col>54</xdr:col>
                <xdr:colOff>13</xdr:colOff>
                <xdr:row>6</xdr:row>
                <xdr:rowOff>1</xdr:rowOff>
              </xdr:to>
            </anchor>
          </commentPr>
        </mc:Choice>
        <mc:Fallback/>
      </mc:AlternateContent>
    </comment>
    <comment ref="X18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ode Temuan:
3 = BPKP
4 = IT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6</xdr:colOff>
                <xdr:row>182</xdr:row>
                <xdr:rowOff>6</xdr:rowOff>
              </xdr:from>
              <xdr:to>
                <xdr:col>26</xdr:col>
                <xdr:colOff>33</xdr:colOff>
                <xdr:row>184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</xdr:row>
                <xdr:rowOff>16</xdr:rowOff>
              </xdr:from>
              <xdr:to>
                <xdr:col>16</xdr:col>
                <xdr:colOff>54</xdr:colOff>
                <xdr:row>12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16</xdr:rowOff>
              </xdr:from>
              <xdr:to>
                <xdr:col>14</xdr:col>
                <xdr:colOff>88</xdr:colOff>
                <xdr:row>129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16</xdr:rowOff>
              </xdr:from>
              <xdr:to>
                <xdr:col>14</xdr:col>
                <xdr:colOff>88</xdr:colOff>
                <xdr:row>181</xdr:row>
                <xdr:rowOff>8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16</xdr:rowOff>
              </xdr:from>
              <xdr:to>
                <xdr:col>14</xdr:col>
                <xdr:colOff>88</xdr:colOff>
                <xdr:row>191</xdr:row>
                <xdr:rowOff>8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6</xdr:rowOff>
              </xdr:from>
              <xdr:to>
                <xdr:col>14</xdr:col>
                <xdr:colOff>88</xdr:colOff>
                <xdr:row>133</xdr:row>
                <xdr:rowOff>8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73: Laporan ITDA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6</xdr:rowOff>
              </xdr:from>
              <xdr:to>
                <xdr:col>14</xdr:col>
                <xdr:colOff>88</xdr:colOff>
                <xdr:row>14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3</xdr:row>
                <xdr:rowOff>16</xdr:rowOff>
              </xdr:from>
              <xdr:to>
                <xdr:col>19</xdr:col>
                <xdr:colOff>16</xdr:colOff>
                <xdr:row>10</xdr:row>
                <xdr:rowOff>20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16</xdr:rowOff>
              </xdr:from>
              <xdr:to>
                <xdr:col>17</xdr:col>
                <xdr:colOff>46</xdr:colOff>
                <xdr:row>127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6</xdr:rowOff>
              </xdr:from>
              <xdr:to>
                <xdr:col>17</xdr:col>
                <xdr:colOff>46</xdr:colOff>
                <xdr:row>179</xdr:row>
                <xdr:rowOff>8</xdr:rowOff>
              </xdr:to>
            </anchor>
          </commentPr>
        </mc:Choice>
        <mc:Fallback/>
      </mc:AlternateContent>
    </comment>
    <comment ref="M20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16</xdr:rowOff>
              </xdr:from>
              <xdr:to>
                <xdr:col>17</xdr:col>
                <xdr:colOff>46</xdr:colOff>
                <xdr:row>189</xdr:row>
                <xdr:rowOff>8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4</xdr:row>
                <xdr:rowOff>16</xdr:rowOff>
              </xdr:from>
              <xdr:to>
                <xdr:col>17</xdr:col>
                <xdr:colOff>46</xdr:colOff>
                <xdr:row>131</xdr:row>
                <xdr:rowOff>8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16</xdr:rowOff>
              </xdr:from>
              <xdr:to>
                <xdr:col>17</xdr:col>
                <xdr:colOff>46</xdr:colOff>
                <xdr:row>147</xdr:row>
                <xdr:rowOff>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16</xdr:rowOff>
              </xdr:from>
              <xdr:to>
                <xdr:col>17</xdr:col>
                <xdr:colOff>67</xdr:colOff>
                <xdr:row>8</xdr:row>
                <xdr:rowOff>6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0</xdr:row>
                <xdr:rowOff>16</xdr:rowOff>
              </xdr:from>
              <xdr:to>
                <xdr:col>17</xdr:col>
                <xdr:colOff>75</xdr:colOff>
                <xdr:row>125</xdr:row>
                <xdr:rowOff>8</xdr:rowOff>
              </xdr:to>
            </anchor>
          </commentPr>
        </mc:Choice>
        <mc:Fallback/>
      </mc:AlternateContent>
    </comment>
    <comment ref="P1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2</xdr:row>
                <xdr:rowOff>16</xdr:rowOff>
              </xdr:from>
              <xdr:to>
                <xdr:col>17</xdr:col>
                <xdr:colOff>75</xdr:colOff>
                <xdr:row>176</xdr:row>
                <xdr:rowOff>20</xdr:rowOff>
              </xdr:to>
            </anchor>
          </commentPr>
        </mc:Choice>
        <mc:Fallback/>
      </mc:AlternateContent>
    </comment>
    <comment ref="P20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16</xdr:rowOff>
              </xdr:from>
              <xdr:to>
                <xdr:col>17</xdr:col>
                <xdr:colOff>75</xdr:colOff>
                <xdr:row>186</xdr:row>
                <xdr:rowOff>20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</xdr:row>
                <xdr:rowOff>16</xdr:rowOff>
              </xdr:from>
              <xdr:to>
                <xdr:col>17</xdr:col>
                <xdr:colOff>75</xdr:colOff>
                <xdr:row>128</xdr:row>
                <xdr:rowOff>20</xdr:rowOff>
              </xdr:to>
            </anchor>
          </commentPr>
        </mc:Choice>
        <mc:Fallback/>
      </mc:AlternateContent>
    </comment>
    <comment ref="P2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0</xdr:row>
                <xdr:rowOff>16</xdr:rowOff>
              </xdr:from>
              <xdr:to>
                <xdr:col>17</xdr:col>
                <xdr:colOff>75</xdr:colOff>
                <xdr:row>144</xdr:row>
                <xdr:rowOff>20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April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</xdr:row>
                <xdr:rowOff>16</xdr:rowOff>
              </xdr:from>
              <xdr:to>
                <xdr:col>20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April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6</xdr:rowOff>
              </xdr:from>
              <xdr:to>
                <xdr:col>20</xdr:col>
                <xdr:colOff>9</xdr:colOff>
                <xdr:row>123</xdr:row>
                <xdr:rowOff>20</xdr:rowOff>
              </xdr:to>
            </anchor>
          </commentPr>
        </mc:Choice>
        <mc:Fallback/>
      </mc:AlternateContent>
    </comment>
    <comment ref="Q1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April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6</xdr:rowOff>
              </xdr:from>
              <xdr:to>
                <xdr:col>20</xdr:col>
                <xdr:colOff>9</xdr:colOff>
                <xdr:row>174</xdr:row>
                <xdr:rowOff>18</xdr:rowOff>
              </xdr:to>
            </anchor>
          </commentPr>
        </mc:Choice>
        <mc:Fallback/>
      </mc:AlternateContent>
    </comment>
    <comment ref="Q20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April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6</xdr:rowOff>
              </xdr:from>
              <xdr:to>
                <xdr:col>20</xdr:col>
                <xdr:colOff>9</xdr:colOff>
                <xdr:row>184</xdr:row>
                <xdr:rowOff>18</xdr:rowOff>
              </xdr:to>
            </anchor>
          </commentPr>
        </mc:Choice>
        <mc:Fallback/>
      </mc:AlternateContent>
    </comment>
    <comment ref="Q20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April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</xdr:row>
                <xdr:rowOff>16</xdr:rowOff>
              </xdr:from>
              <xdr:to>
                <xdr:col>20</xdr:col>
                <xdr:colOff>9</xdr:colOff>
                <xdr:row>126</xdr:row>
                <xdr:rowOff>18</xdr:rowOff>
              </xdr:to>
            </anchor>
          </commentPr>
        </mc:Choice>
        <mc:Fallback/>
      </mc:AlternateContent>
    </comment>
    <comment ref="Q2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April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0</xdr:row>
                <xdr:rowOff>16</xdr:rowOff>
              </xdr:from>
              <xdr:to>
                <xdr:col>20</xdr:col>
                <xdr:colOff>9</xdr:colOff>
                <xdr:row>142</xdr:row>
                <xdr:rowOff>18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</xdr:row>
                <xdr:rowOff>16</xdr:rowOff>
              </xdr:from>
              <xdr:to>
                <xdr:col>21</xdr:col>
                <xdr:colOff>138</xdr:colOff>
                <xdr:row>6</xdr:row>
                <xdr:rowOff>1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</xdr:row>
                <xdr:rowOff>16</xdr:rowOff>
              </xdr:from>
              <xdr:to>
                <xdr:col>21</xdr:col>
                <xdr:colOff>146</xdr:colOff>
                <xdr:row>123</xdr:row>
                <xdr:rowOff>17</xdr:rowOff>
              </xdr:to>
            </anchor>
          </commentPr>
        </mc:Choice>
        <mc:Fallback/>
      </mc:AlternateContent>
    </comment>
    <comment ref="T1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6</xdr:rowOff>
              </xdr:from>
              <xdr:to>
                <xdr:col>21</xdr:col>
                <xdr:colOff>146</xdr:colOff>
                <xdr:row>174</xdr:row>
                <xdr:rowOff>15</xdr:rowOff>
              </xdr:to>
            </anchor>
          </commentPr>
        </mc:Choice>
        <mc:Fallback/>
      </mc:AlternateContent>
    </comment>
    <comment ref="T2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6</xdr:rowOff>
              </xdr:from>
              <xdr:to>
                <xdr:col>21</xdr:col>
                <xdr:colOff>146</xdr:colOff>
                <xdr:row>184</xdr:row>
                <xdr:rowOff>15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6</xdr:rowOff>
              </xdr:from>
              <xdr:to>
                <xdr:col>21</xdr:col>
                <xdr:colOff>146</xdr:colOff>
                <xdr:row>126</xdr:row>
                <xdr:rowOff>15</xdr:rowOff>
              </xdr:to>
            </anchor>
          </commentPr>
        </mc:Choice>
        <mc:Fallback/>
      </mc:AlternateContent>
    </comment>
    <comment ref="T2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</xdr:row>
                <xdr:rowOff>16</xdr:rowOff>
              </xdr:from>
              <xdr:to>
                <xdr:col>21</xdr:col>
                <xdr:colOff>146</xdr:colOff>
                <xdr:row>142</xdr:row>
                <xdr:rowOff>15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3</xdr:row>
                <xdr:rowOff>16</xdr:rowOff>
              </xdr:from>
              <xdr:to>
                <xdr:col>33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U1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</xdr:row>
                <xdr:rowOff>16</xdr:rowOff>
              </xdr:from>
              <xdr:to>
                <xdr:col>22</xdr:col>
                <xdr:colOff>-350</xdr:colOff>
                <xdr:row>123</xdr:row>
                <xdr:rowOff>14</xdr:rowOff>
              </xdr:to>
            </anchor>
          </commentPr>
        </mc:Choice>
        <mc:Fallback/>
      </mc:AlternateContent>
    </comment>
    <comment ref="U17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2</xdr:row>
                <xdr:rowOff>16</xdr:rowOff>
              </xdr:from>
              <xdr:to>
                <xdr:col>22</xdr:col>
                <xdr:colOff>-350</xdr:colOff>
                <xdr:row>174</xdr:row>
                <xdr:rowOff>12</xdr:rowOff>
              </xdr:to>
            </anchor>
          </commentPr>
        </mc:Choice>
        <mc:Fallback/>
      </mc:AlternateContent>
    </comment>
    <comment ref="U20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2</xdr:row>
                <xdr:rowOff>16</xdr:rowOff>
              </xdr:from>
              <xdr:to>
                <xdr:col>22</xdr:col>
                <xdr:colOff>-350</xdr:colOff>
                <xdr:row>184</xdr:row>
                <xdr:rowOff>12</xdr:rowOff>
              </xdr:to>
            </anchor>
          </commentPr>
        </mc:Choice>
        <mc:Fallback/>
      </mc:AlternateContent>
    </comment>
    <comment ref="U20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4</xdr:row>
                <xdr:rowOff>16</xdr:rowOff>
              </xdr:from>
              <xdr:to>
                <xdr:col>22</xdr:col>
                <xdr:colOff>-350</xdr:colOff>
                <xdr:row>126</xdr:row>
                <xdr:rowOff>12</xdr:rowOff>
              </xdr:to>
            </anchor>
          </commentPr>
        </mc:Choice>
        <mc:Fallback/>
      </mc:AlternateContent>
    </comment>
    <comment ref="U2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0</xdr:row>
                <xdr:rowOff>16</xdr:rowOff>
              </xdr:from>
              <xdr:to>
                <xdr:col>22</xdr:col>
                <xdr:colOff>-350</xdr:colOff>
                <xdr:row>142</xdr:row>
                <xdr:rowOff>12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ode Temuan:
3 = BPKP
4 = IT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5</xdr:colOff>
                <xdr:row>3</xdr:row>
                <xdr:rowOff>16</xdr:rowOff>
              </xdr:from>
              <xdr:to>
                <xdr:col>53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: Tatap Langsung
21: Buku Pengaduan
31: Kotak Pengaduan
41: Telepon
42: SMS
43: Faksimil
51: Surat
61: Email
62: Pengaduan Online
63: Mimbar Bebas
71: Uji Petik
72: Laporan BPKP
99: Lainny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3</xdr:row>
                <xdr:rowOff>16</xdr:rowOff>
              </xdr:from>
              <xdr:to>
                <xdr:col>16</xdr:col>
                <xdr:colOff>62</xdr:colOff>
                <xdr:row>12</xdr:row>
                <xdr:rowOff>2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1 = Kritik 
12 = Saran
13 = Pertanyaan
21 = Pelanggaran Mekanisme &amp; Prosedur
22 = Penyimpangan Dana
23 = Adanya Intervensi Negatif
24 = Perubahan Kebijakan
25 = Kode Etik
26 = Force Majeur
99 = Lain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3</xdr:row>
                <xdr:rowOff>16</xdr:rowOff>
              </xdr:from>
              <xdr:to>
                <xdr:col>19</xdr:col>
                <xdr:colOff>24</xdr:colOff>
                <xdr:row>10</xdr:row>
                <xdr:rowOff>2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. Pengaduan baru penyimpangan dana status selesai
2. Pengaduan status proses menjadi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7</xdr:col>
                <xdr:colOff>75</xdr:colOff>
                <xdr:row>8</xdr:row>
                <xdr:rowOff>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0 = Data sama bulan lalu
1 = Data Baru di bulan April 2013
2 = perubahan status dari Proses ke status seles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6</xdr:rowOff>
              </xdr:from>
              <xdr:to>
                <xdr:col>20</xdr:col>
                <xdr:colOff>9</xdr:colOff>
                <xdr:row>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et:
1 = Kepolisian
2 = Kejaksaan
3 = B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6</xdr:rowOff>
              </xdr:from>
              <xdr:to>
                <xdr:col>21</xdr:col>
                <xdr:colOff>146</xdr:colOff>
                <xdr:row>6</xdr:row>
                <xdr:rowOff>1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 = BPKP
I = INSPEKTO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3</xdr:row>
                <xdr:rowOff>16</xdr:rowOff>
              </xdr:from>
              <xdr:to>
                <xdr:col>33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ode Temuan:
3 = BPKP
4 = IT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3</xdr:colOff>
                <xdr:row>3</xdr:row>
                <xdr:rowOff>16</xdr:rowOff>
              </xdr:from>
              <xdr:to>
                <xdr:col>53</xdr:col>
                <xdr:colOff>4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03" uniqueCount="2359">
  <si>
    <t xml:space="preserve">Penyimpangan Dana BPKP dan Non BPKP Status 31 Mei 2013</t>
  </si>
  <si>
    <t xml:space="preserve">STATUS SELESAI</t>
  </si>
  <si>
    <t xml:space="preserve">STATUS PROSES</t>
  </si>
  <si>
    <t xml:space="preserve">Temuan BPKP                                                                                                  </t>
  </si>
  <si>
    <t xml:space="preserve"> (Rupiah)</t>
  </si>
  <si>
    <t xml:space="preserve">Penyimpangan Dana</t>
  </si>
  <si>
    <t xml:space="preserve">Dana Kembali</t>
  </si>
  <si>
    <t xml:space="preserve">%</t>
  </si>
  <si>
    <t xml:space="preserve">Dana Belum Kembali</t>
  </si>
  <si>
    <t xml:space="preserve">Terdiri Atas:</t>
  </si>
  <si>
    <t xml:space="preserve">Wilayah 1</t>
  </si>
  <si>
    <t xml:space="preserve">Wilayah 2</t>
  </si>
  <si>
    <t xml:space="preserve">Non Temuan BPKP                                                                                         </t>
  </si>
  <si>
    <t xml:space="preserve">Temuan BPKP dan Non BPKP                                                                       </t>
  </si>
  <si>
    <t xml:space="preserve">STATUS SELESAI &amp; STATUS PROSES</t>
  </si>
  <si>
    <t xml:space="preserve">Data Anomali Status 31 Mei 2013</t>
  </si>
  <si>
    <t xml:space="preserve">Pengaduan Masuk Ranah Hukum Status 31 Mei 2013</t>
  </si>
  <si>
    <r>
      <rPr>
        <b val="true"/>
        <sz val="11"/>
        <rFont val="Calibri"/>
        <family val="2"/>
      </rPr>
      <t xml:space="preserve">PENYIMPANGAN DANA </t>
    </r>
    <r>
      <rPr>
        <b val="true"/>
        <sz val="11"/>
        <color rgb="FFFF0000"/>
        <rFont val="Calibri"/>
        <family val="2"/>
      </rPr>
      <t xml:space="preserve">TEMUAN BPKP</t>
    </r>
  </si>
  <si>
    <t xml:space="preserve">PERIODE : 31 MEI 2013</t>
  </si>
  <si>
    <t xml:space="preserve">STATUS : SELESAI</t>
  </si>
  <si>
    <t xml:space="preserve">Provinsi</t>
  </si>
  <si>
    <t xml:space="preserve">No. Register</t>
  </si>
  <si>
    <t xml:space="preserve">Wil</t>
  </si>
  <si>
    <t xml:space="preserve">Prov</t>
  </si>
  <si>
    <t xml:space="preserve">Kab</t>
  </si>
  <si>
    <t xml:space="preserve">Bln</t>
  </si>
  <si>
    <t xml:space="preserve">Thn</t>
  </si>
  <si>
    <t xml:space="preserve">Lokasi</t>
  </si>
  <si>
    <t xml:space="preserve">Pelaku</t>
  </si>
  <si>
    <t xml:space="preserve">Tgl Terima</t>
  </si>
  <si>
    <t xml:space="preserve">Tgl Selesai</t>
  </si>
  <si>
    <t xml:space="preserve">Media</t>
  </si>
  <si>
    <t xml:space="preserve">Kategori</t>
  </si>
  <si>
    <t xml:space="preserve">Progres Dana Kembali</t>
  </si>
  <si>
    <t xml:space="preserve">Progres Selesai</t>
  </si>
  <si>
    <t xml:space="preserve">Status</t>
  </si>
  <si>
    <t xml:space="preserve">Ket</t>
  </si>
  <si>
    <t xml:space="preserve">B/I</t>
  </si>
  <si>
    <t xml:space="preserve">No. LHA/LHP/LAI</t>
  </si>
  <si>
    <t xml:space="preserve">Kode Temuan</t>
  </si>
  <si>
    <t xml:space="preserve">WILAYAH 1</t>
  </si>
  <si>
    <t xml:space="preserve">SUMUT</t>
  </si>
  <si>
    <t xml:space="preserve">0008112001110</t>
  </si>
  <si>
    <t xml:space="preserve">Kota Sibolga, Prov. Sumatera Utara</t>
  </si>
  <si>
    <t xml:space="preserve">UPK</t>
  </si>
  <si>
    <t xml:space="preserve">Selesai</t>
  </si>
  <si>
    <t xml:space="preserve">0009112001110</t>
  </si>
  <si>
    <t xml:space="preserve">KSM Martabe</t>
  </si>
  <si>
    <t xml:space="preserve">0014112001110</t>
  </si>
  <si>
    <t xml:space="preserve">Kota Padang Sidempuan, Prov. Sumatera Utara</t>
  </si>
  <si>
    <t xml:space="preserve">UPK Sitamiang Jaya</t>
  </si>
  <si>
    <t xml:space="preserve">0005112001210</t>
  </si>
  <si>
    <t xml:space="preserve">Kel. Medan Tenggara, Kec. Medan Denai, Kota Medan</t>
  </si>
  <si>
    <t xml:space="preserve">BKM Mandiri Menteng</t>
  </si>
  <si>
    <t xml:space="preserve">SUMSEL</t>
  </si>
  <si>
    <t xml:space="preserve">0001116001210</t>
  </si>
  <si>
    <t xml:space="preserve">Kab. Lahat, Prov. Sumatera Selatan</t>
  </si>
  <si>
    <t xml:space="preserve">P2KP Kabupaten Lahat</t>
  </si>
  <si>
    <t xml:space="preserve">BENGKL</t>
  </si>
  <si>
    <t xml:space="preserve">0002117000508</t>
  </si>
  <si>
    <t xml:space="preserve">Kab. Bengkulu Utara</t>
  </si>
  <si>
    <t xml:space="preserve">KSM PNPM M Perkotaan</t>
  </si>
  <si>
    <t xml:space="preserve">0003117000508</t>
  </si>
  <si>
    <t xml:space="preserve">Sekretaris BKM</t>
  </si>
  <si>
    <t xml:space="preserve">0004117000508</t>
  </si>
  <si>
    <t xml:space="preserve">0006117000508</t>
  </si>
  <si>
    <t xml:space="preserve">KSM Kab. Bengkulu Utara</t>
  </si>
  <si>
    <t xml:space="preserve">0002117020808</t>
  </si>
  <si>
    <t xml:space="preserve">Kab. Rejang Lebong, Prov. Bengkulu</t>
  </si>
  <si>
    <t xml:space="preserve">Audit Operasional</t>
  </si>
  <si>
    <t xml:space="preserve">0001117710508</t>
  </si>
  <si>
    <t xml:space="preserve">Kota Bengkulu, Prov. Bengkulu</t>
  </si>
  <si>
    <t xml:space="preserve">3 Kecamatan Kota Bengkulu</t>
  </si>
  <si>
    <t xml:space="preserve">LAMPG</t>
  </si>
  <si>
    <t xml:space="preserve">0008118000608</t>
  </si>
  <si>
    <t xml:space="preserve">Kota Bandar Lampung, Prov. Lampung</t>
  </si>
  <si>
    <t xml:space="preserve">KSM</t>
  </si>
  <si>
    <t xml:space="preserve">B</t>
  </si>
  <si>
    <t xml:space="preserve">LHA-209/PW08/2/2008</t>
  </si>
  <si>
    <t xml:space="preserve">BABEL</t>
  </si>
  <si>
    <t xml:space="preserve">0002119710610</t>
  </si>
  <si>
    <t xml:space="preserve">Kel. Melintang, Kec. Rangkui, Kota Pangkal Pinang</t>
  </si>
  <si>
    <t xml:space="preserve">0003119710610</t>
  </si>
  <si>
    <t xml:space="preserve">Kel. Bintang, Kec. Rangkui, Kota Pangkal Pinang</t>
  </si>
  <si>
    <t xml:space="preserve">DKI</t>
  </si>
  <si>
    <t xml:space="preserve">0002131000604</t>
  </si>
  <si>
    <t xml:space="preserve">Prov. DKI Jakarta</t>
  </si>
  <si>
    <t xml:space="preserve">BKM menunggak dana P2KP</t>
  </si>
  <si>
    <t xml:space="preserve">LAP-5330/PW09/2/2004</t>
  </si>
  <si>
    <t xml:space="preserve">BANTEN</t>
  </si>
  <si>
    <t xml:space="preserve">0001136000609</t>
  </si>
  <si>
    <t xml:space="preserve">Kota Tangerang</t>
  </si>
  <si>
    <t xml:space="preserve">UPK BKM</t>
  </si>
  <si>
    <t xml:space="preserve">LHA-2085/PW30/2/2005</t>
  </si>
  <si>
    <t xml:space="preserve">0003136000712</t>
  </si>
  <si>
    <t xml:space="preserve">BKM UMAT KARANGSARI</t>
  </si>
  <si>
    <t xml:space="preserve">0004136000712</t>
  </si>
  <si>
    <t xml:space="preserve">BKM UMAT</t>
  </si>
  <si>
    <t xml:space="preserve">KALBAR</t>
  </si>
  <si>
    <t xml:space="preserve">0003161000607</t>
  </si>
  <si>
    <t xml:space="preserve">Kel. Sungai Ringin, Kec. Sekadau Hilir, Kab. Sekadau</t>
  </si>
  <si>
    <t xml:space="preserve">Koordinator BKM</t>
  </si>
  <si>
    <t xml:space="preserve">LHA-77/PW14/2/2007</t>
  </si>
  <si>
    <t xml:space="preserve">WILAYAH 2</t>
  </si>
  <si>
    <t xml:space="preserve">JATENG</t>
  </si>
  <si>
    <t xml:space="preserve">0173133020608</t>
  </si>
  <si>
    <t xml:space="preserve">Pengurus lama UPK</t>
  </si>
  <si>
    <t xml:space="preserve">LHA-1798/PW11/2/2008</t>
  </si>
  <si>
    <t xml:space="preserve">0015133020612</t>
  </si>
  <si>
    <t xml:space="preserve">Kel. Wiradadi, Kec. Sokaraja, Kab. Banyumas</t>
  </si>
  <si>
    <t xml:space="preserve">KSM Agro Jaya</t>
  </si>
  <si>
    <t xml:space="preserve">0009133030608</t>
  </si>
  <si>
    <t xml:space="preserve">Kab. Purbalingga, Prov. Jawa Tengah</t>
  </si>
  <si>
    <t xml:space="preserve">LHA-1825/PW11/2/2008</t>
  </si>
  <si>
    <t xml:space="preserve">0023133050510</t>
  </si>
  <si>
    <t xml:space="preserve">Kel. Patemon, Kec. Gombong, Kab. Kebumen</t>
  </si>
  <si>
    <t xml:space="preserve">KSM Mulia</t>
  </si>
  <si>
    <t xml:space="preserve">LHA-2028/PW11/2/2010</t>
  </si>
  <si>
    <t xml:space="preserve">0026133050510</t>
  </si>
  <si>
    <t xml:space="preserve">Kel. Wonosigro, Kec. Gombong, Kab. Kebumen</t>
  </si>
  <si>
    <t xml:space="preserve">PAKEM Pujagiri</t>
  </si>
  <si>
    <t xml:space="preserve">0027133050510</t>
  </si>
  <si>
    <t xml:space="preserve">Kel. Panjangsari, Kec. Gombong, Kab. Kebumen</t>
  </si>
  <si>
    <t xml:space="preserve">PAKEM Pajangsari</t>
  </si>
  <si>
    <t xml:space="preserve">0032133050510</t>
  </si>
  <si>
    <t xml:space="preserve">Kec. Karanganyar, Kab. Kebumen</t>
  </si>
  <si>
    <t xml:space="preserve">bkm</t>
  </si>
  <si>
    <t xml:space="preserve">0002133090213</t>
  </si>
  <si>
    <t xml:space="preserve">Kel. Jembungan, Kec. Banyudono, Kab. Boyolali</t>
  </si>
  <si>
    <t xml:space="preserve">0002133100609</t>
  </si>
  <si>
    <t xml:space="preserve">Kel. Pokak, Kec. Ceper, Kab. Klaten</t>
  </si>
  <si>
    <t xml:space="preserve">Fasilitator, BKM, UPK</t>
  </si>
  <si>
    <t xml:space="preserve">LHA-1902/PW11/2/2009</t>
  </si>
  <si>
    <t xml:space="preserve">0003133100609</t>
  </si>
  <si>
    <t xml:space="preserve">Kel. Gemblegan, Kec. Kalikotes, Kab. Klaten</t>
  </si>
  <si>
    <t xml:space="preserve">0004133100609</t>
  </si>
  <si>
    <t xml:space="preserve">0005133100609</t>
  </si>
  <si>
    <t xml:space="preserve">Kel. Gatak, Kec. Ngawen, Kab. Klaten</t>
  </si>
  <si>
    <t xml:space="preserve">0001133110410</t>
  </si>
  <si>
    <t xml:space="preserve">Kel. Menuran, Kec. Baki, Kab. Sukoharjo</t>
  </si>
  <si>
    <t xml:space="preserve">KSM Bina Mandiri</t>
  </si>
  <si>
    <t xml:space="preserve">0001133110510</t>
  </si>
  <si>
    <t xml:space="preserve">Kab. Sukoharjo, Prov. Jawa Tengah</t>
  </si>
  <si>
    <t xml:space="preserve">LHA-2027/PW11/2/2010</t>
  </si>
  <si>
    <t xml:space="preserve">0004133110510</t>
  </si>
  <si>
    <t xml:space="preserve">Kel. Grogol, Kec. Grogol, Kab. Sukoharjo</t>
  </si>
  <si>
    <t xml:space="preserve">UPL</t>
  </si>
  <si>
    <t xml:space="preserve">0006133110510</t>
  </si>
  <si>
    <t xml:space="preserve">Kel. Demakan, Kec. Mojolaban, Kab. Sukoharjo</t>
  </si>
  <si>
    <t xml:space="preserve">KSM PMT Demakan</t>
  </si>
  <si>
    <t xml:space="preserve">0008133110510</t>
  </si>
  <si>
    <t xml:space="preserve">0016133110510</t>
  </si>
  <si>
    <t xml:space="preserve">KSM Gatotkaca Desa Grogol</t>
  </si>
  <si>
    <t xml:space="preserve">0021133110510</t>
  </si>
  <si>
    <t xml:space="preserve">0027133110510</t>
  </si>
  <si>
    <t xml:space="preserve">Kel. Sonorejo, Kec. Sukoharjo, Kab. Sukoharjo</t>
  </si>
  <si>
    <t xml:space="preserve">KSM Sonorejo</t>
  </si>
  <si>
    <t xml:space="preserve">0001133110710</t>
  </si>
  <si>
    <t xml:space="preserve">UPK Grogol</t>
  </si>
  <si>
    <t xml:space="preserve">0004133110710</t>
  </si>
  <si>
    <t xml:space="preserve">Oknum KSM</t>
  </si>
  <si>
    <t xml:space="preserve">0001133120410</t>
  </si>
  <si>
    <t xml:space="preserve">Kab. Wonogiri, Prov. Jawa Tengah</t>
  </si>
  <si>
    <t xml:space="preserve">Tim Pendamping</t>
  </si>
  <si>
    <t xml:space="preserve">0182133130608</t>
  </si>
  <si>
    <t xml:space="preserve">Kel. Baturan, Kec. Colomadu, Kab. Karanganyar</t>
  </si>
  <si>
    <t xml:space="preserve">LHA-1799/PW11/2/2008</t>
  </si>
  <si>
    <t xml:space="preserve">0013133131012</t>
  </si>
  <si>
    <t xml:space="preserve">Bkm Sejahtera, Desa Wonolopo</t>
  </si>
  <si>
    <t xml:space="preserve">Sugiharso desa wonolopo</t>
  </si>
  <si>
    <t xml:space="preserve">0008133190612</t>
  </si>
  <si>
    <t xml:space="preserve">Kel. Bacin, Kec. BAE, Kab. Kudus</t>
  </si>
  <si>
    <t xml:space="preserve">KSM Muria</t>
  </si>
  <si>
    <t xml:space="preserve">LHA-2886/PW11/2/2012</t>
  </si>
  <si>
    <t xml:space="preserve">0001133260509</t>
  </si>
  <si>
    <t xml:space="preserve">Desa Karanganyar-Tirto dan Kel. Kepatihan-Wiradesa, Kab. Pekalongan</t>
  </si>
  <si>
    <t xml:space="preserve">PAKEM</t>
  </si>
  <si>
    <t xml:space="preserve">I</t>
  </si>
  <si>
    <t xml:space="preserve">LHA-47/D104/01/2009</t>
  </si>
  <si>
    <t xml:space="preserve">0002133280510</t>
  </si>
  <si>
    <t xml:space="preserve">Kel. Yamansari, Kec. Lebaksiu, Kab. Tegal</t>
  </si>
  <si>
    <t xml:space="preserve">KSM JALAK DESA YAMANSARI</t>
  </si>
  <si>
    <t xml:space="preserve">0049133280512</t>
  </si>
  <si>
    <t xml:space="preserve">Kel. Kalikangkung, Kec. Pangkah, Kab. Tegal</t>
  </si>
  <si>
    <t xml:space="preserve">KSM Maju Jaya</t>
  </si>
  <si>
    <t xml:space="preserve">0051133280512</t>
  </si>
  <si>
    <t xml:space="preserve">Kab. Tegal, Prov. Jawa Tengah</t>
  </si>
  <si>
    <t xml:space="preserve">BKM 2 desa</t>
  </si>
  <si>
    <t xml:space="preserve">0002133720510</t>
  </si>
  <si>
    <t xml:space="preserve">Kel. Pasar Kliwon, Kec. Pasar Kliwon, Kota Surakarta</t>
  </si>
  <si>
    <t xml:space="preserve">KSM Wibawa</t>
  </si>
  <si>
    <t xml:space="preserve">0007133720510</t>
  </si>
  <si>
    <t xml:space="preserve">Kel. Setabelan, Kec. Banjarsari, Kota Surakarta</t>
  </si>
  <si>
    <t xml:space="preserve">KSM Sinar Harapan</t>
  </si>
  <si>
    <t xml:space="preserve">0005133720612</t>
  </si>
  <si>
    <t xml:space="preserve">Kel. Semanggi, Kec. Pasar Kliwon, Kota Surakarta</t>
  </si>
  <si>
    <t xml:space="preserve">KSM Maju Bareng I s.d IV</t>
  </si>
  <si>
    <t xml:space="preserve">0006133720612</t>
  </si>
  <si>
    <t xml:space="preserve">Kel. Kratonan, Kec. Serengan, Kota Surakarta</t>
  </si>
  <si>
    <t xml:space="preserve">KSMBaladewa,Nakulo,Sadewa</t>
  </si>
  <si>
    <t xml:space="preserve">0015133720612</t>
  </si>
  <si>
    <t xml:space="preserve">0016133720612</t>
  </si>
  <si>
    <t xml:space="preserve">KSMBaladewa,Nakula,Sadewa</t>
  </si>
  <si>
    <t xml:space="preserve">0019133720612</t>
  </si>
  <si>
    <t xml:space="preserve">Kel. Jebres, Kec. Jebres, Kota Surakarta</t>
  </si>
  <si>
    <t xml:space="preserve">Ketua KSM</t>
  </si>
  <si>
    <t xml:space="preserve">0001133730905</t>
  </si>
  <si>
    <t xml:space="preserve">Kota Salatiga, Prov. Jawa Tengah</t>
  </si>
  <si>
    <t xml:space="preserve">BKM</t>
  </si>
  <si>
    <t xml:space="preserve">0012133731112</t>
  </si>
  <si>
    <t xml:space="preserve">Kel. Sidorejo Kidul, Blotongan</t>
  </si>
  <si>
    <t xml:space="preserve">0003133750410</t>
  </si>
  <si>
    <t xml:space="preserve">Kel. Kramatsari, Kec. Pekalongan Barat, Kota Pekalongan</t>
  </si>
  <si>
    <t xml:space="preserve">Satker</t>
  </si>
  <si>
    <t xml:space="preserve">LHA-1759/PW11/2/2010</t>
  </si>
  <si>
    <t xml:space="preserve">0004133750410</t>
  </si>
  <si>
    <t xml:space="preserve">Kel. Pabean, Kec. Pekalongan Utara, Kota Pekalongan</t>
  </si>
  <si>
    <t xml:space="preserve">0005133750410</t>
  </si>
  <si>
    <t xml:space="preserve">Kel. Degayu, Kec. Pekalongan Utara, Kota Pekalongan</t>
  </si>
  <si>
    <t xml:space="preserve">0026133750410</t>
  </si>
  <si>
    <t xml:space="preserve">Kota Pekalongan, Prov. Jawa Tengah</t>
  </si>
  <si>
    <t xml:space="preserve">KSM-KSM</t>
  </si>
  <si>
    <t xml:space="preserve">0047133750512</t>
  </si>
  <si>
    <t xml:space="preserve">Kel. Duwet, Kec. Pekalongan Selatan, Kota Pekalongan</t>
  </si>
  <si>
    <t xml:space="preserve">LHA-2874/PW11/2/2012</t>
  </si>
  <si>
    <t xml:space="preserve">0049133750512</t>
  </si>
  <si>
    <t xml:space="preserve">Kel. Kraton Lor, Kec. Pekalongan Utara, Kota Pekalongan</t>
  </si>
  <si>
    <t xml:space="preserve">0050133750512</t>
  </si>
  <si>
    <t xml:space="preserve">0051133750512</t>
  </si>
  <si>
    <t xml:space="preserve">0052133750512</t>
  </si>
  <si>
    <t xml:space="preserve">Kel. Sampangan, Kec. Pekalongan Timur, Kota Pekalongan</t>
  </si>
  <si>
    <t xml:space="preserve">0002133760512</t>
  </si>
  <si>
    <t xml:space="preserve">Kel. Tegalsari, Kec. Tegal Barat, Kota Tegal</t>
  </si>
  <si>
    <t xml:space="preserve">KSM BAHARI JAYA</t>
  </si>
  <si>
    <t xml:space="preserve">0005133760512</t>
  </si>
  <si>
    <t xml:space="preserve">Kel. Randugunting, Kec. Tegal Selatan, Kota Tegal</t>
  </si>
  <si>
    <t xml:space="preserve">KSM GATOT KACA</t>
  </si>
  <si>
    <t xml:space="preserve">0023133760512</t>
  </si>
  <si>
    <t xml:space="preserve">KSM BAHARI &amp;  INFORMATIKA</t>
  </si>
  <si>
    <t xml:space="preserve">DIY</t>
  </si>
  <si>
    <t xml:space="preserve">0001134000610</t>
  </si>
  <si>
    <t xml:space="preserve">Kab. Kulon Progo, Prov. DI. Yogyakarta</t>
  </si>
  <si>
    <t xml:space="preserve">PAKEM Kulon Progo</t>
  </si>
  <si>
    <t xml:space="preserve">0001134010605</t>
  </si>
  <si>
    <t xml:space="preserve">Kel. Banjarasri, Kec. Kalibawang, Kab. Kulon Progo</t>
  </si>
  <si>
    <t xml:space="preserve">BKM &amp; KSM</t>
  </si>
  <si>
    <t xml:space="preserve">LAP-2523/PW12/2/2005 </t>
  </si>
  <si>
    <t xml:space="preserve">0002134010609</t>
  </si>
  <si>
    <t xml:space="preserve">Kel. Kulwaru, Kec. Wates, Kab. Kulon Progo</t>
  </si>
  <si>
    <t xml:space="preserve">Pakem Berdikari Kulwaru</t>
  </si>
  <si>
    <t xml:space="preserve">LAI-134/PW12/2/2010</t>
  </si>
  <si>
    <t xml:space="preserve">0051134020612</t>
  </si>
  <si>
    <t xml:space="preserve">Kab. Bantul, Prov. DI. Yogyakarta</t>
  </si>
  <si>
    <t xml:space="preserve">Satker Kabupaten Bantul</t>
  </si>
  <si>
    <t xml:space="preserve">LHA-146/PW12/2/2012</t>
  </si>
  <si>
    <t xml:space="preserve">0001134030210</t>
  </si>
  <si>
    <t xml:space="preserve">Kel. Kepek, Kec. Wonosari, Kab. Gunung Kidul</t>
  </si>
  <si>
    <t xml:space="preserve">Konsultan dan Pakem</t>
  </si>
  <si>
    <t xml:space="preserve">0002134030210</t>
  </si>
  <si>
    <t xml:space="preserve">Kel. Baleharjo, Kec. Wonosari, Kab. Gunung Kidul</t>
  </si>
  <si>
    <t xml:space="preserve">Konsultan Dan Pakem</t>
  </si>
  <si>
    <t xml:space="preserve">0003134040209</t>
  </si>
  <si>
    <t xml:space="preserve">Sendangmulyo, Sendangarum, Sendangrejo, Umbulmartani</t>
  </si>
  <si>
    <t xml:space="preserve">LAP-136/PW12/2/2009</t>
  </si>
  <si>
    <t xml:space="preserve">0004134040209</t>
  </si>
  <si>
    <t xml:space="preserve">Kel. Wedomartani, Kec. Ngemplak, Kab. Sleman</t>
  </si>
  <si>
    <t xml:space="preserve">0006134040209</t>
  </si>
  <si>
    <t xml:space="preserve">Kel. Umbulmartani, Kec. Ngemplak, Kab. Sleman</t>
  </si>
  <si>
    <t xml:space="preserve">0001134040609</t>
  </si>
  <si>
    <t xml:space="preserve">Kel. Sendang Rejo, Kec. Minggir, Kab. Sleman</t>
  </si>
  <si>
    <t xml:space="preserve">0002134040609</t>
  </si>
  <si>
    <t xml:space="preserve">Kel. Margodadi, Kec. Seyegan, Kab. Sleman</t>
  </si>
  <si>
    <t xml:space="preserve">0003134040609</t>
  </si>
  <si>
    <t xml:space="preserve">Margokaton, Margoagung, Margodadi, Sendangrejo</t>
  </si>
  <si>
    <t xml:space="preserve">0071134040511</t>
  </si>
  <si>
    <t xml:space="preserve">Kel. Margoagung, Kec. Seyegan, Kab. Sleman</t>
  </si>
  <si>
    <t xml:space="preserve">KSM Gentan Sejahtera</t>
  </si>
  <si>
    <t xml:space="preserve">LHA-102/PW12/2/2011</t>
  </si>
  <si>
    <t xml:space="preserve">0075134040511</t>
  </si>
  <si>
    <t xml:space="preserve">Kab. Sleman, Prov. DI. Yogyakarta</t>
  </si>
  <si>
    <t xml:space="preserve">Kab. Sleman</t>
  </si>
  <si>
    <t xml:space="preserve">LHA-99/PW12/2/2011</t>
  </si>
  <si>
    <t xml:space="preserve">0080134040511</t>
  </si>
  <si>
    <t xml:space="preserve">BKM Kab.Sleman</t>
  </si>
  <si>
    <t xml:space="preserve">JATIM</t>
  </si>
  <si>
    <t xml:space="preserve">0028135020512</t>
  </si>
  <si>
    <t xml:space="preserve">Kel. Mangunsuman, Kec. Siman, Kab. Ponorogo</t>
  </si>
  <si>
    <t xml:space="preserve">NN</t>
  </si>
  <si>
    <t xml:space="preserve">700/268/405.06/2012</t>
  </si>
  <si>
    <t xml:space="preserve">0019135040512</t>
  </si>
  <si>
    <t xml:space="preserve">Kel. Rejoagung, Kec. Kedungwaru, Kab. Tulungagung</t>
  </si>
  <si>
    <t xml:space="preserve">BKM Desa Rejoagung</t>
  </si>
  <si>
    <t xml:space="preserve">LAI-9077/PW13/2/2012</t>
  </si>
  <si>
    <t xml:space="preserve">0020135040512</t>
  </si>
  <si>
    <t xml:space="preserve">Kel. Ketanon, Kec. Kedungwaru, Kab. Tulungagung</t>
  </si>
  <si>
    <t xml:space="preserve">KSM Sri Lestari Ketanon</t>
  </si>
  <si>
    <t xml:space="preserve">0006135080509</t>
  </si>
  <si>
    <t xml:space="preserve">Kel. Boreng, Kec. Lumajang, Kab. Lumajang</t>
  </si>
  <si>
    <t xml:space="preserve">BKM Boreng</t>
  </si>
  <si>
    <t xml:space="preserve">LHA-10040/PW13/2/2009</t>
  </si>
  <si>
    <t xml:space="preserve">0001135100603</t>
  </si>
  <si>
    <t xml:space="preserve">Desa Porwoharjo</t>
  </si>
  <si>
    <t xml:space="preserve">Pengurus BKM Purwoharjo</t>
  </si>
  <si>
    <t xml:space="preserve">LAP-5259/PW13/2/2003</t>
  </si>
  <si>
    <t xml:space="preserve">0001135100605</t>
  </si>
  <si>
    <t xml:space="preserve">Salah satu UPK-BKM di Kab. Banyuwangi</t>
  </si>
  <si>
    <t xml:space="preserve">UPK-BKM di Banyuwangi</t>
  </si>
  <si>
    <t xml:space="preserve">LHA-3878/PW13/2/2005</t>
  </si>
  <si>
    <t xml:space="preserve">0002135100605</t>
  </si>
  <si>
    <t xml:space="preserve">Kab. Banyuwangi, Prov. Jawa Timur</t>
  </si>
  <si>
    <t xml:space="preserve">PNPM-MP Banyuwangi</t>
  </si>
  <si>
    <t xml:space="preserve">0006135100512</t>
  </si>
  <si>
    <t xml:space="preserve">Kel. Singonegaran, Kec. Banyuwangi, Kab. Banyuwangi</t>
  </si>
  <si>
    <t xml:space="preserve">BKM Singonegaran</t>
  </si>
  <si>
    <t xml:space="preserve">LAI-9078/PW13/2/2012</t>
  </si>
  <si>
    <t xml:space="preserve">0006135100612</t>
  </si>
  <si>
    <t xml:space="preserve">Kel. Tamanbaru, Kec. Banyuwangi, Kab. Banyuwangi</t>
  </si>
  <si>
    <t xml:space="preserve">BKM Taman Baru</t>
  </si>
  <si>
    <t xml:space="preserve">0003135150411</t>
  </si>
  <si>
    <t xml:space="preserve">Kel. Bligo, Kec. Candi, Kab. Sidoarjo</t>
  </si>
  <si>
    <t xml:space="preserve">KSM Nusantara</t>
  </si>
  <si>
    <t xml:space="preserve">LAI-8798/PW13/2/2011</t>
  </si>
  <si>
    <t xml:space="preserve">0004135150411</t>
  </si>
  <si>
    <t xml:space="preserve">Kel. Gisik Cemandi, Kec. Sedati, Kab. Sidoarjo</t>
  </si>
  <si>
    <t xml:space="preserve">Sekertariat dan KSM</t>
  </si>
  <si>
    <t xml:space="preserve">LAI-8797/PW13/2/2011</t>
  </si>
  <si>
    <t xml:space="preserve">0003135170910</t>
  </si>
  <si>
    <t xml:space="preserve">Kel. Mojoduwur, Kec. Mojowarno, Kab. Jombang</t>
  </si>
  <si>
    <t xml:space="preserve">KSM TERAMPIL SEJAHTERA</t>
  </si>
  <si>
    <t xml:space="preserve">LAP-7015/PW 13/2/2010</t>
  </si>
  <si>
    <t xml:space="preserve">0015135180610</t>
  </si>
  <si>
    <t xml:space="preserve">Drenges, Nglawak Kec.Kertosono Ploso,Bogo Kec.Nganjuk Karangtengah</t>
  </si>
  <si>
    <t xml:space="preserve">LAI-7005/PW13/2/2010</t>
  </si>
  <si>
    <t xml:space="preserve">0016135180610</t>
  </si>
  <si>
    <t xml:space="preserve">Drenges Kec.Kertosono</t>
  </si>
  <si>
    <t xml:space="preserve">0002135721111</t>
  </si>
  <si>
    <t xml:space="preserve">KOTA BLITAR</t>
  </si>
  <si>
    <t xml:space="preserve">BKM KOTA BLITAR</t>
  </si>
  <si>
    <t xml:space="preserve">LHA-7589/PW13/2/2011 </t>
  </si>
  <si>
    <t xml:space="preserve">0003135730610</t>
  </si>
  <si>
    <t xml:space="preserve">Kota Malang, Prov. Jawa Timur</t>
  </si>
  <si>
    <t xml:space="preserve">KSM SARANA 3 DAN KLOJEN</t>
  </si>
  <si>
    <t xml:space="preserve">LAI-6698/PW13/2/2010</t>
  </si>
  <si>
    <t xml:space="preserve">0004135730610</t>
  </si>
  <si>
    <t xml:space="preserve">Kel. Tulusrejo, Kec. Lowokwaru, Kota Malang</t>
  </si>
  <si>
    <t xml:space="preserve">KSM BETUL RW V-2</t>
  </si>
  <si>
    <t xml:space="preserve">0005135730610</t>
  </si>
  <si>
    <t xml:space="preserve">Kel. Blimbing, Kec. Blimbing, Kota Malang</t>
  </si>
  <si>
    <t xml:space="preserve">KSM BINA MANDIRI 2</t>
  </si>
  <si>
    <t xml:space="preserve">0006135730610</t>
  </si>
  <si>
    <t xml:space="preserve">Kel. Kauman, Kec. Klojen, Kota Malang</t>
  </si>
  <si>
    <t xml:space="preserve">BKM KAUMAN</t>
  </si>
  <si>
    <t xml:space="preserve">0007135740610</t>
  </si>
  <si>
    <t xml:space="preserve">BKM Sejahtera ,BKM Harapan Bangsa</t>
  </si>
  <si>
    <t xml:space="preserve">Banutan Sosial</t>
  </si>
  <si>
    <t xml:space="preserve">LAI-7065/PW13/2/2010</t>
  </si>
  <si>
    <t xml:space="preserve">0001135750608</t>
  </si>
  <si>
    <t xml:space="preserve">Kel. Bukir, Kec. Gadingrejo, Kota Pasuruan</t>
  </si>
  <si>
    <t xml:space="preserve">Sri Handayani dan Ismi</t>
  </si>
  <si>
    <t xml:space="preserve">LHA-6767/PW13/2/2008</t>
  </si>
  <si>
    <t xml:space="preserve">0018135750610</t>
  </si>
  <si>
    <t xml:space="preserve">Kel. Krampyangan, Kec. Bugulkidul, Kota Pasuruan</t>
  </si>
  <si>
    <t xml:space="preserve">LAI-7001/PW13/2/2010</t>
  </si>
  <si>
    <t xml:space="preserve">0019135750610</t>
  </si>
  <si>
    <t xml:space="preserve">Kelurahan Krampyangan</t>
  </si>
  <si>
    <t xml:space="preserve">0020135750610</t>
  </si>
  <si>
    <t xml:space="preserve">Kel. Pekuncen, Kec. Bugulkidul, Kota Pasuruan</t>
  </si>
  <si>
    <t xml:space="preserve">Kelurahan Pekuncen</t>
  </si>
  <si>
    <t xml:space="preserve">0023135750610</t>
  </si>
  <si>
    <t xml:space="preserve">Randusari, Purutrejo dan Petamanan</t>
  </si>
  <si>
    <t xml:space="preserve">BKM dan KSM</t>
  </si>
  <si>
    <t xml:space="preserve">0027135750610</t>
  </si>
  <si>
    <t xml:space="preserve">BKM yang menjadi Sampling BPKP</t>
  </si>
  <si>
    <t xml:space="preserve">BKM/LKM</t>
  </si>
  <si>
    <t xml:space="preserve">0004135750612</t>
  </si>
  <si>
    <t xml:space="preserve">9 BKM/LKM yang menjadi sample BPKP</t>
  </si>
  <si>
    <t xml:space="preserve">LAI-9809/PW13/2/2012</t>
  </si>
  <si>
    <t xml:space="preserve">0001135760608</t>
  </si>
  <si>
    <t xml:space="preserve">Kota Mojokerto, Prov. Jawa Timur</t>
  </si>
  <si>
    <t xml:space="preserve">BOP blm diterima</t>
  </si>
  <si>
    <t xml:space="preserve">LHA-6771/PW13/2/2008</t>
  </si>
  <si>
    <t xml:space="preserve">0002135760608</t>
  </si>
  <si>
    <t xml:space="preserve">Kel. Mentikan, Kec. Prajurit Kulon, Kota Mojokerto</t>
  </si>
  <si>
    <t xml:space="preserve">KSM Cakar Ayam II</t>
  </si>
  <si>
    <t xml:space="preserve">0003135780503</t>
  </si>
  <si>
    <t xml:space="preserve">Kota Surabaya, Prov. Jawa Timur</t>
  </si>
  <si>
    <t xml:space="preserve">p2kp kota surabaya</t>
  </si>
  <si>
    <t xml:space="preserve">LAP-5255/PW13/2/2003</t>
  </si>
  <si>
    <t xml:space="preserve">0005135791212</t>
  </si>
  <si>
    <t xml:space="preserve">Kota Batu, Provinsi Jawa Timur</t>
  </si>
  <si>
    <t xml:space="preserve">Kota Batu</t>
  </si>
  <si>
    <t xml:space="preserve">710/21/422.201/2012</t>
  </si>
  <si>
    <t xml:space="preserve">BALI</t>
  </si>
  <si>
    <t xml:space="preserve">0003151000512</t>
  </si>
  <si>
    <t xml:space="preserve">Kab. Gianyar, Prov. Bali</t>
  </si>
  <si>
    <t xml:space="preserve">Satker PBL Bali</t>
  </si>
  <si>
    <t xml:space="preserve">0005151000512</t>
  </si>
  <si>
    <t xml:space="preserve">NTB</t>
  </si>
  <si>
    <t xml:space="preserve">0011152010511</t>
  </si>
  <si>
    <t xml:space="preserve">Kel. Kediri, Kec. Kediri, Kab. Lombok Barat</t>
  </si>
  <si>
    <t xml:space="preserve">LHA-401/PW22/2/2011</t>
  </si>
  <si>
    <t xml:space="preserve">0012152010511</t>
  </si>
  <si>
    <t xml:space="preserve">0003152030607</t>
  </si>
  <si>
    <t xml:space="preserve">Kel. Labuhan Haji, Kec. Labuan Haji, Kab. Lombok Timur</t>
  </si>
  <si>
    <t xml:space="preserve">BKM Biru Labuhan Haji</t>
  </si>
  <si>
    <t xml:space="preserve">0006152040507</t>
  </si>
  <si>
    <t xml:space="preserve">Kel. Karang Dima, Kec. Labuan Badas, Kab. Sumbawa</t>
  </si>
  <si>
    <t xml:space="preserve">0002152710709</t>
  </si>
  <si>
    <t xml:space="preserve">Kel. Rembiga, Kec. Mataram, Kota Mataram</t>
  </si>
  <si>
    <t xml:space="preserve">0011152710610</t>
  </si>
  <si>
    <t xml:space="preserve">0014152720608</t>
  </si>
  <si>
    <t xml:space="preserve">Desa Rato Kecamatan Bolo</t>
  </si>
  <si>
    <t xml:space="preserve">BKM Rahmat Jaya</t>
  </si>
  <si>
    <t xml:space="preserve">Lap-331/PW22/2/2008</t>
  </si>
  <si>
    <t xml:space="preserve">0024152720610</t>
  </si>
  <si>
    <t xml:space="preserve">Kel. Sarae, Kec. Rasana'E Barat, Kota Bima</t>
  </si>
  <si>
    <t xml:space="preserve">Drs. A. Haris</t>
  </si>
  <si>
    <t xml:space="preserve">LHA-443/PW22/2/2010</t>
  </si>
  <si>
    <t xml:space="preserve">0025152720610</t>
  </si>
  <si>
    <t xml:space="preserve">KSM Oi Pompa</t>
  </si>
  <si>
    <t xml:space="preserve">0026152720610</t>
  </si>
  <si>
    <t xml:space="preserve">Kel. Tanjung, Kec. Rasana'E Barat, Kota Bima</t>
  </si>
  <si>
    <t xml:space="preserve">KSM Mandiri</t>
  </si>
  <si>
    <t xml:space="preserve">0027152720610</t>
  </si>
  <si>
    <t xml:space="preserve">0033152720610</t>
  </si>
  <si>
    <t xml:space="preserve">Kel. Jatiwangi, Kec. Asakota, Kota Bima</t>
  </si>
  <si>
    <t xml:space="preserve">Anggota BKM</t>
  </si>
  <si>
    <t xml:space="preserve">0034152720610</t>
  </si>
  <si>
    <t xml:space="preserve">Ari Cahyadi</t>
  </si>
  <si>
    <t xml:space="preserve">0035152720610</t>
  </si>
  <si>
    <t xml:space="preserve">BKM Lawoto</t>
  </si>
  <si>
    <t xml:space="preserve">0036152720610</t>
  </si>
  <si>
    <t xml:space="preserve">BKM Al-Ikhlas</t>
  </si>
  <si>
    <t xml:space="preserve">0037152720610</t>
  </si>
  <si>
    <t xml:space="preserve">BKM Harapan Tanjung</t>
  </si>
  <si>
    <t xml:space="preserve">NTT</t>
  </si>
  <si>
    <t xml:space="preserve">0001153000311</t>
  </si>
  <si>
    <t xml:space="preserve">Prov. Nusa Tenggara Timur</t>
  </si>
  <si>
    <t xml:space="preserve">Bendahara SNVT PBL Prov.</t>
  </si>
  <si>
    <t xml:space="preserve">LAI-1947/PW24/2/2011</t>
  </si>
  <si>
    <t xml:space="preserve">0008153000311</t>
  </si>
  <si>
    <t xml:space="preserve">Mantan UPK Daan Dadin</t>
  </si>
  <si>
    <t xml:space="preserve">LHA-2658/PW24/2/2011</t>
  </si>
  <si>
    <t xml:space="preserve">0004153000611</t>
  </si>
  <si>
    <t xml:space="preserve">Kelurahan Manumutin Kab. Belu</t>
  </si>
  <si>
    <t xml:space="preserve">UPK Kelurahan Manumutin</t>
  </si>
  <si>
    <t xml:space="preserve">LAI-2595/PW24/2/2011</t>
  </si>
  <si>
    <t xml:space="preserve">0006153000611</t>
  </si>
  <si>
    <t xml:space="preserve">Kelurahan Tenukiik Kab. Belu</t>
  </si>
  <si>
    <t xml:space="preserve">UPK BKM Harapan Baru</t>
  </si>
  <si>
    <t xml:space="preserve">0001153000412</t>
  </si>
  <si>
    <t xml:space="preserve">Kel. So E, Kec. Kota Soe, Kab. Timor Tengah Selatan</t>
  </si>
  <si>
    <t xml:space="preserve">KMW</t>
  </si>
  <si>
    <t xml:space="preserve">LHA-2845/PW24/2/2012</t>
  </si>
  <si>
    <t xml:space="preserve">0003153000412</t>
  </si>
  <si>
    <t xml:space="preserve">Kel. Karang Siri, Kec. Kota Soe, Kab. Timor Tengah Selatan</t>
  </si>
  <si>
    <t xml:space="preserve">0005153000412</t>
  </si>
  <si>
    <t xml:space="preserve">Kel. Nonohonis, Kec. Kota Soe, Kab. Timor Tengah Selatan</t>
  </si>
  <si>
    <t xml:space="preserve">0006153000412</t>
  </si>
  <si>
    <t xml:space="preserve">Kel. Kampung Baru, Kec. Kota Soe, Kab. Timor Tengah Selatan</t>
  </si>
  <si>
    <t xml:space="preserve">KALTENG</t>
  </si>
  <si>
    <t xml:space="preserve">0004162710607</t>
  </si>
  <si>
    <t xml:space="preserve">Kab. Barito Utara</t>
  </si>
  <si>
    <t xml:space="preserve">0005162710607</t>
  </si>
  <si>
    <t xml:space="preserve">0009162710512</t>
  </si>
  <si>
    <t xml:space="preserve">Kel. Petuk Barunai</t>
  </si>
  <si>
    <t xml:space="preserve">Dana Transport Pelatihan</t>
  </si>
  <si>
    <t xml:space="preserve">LHA-1128/PW15/2/2012</t>
  </si>
  <si>
    <t xml:space="preserve">KALSEL</t>
  </si>
  <si>
    <t xml:space="preserve">0003163010510</t>
  </si>
  <si>
    <t xml:space="preserve">Kel. Sungai Riam, Kec. Pelaihari, Kab. Tanah Laut</t>
  </si>
  <si>
    <t xml:space="preserve">LHA-3464/PW16/2/2010</t>
  </si>
  <si>
    <t xml:space="preserve">0004163010510</t>
  </si>
  <si>
    <t xml:space="preserve">KSM Sumber Makmur</t>
  </si>
  <si>
    <t xml:space="preserve">0005163010510</t>
  </si>
  <si>
    <t xml:space="preserve">Kel. Pelaihari, Kec. Pelaihari, Kab. Tanah Laut</t>
  </si>
  <si>
    <t xml:space="preserve">BKM, PJOK, Faskel</t>
  </si>
  <si>
    <t xml:space="preserve">0006163010510</t>
  </si>
  <si>
    <t xml:space="preserve">Kec. Pelaihari, Kab. Tanah Laut</t>
  </si>
  <si>
    <t xml:space="preserve">0001163040507</t>
  </si>
  <si>
    <t xml:space="preserve">Kel. Marabahan Kota, Kec. Marabahan, Kab. Barito Kuala</t>
  </si>
  <si>
    <t xml:space="preserve">LKM Maju Bersama</t>
  </si>
  <si>
    <t xml:space="preserve">0001163040608</t>
  </si>
  <si>
    <t xml:space="preserve">Kel. Ulu Benteng, Kec. Marabahan, Kab. Barito Kuala</t>
  </si>
  <si>
    <t xml:space="preserve">LKM Ulu Benteng</t>
  </si>
  <si>
    <t xml:space="preserve">0006163080512</t>
  </si>
  <si>
    <t xml:space="preserve">Kel. Pasar Senin, Kec. Amuntai Tengah, Kab. Hulu Sungai Utara</t>
  </si>
  <si>
    <t xml:space="preserve">LKM</t>
  </si>
  <si>
    <t xml:space="preserve">0002163090509</t>
  </si>
  <si>
    <t xml:space="preserve">Kel. Kambitin Raya, Kec. Tanjung, Kab. Tabalong</t>
  </si>
  <si>
    <t xml:space="preserve">Pakem Kenanga</t>
  </si>
  <si>
    <t xml:space="preserve">0001163090510</t>
  </si>
  <si>
    <t xml:space="preserve">BKM Budi Luhur</t>
  </si>
  <si>
    <t xml:space="preserve">0004163710607</t>
  </si>
  <si>
    <t xml:space="preserve">Kel. Pemurus Dalam, Kec. Banjarmasin Selatan, Kota Banjarmasin</t>
  </si>
  <si>
    <t xml:space="preserve">LKM Gawi Manuntung</t>
  </si>
  <si>
    <t xml:space="preserve">0006163711107</t>
  </si>
  <si>
    <t xml:space="preserve">Kel. Seberang Mesjid, Kec. Banjarmasin Tengah, Kota Banjarmasin</t>
  </si>
  <si>
    <t xml:space="preserve">LKM Seberang Mesjid</t>
  </si>
  <si>
    <t xml:space="preserve">0020163710608</t>
  </si>
  <si>
    <t xml:space="preserve">Kel. Pemurus Baru, Kec. Banjarmasin Selatan, Kota Banjarmasin</t>
  </si>
  <si>
    <t xml:space="preserve">LKM Gawi Sabumi</t>
  </si>
  <si>
    <t xml:space="preserve">0022163710608</t>
  </si>
  <si>
    <t xml:space="preserve">KALTIM</t>
  </si>
  <si>
    <t xml:space="preserve">0003164030607</t>
  </si>
  <si>
    <t xml:space="preserve">Kel. Purwajaya, Kec. Loa Janan, Kab. Kutai Kertanegara</t>
  </si>
  <si>
    <t xml:space="preserve">LAP-128/PW17/2/2007</t>
  </si>
  <si>
    <t xml:space="preserve">0005164030607</t>
  </si>
  <si>
    <t xml:space="preserve">Kel. Tani Bakti, Kec. Loa Janan, Kab. Kutai Kertanegara</t>
  </si>
  <si>
    <t xml:space="preserve">0001164740511</t>
  </si>
  <si>
    <t xml:space="preserve">Kel. Lok Tuan, Kec. Bontang Utara, Kota Bontang</t>
  </si>
  <si>
    <t xml:space="preserve">LKM Loktuan</t>
  </si>
  <si>
    <t xml:space="preserve">0009164740511</t>
  </si>
  <si>
    <t xml:space="preserve">Kota Bontang, Prov. Kalimantan Timur</t>
  </si>
  <si>
    <t xml:space="preserve">LKM LokTuan</t>
  </si>
  <si>
    <t xml:space="preserve">LAP-162/PW17/2/2011</t>
  </si>
  <si>
    <t xml:space="preserve">SULUT</t>
  </si>
  <si>
    <t xml:space="preserve">0003171000509</t>
  </si>
  <si>
    <t xml:space="preserve">Kota Tomohon, Prov. Sulawesi Utara</t>
  </si>
  <si>
    <t xml:space="preserve">Pelaks. Pelatihan Masy</t>
  </si>
  <si>
    <t xml:space="preserve">LHA-156/PW18/2/2009</t>
  </si>
  <si>
    <t xml:space="preserve">0004171000509</t>
  </si>
  <si>
    <t xml:space="preserve">Kab. Minahasa, Prov. Sulawesi Utara</t>
  </si>
  <si>
    <t xml:space="preserve">Pelatihan Masyarakat</t>
  </si>
  <si>
    <t xml:space="preserve">0006171020510</t>
  </si>
  <si>
    <t xml:space="preserve">Kel. Kiniar, Kec. Tondano Timur, Kab. Minahasa</t>
  </si>
  <si>
    <t xml:space="preserve">LKM Maesa</t>
  </si>
  <si>
    <t xml:space="preserve">LAP-126/PW18/2/2010</t>
  </si>
  <si>
    <t xml:space="preserve">0019171030607</t>
  </si>
  <si>
    <t xml:space="preserve">Kab. Sangihe Talaud, Prov. Sulawesi Utara</t>
  </si>
  <si>
    <t xml:space="preserve">Pinjaman Macet</t>
  </si>
  <si>
    <t xml:space="preserve">LAP-1796/PW18/2/2007</t>
  </si>
  <si>
    <t xml:space="preserve">0020171030607</t>
  </si>
  <si>
    <t xml:space="preserve">Kegiatan Infra</t>
  </si>
  <si>
    <t xml:space="preserve">0018171030508</t>
  </si>
  <si>
    <t xml:space="preserve">Pekerjaan Belum Selesai</t>
  </si>
  <si>
    <t xml:space="preserve">LAP-173/PW18/2/2008</t>
  </si>
  <si>
    <t xml:space="preserve">0019171030508</t>
  </si>
  <si>
    <t xml:space="preserve">0020171030508</t>
  </si>
  <si>
    <t xml:space="preserve">0021171030508</t>
  </si>
  <si>
    <t xml:space="preserve">Perhitungan RAB MCK</t>
  </si>
  <si>
    <t xml:space="preserve">0024171030508</t>
  </si>
  <si>
    <t xml:space="preserve">BLM Tahap 1</t>
  </si>
  <si>
    <t xml:space="preserve">0025171030508</t>
  </si>
  <si>
    <t xml:space="preserve">Jaringan Air Bersih</t>
  </si>
  <si>
    <t xml:space="preserve">0026171030508</t>
  </si>
  <si>
    <t xml:space="preserve">RAB Pembuatan MCK</t>
  </si>
  <si>
    <t xml:space="preserve">0008171030509</t>
  </si>
  <si>
    <t xml:space="preserve">BOP diluar P2KP</t>
  </si>
  <si>
    <t xml:space="preserve">LAP-152/PW18/2/2009</t>
  </si>
  <si>
    <t xml:space="preserve">0014171030509</t>
  </si>
  <si>
    <t xml:space="preserve">BKM Bangkit Bersama</t>
  </si>
  <si>
    <t xml:space="preserve">0016171030509</t>
  </si>
  <si>
    <t xml:space="preserve">BKM Soataloara 2</t>
  </si>
  <si>
    <t xml:space="preserve">0017171030509</t>
  </si>
  <si>
    <t xml:space="preserve">Dana Bergulir</t>
  </si>
  <si>
    <t xml:space="preserve">0015171030511</t>
  </si>
  <si>
    <t xml:space="preserve">ASKOT MANDIRI</t>
  </si>
  <si>
    <t xml:space="preserve">LHA-146/PW18/2/2011</t>
  </si>
  <si>
    <t xml:space="preserve">0001171720606</t>
  </si>
  <si>
    <t xml:space="preserve">Kelurahan Tendeki dan Kelurahan Papusungan</t>
  </si>
  <si>
    <t xml:space="preserve">Sisa Dana</t>
  </si>
  <si>
    <t xml:space="preserve">LAP-1425/PW18/2/2006</t>
  </si>
  <si>
    <t xml:space="preserve">0005171720606</t>
  </si>
  <si>
    <t xml:space="preserve">Kel. Pinokalan, Kec. Ranowulu, Kota Bitung</t>
  </si>
  <si>
    <t xml:space="preserve">Dana yg Belum Termanfaat</t>
  </si>
  <si>
    <t xml:space="preserve">0015171720606</t>
  </si>
  <si>
    <t xml:space="preserve">Kel. Papusungan, Kec. Lembeh Selatan, Kota Bitung</t>
  </si>
  <si>
    <t xml:space="preserve">0004171720607</t>
  </si>
  <si>
    <t xml:space="preserve">Kel. Mawali, Kec. Lembeh Utara, Kota Bitung</t>
  </si>
  <si>
    <t xml:space="preserve">Dana Titipan UPK</t>
  </si>
  <si>
    <t xml:space="preserve">LAP-1742/PW18/2/2007</t>
  </si>
  <si>
    <t xml:space="preserve">0007171720607</t>
  </si>
  <si>
    <t xml:space="preserve">Kel. Batu Putih I, Kec. Ranowulu, Kota Bitung</t>
  </si>
  <si>
    <t xml:space="preserve">Penyaluran BLM</t>
  </si>
  <si>
    <t xml:space="preserve">0008171720607</t>
  </si>
  <si>
    <t xml:space="preserve">Kekurangan Kas</t>
  </si>
  <si>
    <t xml:space="preserve">0009171720607</t>
  </si>
  <si>
    <t xml:space="preserve">Kota Bitung, Prov. Sulawesi Utara</t>
  </si>
  <si>
    <t xml:space="preserve">0011171720607</t>
  </si>
  <si>
    <t xml:space="preserve">LPJ</t>
  </si>
  <si>
    <t xml:space="preserve">0015171720607</t>
  </si>
  <si>
    <t xml:space="preserve">Dana Keg. Ekonomi</t>
  </si>
  <si>
    <t xml:space="preserve">0003171720509</t>
  </si>
  <si>
    <t xml:space="preserve">Kec. Ranowulu, Kota Bitung</t>
  </si>
  <si>
    <t xml:space="preserve">Korkot Bitung</t>
  </si>
  <si>
    <t xml:space="preserve">LAP-154/PW18/2/2009</t>
  </si>
  <si>
    <t xml:space="preserve">0004171720509</t>
  </si>
  <si>
    <t xml:space="preserve">0002171730606</t>
  </si>
  <si>
    <t xml:space="preserve">Kel. Walian, Kec. Tomohon Selatan, Kota Tomohon</t>
  </si>
  <si>
    <t xml:space="preserve">Rehab Rumah dan WC Sehat</t>
  </si>
  <si>
    <t xml:space="preserve">LAP-1424/PW18/2/2006</t>
  </si>
  <si>
    <t xml:space="preserve">0005171730606</t>
  </si>
  <si>
    <t xml:space="preserve">Kel. Kolongan, Kec. Tomohon Tengah, Kota Tomohon</t>
  </si>
  <si>
    <t xml:space="preserve">Selisih KAS</t>
  </si>
  <si>
    <t xml:space="preserve">0008171730606</t>
  </si>
  <si>
    <t xml:space="preserve">Bantuan Bea Siswa</t>
  </si>
  <si>
    <t xml:space="preserve">0006171730509</t>
  </si>
  <si>
    <t xml:space="preserve">LHA-153/PW18/2/2009</t>
  </si>
  <si>
    <t xml:space="preserve">0016171730509</t>
  </si>
  <si>
    <t xml:space="preserve">Kel. Kakaskasen Satu, Kec. Tomohon Utara, Kota Tomohon</t>
  </si>
  <si>
    <t xml:space="preserve">-</t>
  </si>
  <si>
    <t xml:space="preserve">0011171730611</t>
  </si>
  <si>
    <t xml:space="preserve">Perbedaan Vol Fisik</t>
  </si>
  <si>
    <t xml:space="preserve">LHA-184/PW18/2/2011</t>
  </si>
  <si>
    <t xml:space="preserve">0016171730611</t>
  </si>
  <si>
    <t xml:space="preserve">Tunggakan Saldo Pinjaman</t>
  </si>
  <si>
    <t xml:space="preserve">SULTENG</t>
  </si>
  <si>
    <t xml:space="preserve">0004172020206</t>
  </si>
  <si>
    <t xml:space="preserve">Kel. Boyou, Kec. Luwuk, Kab. Banggai</t>
  </si>
  <si>
    <t xml:space="preserve">Ramlan/Anggota BKM</t>
  </si>
  <si>
    <t xml:space="preserve">LHA-93/PW19/2/2006</t>
  </si>
  <si>
    <t xml:space="preserve">0001172020606</t>
  </si>
  <si>
    <t xml:space="preserve">Kab. Banggai, Prov. Sulawesi Tengah</t>
  </si>
  <si>
    <t xml:space="preserve">BKM TUNAS HARAPAN</t>
  </si>
  <si>
    <t xml:space="preserve">0004172020606</t>
  </si>
  <si>
    <t xml:space="preserve">Kel. Hunduhon, Kec. Luwuk Timur, Kab. Banggai</t>
  </si>
  <si>
    <t xml:space="preserve">BKM Tunas Harapan</t>
  </si>
  <si>
    <t xml:space="preserve">0002172020607</t>
  </si>
  <si>
    <t xml:space="preserve">M. Ikhsan Parumpu</t>
  </si>
  <si>
    <t xml:space="preserve">LAP-49/PW19/2/2007</t>
  </si>
  <si>
    <t xml:space="preserve">0003172020508</t>
  </si>
  <si>
    <t xml:space="preserve">Kiswoyo(Koord BKM Kaldun)</t>
  </si>
  <si>
    <t xml:space="preserve">LHA-140/PW19/2/2008</t>
  </si>
  <si>
    <t xml:space="preserve">0004172020508</t>
  </si>
  <si>
    <t xml:space="preserve">Kel. Simpong, Kec. Luwuk, Kab. Banggai</t>
  </si>
  <si>
    <t xml:space="preserve">0001172710606</t>
  </si>
  <si>
    <t xml:space="preserve">Kel. Donggala Kodi, Kec. Palu Barat, Kota Palu</t>
  </si>
  <si>
    <t xml:space="preserve">KSM Simpotove</t>
  </si>
  <si>
    <t xml:space="preserve">LAP-94/PW19/2/2006</t>
  </si>
  <si>
    <t xml:space="preserve">0002172710606</t>
  </si>
  <si>
    <t xml:space="preserve">Kel. Baiya, Kec. Palu Utara, Kota Palu</t>
  </si>
  <si>
    <t xml:space="preserve">KSM RT2/2   Kel Baiya</t>
  </si>
  <si>
    <t xml:space="preserve">0003172710606</t>
  </si>
  <si>
    <t xml:space="preserve">BKM Anuntodea</t>
  </si>
  <si>
    <t xml:space="preserve">0002172710507</t>
  </si>
  <si>
    <t xml:space="preserve">Kel. Kayumalue Ngapa, Kec. Palu utara, Kota Palu</t>
  </si>
  <si>
    <t xml:space="preserve">BKM Bonati</t>
  </si>
  <si>
    <t xml:space="preserve">LAP-36/PW19/2/2007</t>
  </si>
  <si>
    <t xml:space="preserve">0001172710608</t>
  </si>
  <si>
    <t xml:space="preserve">Kel. Tondo, Kec. Palu Timur, Kota Palu</t>
  </si>
  <si>
    <t xml:space="preserve">BKM Tondo</t>
  </si>
  <si>
    <t xml:space="preserve">LHA-147/PW19/2008</t>
  </si>
  <si>
    <t xml:space="preserve">0002172710608</t>
  </si>
  <si>
    <t xml:space="preserve">Kel. Duyu, Kec. Palu Barat, Kota Palu</t>
  </si>
  <si>
    <t xml:space="preserve">BKM Duyu</t>
  </si>
  <si>
    <t xml:space="preserve">0004172710409</t>
  </si>
  <si>
    <t xml:space="preserve">Kel. Besusu Barat, Kec. Palu Timur, Kota Palu</t>
  </si>
  <si>
    <t xml:space="preserve">KSM Samporoa</t>
  </si>
  <si>
    <t xml:space="preserve">0006172710409</t>
  </si>
  <si>
    <t xml:space="preserve">Kel. Lolu Utara, Kec. Palu Selatan, Kota Palu</t>
  </si>
  <si>
    <t xml:space="preserve">KSM Las Listrik</t>
  </si>
  <si>
    <t xml:space="preserve">0007172710409</t>
  </si>
  <si>
    <t xml:space="preserve">Mita</t>
  </si>
  <si>
    <t xml:space="preserve">0008172710409</t>
  </si>
  <si>
    <t xml:space="preserve">KSM Otomotif</t>
  </si>
  <si>
    <t xml:space="preserve">0009172710409</t>
  </si>
  <si>
    <t xml:space="preserve">KSM Sehat</t>
  </si>
  <si>
    <t xml:space="preserve">LHA-47/Q104/01/2009</t>
  </si>
  <si>
    <t xml:space="preserve">0003172710509</t>
  </si>
  <si>
    <t xml:space="preserve">0004172710510</t>
  </si>
  <si>
    <t xml:space="preserve">Kel. Lere, Kec. Palu Barat, Kota Palu</t>
  </si>
  <si>
    <t xml:space="preserve">Pakem Selar</t>
  </si>
  <si>
    <t xml:space="preserve">LAP-96/PW19/2/2010</t>
  </si>
  <si>
    <t xml:space="preserve">0020172710611</t>
  </si>
  <si>
    <t xml:space="preserve">Kota Palu, Prov. Sulawesi Tengah</t>
  </si>
  <si>
    <t xml:space="preserve">11 KSM di 2 Kelurahan</t>
  </si>
  <si>
    <t xml:space="preserve">LHA-217/PW19/2/2011</t>
  </si>
  <si>
    <t xml:space="preserve">0022172710611</t>
  </si>
  <si>
    <t xml:space="preserve">4 KSM di 2 Kelurahan</t>
  </si>
  <si>
    <t xml:space="preserve">0024172710611</t>
  </si>
  <si>
    <t xml:space="preserve">Kel. Talise, Kec. Palu Timur, Kota Palu</t>
  </si>
  <si>
    <t xml:space="preserve">2 KSM di BKM Polibu</t>
  </si>
  <si>
    <t xml:space="preserve">0002172710612</t>
  </si>
  <si>
    <t xml:space="preserve">54 BKM di Sulawesi Tengah</t>
  </si>
  <si>
    <t xml:space="preserve">LHA-198/PW19/2/2012</t>
  </si>
  <si>
    <t xml:space="preserve">0004172710612</t>
  </si>
  <si>
    <t xml:space="preserve">BKM Salara dan BKM Ntovea</t>
  </si>
  <si>
    <t xml:space="preserve">SULSEL</t>
  </si>
  <si>
    <t xml:space="preserve">0004173000708</t>
  </si>
  <si>
    <t xml:space="preserve">Kab. Bulukumba, Prov. Sulawesi Selatan</t>
  </si>
  <si>
    <t xml:space="preserve">KMW dan satker kabupaten</t>
  </si>
  <si>
    <t xml:space="preserve">LHA-800/PW21/2/2008</t>
  </si>
  <si>
    <t xml:space="preserve">0007173000510</t>
  </si>
  <si>
    <t xml:space="preserve">Kota PARE-PARE</t>
  </si>
  <si>
    <t xml:space="preserve">LHA-348/PW21/2/2010</t>
  </si>
  <si>
    <t xml:space="preserve">0009173000610</t>
  </si>
  <si>
    <t xml:space="preserve">Kel. Banyuanyara, Kec. Mappakasunggu, Kab. Takalar</t>
  </si>
  <si>
    <t xml:space="preserve">LHA-582/PW21/2/2010</t>
  </si>
  <si>
    <t xml:space="preserve">0002173080508</t>
  </si>
  <si>
    <t xml:space="preserve">Kab. Maros</t>
  </si>
  <si>
    <t xml:space="preserve">LHA-0572/PW21/2/2008</t>
  </si>
  <si>
    <t xml:space="preserve">0003173080508</t>
  </si>
  <si>
    <t xml:space="preserve">Kab. Maros, Prov. Sulawesi Selatan</t>
  </si>
  <si>
    <t xml:space="preserve">BKM dan Faskel</t>
  </si>
  <si>
    <t xml:space="preserve">0005173080508</t>
  </si>
  <si>
    <t xml:space="preserve">0003173080109</t>
  </si>
  <si>
    <t xml:space="preserve">Fasilitator</t>
  </si>
  <si>
    <t xml:space="preserve">LAP-452/PW21/2/2009</t>
  </si>
  <si>
    <t xml:space="preserve">SULTRA</t>
  </si>
  <si>
    <t xml:space="preserve">0009174000508</t>
  </si>
  <si>
    <t xml:space="preserve">Kab. Konawe, Prov. Sulawesi Tenggara</t>
  </si>
  <si>
    <t xml:space="preserve">FASKEL</t>
  </si>
  <si>
    <t xml:space="preserve">LHA-1798/PW20/2/2008</t>
  </si>
  <si>
    <t xml:space="preserve">0011174000508</t>
  </si>
  <si>
    <t xml:space="preserve">0014174000508</t>
  </si>
  <si>
    <t xml:space="preserve">0004174000610</t>
  </si>
  <si>
    <t xml:space="preserve">LAI-2470/PW20/2/2010</t>
  </si>
  <si>
    <t xml:space="preserve">0010174000610</t>
  </si>
  <si>
    <t xml:space="preserve">0005174000411</t>
  </si>
  <si>
    <t xml:space="preserve">Kota Kendari, Prov. Sulawesi Tenggara</t>
  </si>
  <si>
    <t xml:space="preserve">ksm</t>
  </si>
  <si>
    <t xml:space="preserve">LHA-1623/PW20/2/2011</t>
  </si>
  <si>
    <t xml:space="preserve">0001174021109</t>
  </si>
  <si>
    <t xml:space="preserve">Kab. Muna, Prov. Sulawesi Tenggara</t>
  </si>
  <si>
    <t xml:space="preserve">LHA-1950/PW20/2/2008</t>
  </si>
  <si>
    <t xml:space="preserve">0005174720506</t>
  </si>
  <si>
    <t xml:space="preserve">Kel. Katobengke, Kec. Betoambari, Kota Baubau</t>
  </si>
  <si>
    <t xml:space="preserve">BKM Bangua Kampota</t>
  </si>
  <si>
    <t xml:space="preserve">LHA-1513/PW20/2/2006</t>
  </si>
  <si>
    <t xml:space="preserve">0007174720506</t>
  </si>
  <si>
    <t xml:space="preserve">Kel. Lia Buku, Kec. Bungi, Kota Baubau</t>
  </si>
  <si>
    <t xml:space="preserve">BKM MOLAGINA KEL LIABUKU</t>
  </si>
  <si>
    <t xml:space="preserve">0008174720506</t>
  </si>
  <si>
    <t xml:space="preserve">BKM bangua Kampota</t>
  </si>
  <si>
    <t xml:space="preserve">LHA-1513/pw20/2/2006</t>
  </si>
  <si>
    <t xml:space="preserve">0013174721109</t>
  </si>
  <si>
    <t xml:space="preserve">Kota Baubau, Prov. Sulawesi Tenggara</t>
  </si>
  <si>
    <t xml:space="preserve">PNPM P2KP Kota Bau Bau</t>
  </si>
  <si>
    <t xml:space="preserve">LHA-2676/PW20/2/2009</t>
  </si>
  <si>
    <t xml:space="preserve">GORONTALO</t>
  </si>
  <si>
    <t xml:space="preserve">0003175020207</t>
  </si>
  <si>
    <t xml:space="preserve">Kel. Tolongio, Kec. Anggrek, Kab. Gorontalo</t>
  </si>
  <si>
    <t xml:space="preserve">LAP-1753/PW18/2/2007</t>
  </si>
  <si>
    <t xml:space="preserve">0004175020207</t>
  </si>
  <si>
    <t xml:space="preserve">0015175020608</t>
  </si>
  <si>
    <t xml:space="preserve">Kab. Gorontalo, Prov. Gorontalo</t>
  </si>
  <si>
    <t xml:space="preserve">Tim KSM</t>
  </si>
  <si>
    <t xml:space="preserve">LAP-185/PW18/2/2008</t>
  </si>
  <si>
    <t xml:space="preserve">0003175020611</t>
  </si>
  <si>
    <t xml:space="preserve">Kel. Hulawa, Kec. Telaga, Kab. Gorontalo</t>
  </si>
  <si>
    <t xml:space="preserve">BKM dan UPK</t>
  </si>
  <si>
    <t xml:space="preserve">LAP-148/PW18/2/2011</t>
  </si>
  <si>
    <t xml:space="preserve">0001175710606</t>
  </si>
  <si>
    <t xml:space="preserve">Kota Gorontalo, Prov. Gorontalo</t>
  </si>
  <si>
    <t xml:space="preserve">LAP-1370/PW18/2/2006</t>
  </si>
  <si>
    <t xml:space="preserve">0002175710606</t>
  </si>
  <si>
    <t xml:space="preserve">0003175710606</t>
  </si>
  <si>
    <t xml:space="preserve">0004175710606</t>
  </si>
  <si>
    <t xml:space="preserve">0005175710606</t>
  </si>
  <si>
    <t xml:space="preserve">Kel. Donggala, Kec. Kota Selatan, Kota Gorontalo</t>
  </si>
  <si>
    <t xml:space="preserve">0008175710606</t>
  </si>
  <si>
    <t xml:space="preserve">0027175710606</t>
  </si>
  <si>
    <t xml:space="preserve">Kel. Dulalowo, Kec. Kota Tengah, Kota Gorontalo</t>
  </si>
  <si>
    <t xml:space="preserve">0001175710607</t>
  </si>
  <si>
    <t xml:space="preserve">LAP-1781/PW18/2/2007</t>
  </si>
  <si>
    <t xml:space="preserve">0005175710607</t>
  </si>
  <si>
    <t xml:space="preserve">KOORDINATOR BKM</t>
  </si>
  <si>
    <t xml:space="preserve">0009175710508</t>
  </si>
  <si>
    <t xml:space="preserve">BKM Biawao &amp; Limba</t>
  </si>
  <si>
    <t xml:space="preserve">LAP-172/PW18/2/2008</t>
  </si>
  <si>
    <t xml:space="preserve">0012175710509</t>
  </si>
  <si>
    <t xml:space="preserve">Kel. Dembe I, Kec. Kota Barat, Kota Gorontalo</t>
  </si>
  <si>
    <t xml:space="preserve">BKM, KSM</t>
  </si>
  <si>
    <t xml:space="preserve">LHA-157/PW18/2/2009</t>
  </si>
  <si>
    <t xml:space="preserve">0002175710510</t>
  </si>
  <si>
    <t xml:space="preserve">LHA-125/PW18/2/2010</t>
  </si>
  <si>
    <t xml:space="preserve">0003175710510</t>
  </si>
  <si>
    <t xml:space="preserve">Kel. Tomulabutao, Kec. Dungingi, Kota Gorontalo</t>
  </si>
  <si>
    <t xml:space="preserve">SULBAR</t>
  </si>
  <si>
    <t xml:space="preserve">0015176020512</t>
  </si>
  <si>
    <t xml:space="preserve">Prov. Sulawesi Barat</t>
  </si>
  <si>
    <t xml:space="preserve">LHA-PW32/1/2012</t>
  </si>
  <si>
    <t xml:space="preserve">0016176020512</t>
  </si>
  <si>
    <t xml:space="preserve">Kel. Tumpiling, Kec. Matakali, Kab. Polewali Mandar</t>
  </si>
  <si>
    <t xml:space="preserve">MALUKU</t>
  </si>
  <si>
    <t xml:space="preserve">0006181000510</t>
  </si>
  <si>
    <t xml:space="preserve">Prov. Maluku</t>
  </si>
  <si>
    <t xml:space="preserve">Bendahara Satker</t>
  </si>
  <si>
    <t xml:space="preserve">LHA-1139/PW25/2/2010</t>
  </si>
  <si>
    <t xml:space="preserve">0001181000511</t>
  </si>
  <si>
    <t xml:space="preserve">Bendahara Satker Propinsi</t>
  </si>
  <si>
    <t xml:space="preserve">LHA-1566/PW25/2/2011</t>
  </si>
  <si>
    <t xml:space="preserve">0001181000512</t>
  </si>
  <si>
    <t xml:space="preserve">Satker PBL</t>
  </si>
  <si>
    <t xml:space="preserve">LHA-1132/PW25/2/2012</t>
  </si>
  <si>
    <t xml:space="preserve">0003181000512</t>
  </si>
  <si>
    <t xml:space="preserve">Satker BPL</t>
  </si>
  <si>
    <t xml:space="preserve">0018181030412</t>
  </si>
  <si>
    <t xml:space="preserve">Kel. Namasina, Kec. Masohi, Kab. Maluku Tengah</t>
  </si>
  <si>
    <t xml:space="preserve">BKM Irene</t>
  </si>
  <si>
    <t xml:space="preserve">LHA-1039/PW25/2/2012</t>
  </si>
  <si>
    <t xml:space="preserve">PAPUA BRT</t>
  </si>
  <si>
    <t xml:space="preserve">0003191711012</t>
  </si>
  <si>
    <t xml:space="preserve">Kel. Malaingkedi, Kec. Sorong Timur, Kota Sorong</t>
  </si>
  <si>
    <t xml:space="preserve">UPK Malaengkedi</t>
  </si>
  <si>
    <t xml:space="preserve">LHA-719/PW27/1/2012</t>
  </si>
  <si>
    <t xml:space="preserve">Wil 1 +2</t>
  </si>
  <si>
    <t xml:space="preserve">Wil 1</t>
  </si>
  <si>
    <t xml:space="preserve">Wil 2</t>
  </si>
  <si>
    <t xml:space="preserve">PER PROVINSI</t>
  </si>
  <si>
    <t xml:space="preserve">4 KASUS</t>
  </si>
  <si>
    <t xml:space="preserve">1 KASUS</t>
  </si>
  <si>
    <t xml:space="preserve">BENGKULU</t>
  </si>
  <si>
    <t xml:space="preserve">6 KASUS</t>
  </si>
  <si>
    <t xml:space="preserve">LAMPUNG</t>
  </si>
  <si>
    <t xml:space="preserve">2 KASUS</t>
  </si>
  <si>
    <t xml:space="preserve">DKI JKT</t>
  </si>
  <si>
    <t xml:space="preserve">3 KASUS</t>
  </si>
  <si>
    <t xml:space="preserve">51 KASUS</t>
  </si>
  <si>
    <t xml:space="preserve">15 KASUS</t>
  </si>
  <si>
    <t xml:space="preserve">31 KASUS</t>
  </si>
  <si>
    <t xml:space="preserve">16 KASUS</t>
  </si>
  <si>
    <t xml:space="preserve">8 KASUS</t>
  </si>
  <si>
    <t xml:space="preserve">13 KASUS</t>
  </si>
  <si>
    <t xml:space="preserve">35 KASUS</t>
  </si>
  <si>
    <t xml:space="preserve">24 KASUS</t>
  </si>
  <si>
    <t xml:space="preserve">7 KASUS</t>
  </si>
  <si>
    <t xml:space="preserve">11 KASUS</t>
  </si>
  <si>
    <t xml:space="preserve">17 KASUS</t>
  </si>
  <si>
    <t xml:space="preserve">5 KASUS</t>
  </si>
  <si>
    <t xml:space="preserve">TOTAL</t>
  </si>
  <si>
    <t xml:space="preserve">264 KASUS</t>
  </si>
  <si>
    <t xml:space="preserve">Data Baru Status Selesai Di bulan Mei 2013</t>
  </si>
  <si>
    <t xml:space="preserve">33</t>
  </si>
  <si>
    <t xml:space="preserve">73</t>
  </si>
  <si>
    <t xml:space="preserve">11</t>
  </si>
  <si>
    <t xml:space="preserve">12</t>
  </si>
  <si>
    <t xml:space="preserve">75</t>
  </si>
  <si>
    <t xml:space="preserve">71</t>
  </si>
  <si>
    <t xml:space="preserve">05</t>
  </si>
  <si>
    <t xml:space="preserve">10</t>
  </si>
  <si>
    <t xml:space="preserve">Perubahan Data Dari Status Proses (April 2013) ke Status Selesai</t>
  </si>
  <si>
    <t xml:space="preserve">09</t>
  </si>
  <si>
    <t xml:space="preserve">02</t>
  </si>
  <si>
    <t xml:space="preserve">13</t>
  </si>
  <si>
    <t xml:space="preserve">62</t>
  </si>
  <si>
    <t xml:space="preserve">06</t>
  </si>
  <si>
    <t xml:space="preserve">07</t>
  </si>
  <si>
    <t xml:space="preserve">DATA BULAN LALU</t>
  </si>
  <si>
    <t xml:space="preserve">00</t>
  </si>
  <si>
    <t xml:space="preserve">16</t>
  </si>
  <si>
    <t xml:space="preserve">17</t>
  </si>
  <si>
    <t xml:space="preserve">08</t>
  </si>
  <si>
    <t xml:space="preserve">18</t>
  </si>
  <si>
    <t xml:space="preserve">19</t>
  </si>
  <si>
    <t xml:space="preserve">31</t>
  </si>
  <si>
    <t xml:space="preserve">04</t>
  </si>
  <si>
    <t xml:space="preserve">36</t>
  </si>
  <si>
    <t xml:space="preserve">61</t>
  </si>
  <si>
    <t xml:space="preserve">03</t>
  </si>
  <si>
    <t xml:space="preserve">26</t>
  </si>
  <si>
    <t xml:space="preserve">28</t>
  </si>
  <si>
    <t xml:space="preserve">72</t>
  </si>
  <si>
    <t xml:space="preserve">76</t>
  </si>
  <si>
    <t xml:space="preserve">34</t>
  </si>
  <si>
    <t xml:space="preserve">01</t>
  </si>
  <si>
    <t xml:space="preserve">35</t>
  </si>
  <si>
    <t xml:space="preserve">15</t>
  </si>
  <si>
    <t xml:space="preserve">74</t>
  </si>
  <si>
    <t xml:space="preserve">78</t>
  </si>
  <si>
    <t xml:space="preserve">79</t>
  </si>
  <si>
    <t xml:space="preserve">51</t>
  </si>
  <si>
    <t xml:space="preserve">52</t>
  </si>
  <si>
    <t xml:space="preserve">53</t>
  </si>
  <si>
    <t xml:space="preserve">63</t>
  </si>
  <si>
    <t xml:space="preserve">64</t>
  </si>
  <si>
    <t xml:space="preserve">81</t>
  </si>
  <si>
    <t xml:space="preserve">91</t>
  </si>
  <si>
    <t xml:space="preserve">TOTAL </t>
  </si>
  <si>
    <t xml:space="preserve">258 KASUS</t>
  </si>
  <si>
    <t xml:space="preserve">STATUS : PROSES</t>
  </si>
  <si>
    <t xml:space="preserve">Dana Kembali 30 April 2013</t>
  </si>
  <si>
    <t xml:space="preserve">Proses Baru Mei</t>
  </si>
  <si>
    <t xml:space="preserve">0017133190712</t>
  </si>
  <si>
    <t xml:space="preserve">Kel. Tenggeles, Kec. Mejobo, Kab. Kudus</t>
  </si>
  <si>
    <t xml:space="preserve">KSM DADI REJO dan 1</t>
  </si>
  <si>
    <t xml:space="preserve">Proses</t>
  </si>
  <si>
    <t xml:space="preserve">0021133720510</t>
  </si>
  <si>
    <t xml:space="preserve">Kota Surakarta, Prov. Jawa Tengah</t>
  </si>
  <si>
    <t xml:space="preserve">Pokja dan kelurahan</t>
  </si>
  <si>
    <t xml:space="preserve">0004133720612</t>
  </si>
  <si>
    <t xml:space="preserve">Pokja dan Faskel</t>
  </si>
  <si>
    <t xml:space="preserve">0018133720612</t>
  </si>
  <si>
    <t xml:space="preserve">Tim Verifikasi dan Faskel</t>
  </si>
  <si>
    <t xml:space="preserve">0001133730606</t>
  </si>
  <si>
    <t xml:space="preserve">0011133751210</t>
  </si>
  <si>
    <t xml:space="preserve">0073134040612</t>
  </si>
  <si>
    <t xml:space="preserve">Kel. Sumberrahayu, Kec. Moyudan, Kab. Sleman</t>
  </si>
  <si>
    <t xml:space="preserve">LAI-143/PW12/2/2012</t>
  </si>
  <si>
    <t xml:space="preserve">0001135000712</t>
  </si>
  <si>
    <t xml:space="preserve">Kel Karangsari Kec Sukorejo Kota Blitar</t>
  </si>
  <si>
    <t xml:space="preserve">BKM Kridasari</t>
  </si>
  <si>
    <t xml:space="preserve">LAI-11001/PW13/2/2012</t>
  </si>
  <si>
    <t xml:space="preserve">0001135000413</t>
  </si>
  <si>
    <t xml:space="preserve">Desa Banggle/Kec Kanigoro/Kab Blitar</t>
  </si>
  <si>
    <t xml:space="preserve">BKM Bina Bakti</t>
  </si>
  <si>
    <t xml:space="preserve">0002135000413</t>
  </si>
  <si>
    <t xml:space="preserve">Kel Kanigoro/Kec. Kanigoro/Kab Blitar</t>
  </si>
  <si>
    <t xml:space="preserve">BKM Ngudi Makmur</t>
  </si>
  <si>
    <t xml:space="preserve">0032135020512</t>
  </si>
  <si>
    <t xml:space="preserve">Kel. Madusari, Kec. Siman, Kab. Ponorogo</t>
  </si>
  <si>
    <t xml:space="preserve">nn</t>
  </si>
  <si>
    <t xml:space="preserve">0017135060612</t>
  </si>
  <si>
    <t xml:space="preserve">Kel. Pelem, Kec. Pare, Kab. Kediri</t>
  </si>
  <si>
    <t xml:space="preserve">Pengurus UPK</t>
  </si>
  <si>
    <t xml:space="preserve">0012135070612</t>
  </si>
  <si>
    <t xml:space="preserve">Kab. Malang, Prov. Jawa Timur</t>
  </si>
  <si>
    <t xml:space="preserve">Konsultan</t>
  </si>
  <si>
    <t xml:space="preserve">0026135200712</t>
  </si>
  <si>
    <t xml:space="preserve">Kel. Magetan Kec Magetan-Magetan (JATIM)</t>
  </si>
  <si>
    <t xml:space="preserve">0012135740610</t>
  </si>
  <si>
    <t xml:space="preserve">Kel. Triwung Lor, Kec. Kedemengan, Kota Probolinggo</t>
  </si>
  <si>
    <t xml:space="preserve">dana Bergulir</t>
  </si>
  <si>
    <t xml:space="preserve">0008135750612</t>
  </si>
  <si>
    <t xml:space="preserve">0003135760608</t>
  </si>
  <si>
    <t xml:space="preserve">Kel. Kedundung, Kec. Magersari, Kota Mojokerto</t>
  </si>
  <si>
    <t xml:space="preserve">Paino dan Diah Ekowati</t>
  </si>
  <si>
    <t xml:space="preserve">0007135780503</t>
  </si>
  <si>
    <t xml:space="preserve">PNPM MP Kota Surabaya</t>
  </si>
  <si>
    <t xml:space="preserve">LAP-5255/PW13/2003</t>
  </si>
  <si>
    <t xml:space="preserve">0001135790211</t>
  </si>
  <si>
    <t xml:space="preserve">LAP-4801/PW13/2/2011</t>
  </si>
  <si>
    <t xml:space="preserve">0003135791212</t>
  </si>
  <si>
    <t xml:space="preserve">0006135791212</t>
  </si>
  <si>
    <t xml:space="preserve">0013152010511</t>
  </si>
  <si>
    <t xml:space="preserve">Kel. Dasan Baru, Kec. Kediri, Kab. Lombok Barat</t>
  </si>
  <si>
    <t xml:space="preserve">0001152030608</t>
  </si>
  <si>
    <t xml:space="preserve">Kel. Khusus Kota Selong, Kec. Selong, Kab. Lombok Timur</t>
  </si>
  <si>
    <t xml:space="preserve">Penyalahgunaan</t>
  </si>
  <si>
    <t xml:space="preserve">0003163080512</t>
  </si>
  <si>
    <t xml:space="preserve">Kel. Kembang Kuning, Kec. Amuntai Tengah, Kab. Hulu Sungai Utara</t>
  </si>
  <si>
    <t xml:space="preserve">0005163080512</t>
  </si>
  <si>
    <t xml:space="preserve">0003163090512</t>
  </si>
  <si>
    <t xml:space="preserve">0002163711107</t>
  </si>
  <si>
    <t xml:space="preserve">0010163710509</t>
  </si>
  <si>
    <t xml:space="preserve">Kel. Murung Raya, Kec. Banjarmasin Selatan, Kota Banjarmasin</t>
  </si>
  <si>
    <t xml:space="preserve">LKM Wasaka</t>
  </si>
  <si>
    <t xml:space="preserve">0006171000509</t>
  </si>
  <si>
    <t xml:space="preserve">Pekerjaan Drainase</t>
  </si>
  <si>
    <t xml:space="preserve">0002171020510</t>
  </si>
  <si>
    <t xml:space="preserve">Kelurahan Kiniar, Amongena I, Karondoran</t>
  </si>
  <si>
    <t xml:space="preserve">Pinjaman Bergulir</t>
  </si>
  <si>
    <t xml:space="preserve">0028171030607</t>
  </si>
  <si>
    <t xml:space="preserve">ASKOT CD MANDIRI</t>
  </si>
  <si>
    <t xml:space="preserve">0009171030511</t>
  </si>
  <si>
    <t xml:space="preserve">Kel. Lesa, Kec. Tahuna Timur, Kab. Sangihe Talaud</t>
  </si>
  <si>
    <t xml:space="preserve">0012171030511</t>
  </si>
  <si>
    <t xml:space="preserve">0001171720607</t>
  </si>
  <si>
    <t xml:space="preserve">0006171720607</t>
  </si>
  <si>
    <t xml:space="preserve">Dana UPK</t>
  </si>
  <si>
    <t xml:space="preserve">0029171720607</t>
  </si>
  <si>
    <t xml:space="preserve">0003172710507</t>
  </si>
  <si>
    <t xml:space="preserve">Kel. Duyu,Nunu,Taipa,Kayumalue Ngapa</t>
  </si>
  <si>
    <t xml:space="preserve">BKM Di 4 Kelurahan,</t>
  </si>
  <si>
    <t xml:space="preserve">0010173000511</t>
  </si>
  <si>
    <t xml:space="preserve">Kel. Bentengnge, Kec. Ujung Bulu, Kab. Bulukumba</t>
  </si>
  <si>
    <t xml:space="preserve">LHA-350/PW21/2/2011</t>
  </si>
  <si>
    <t xml:space="preserve">0026173000511</t>
  </si>
  <si>
    <t xml:space="preserve">Kab. Tana Toraja, Prov. Sulawesi Selatan</t>
  </si>
  <si>
    <t xml:space="preserve">KSM, BKM dan Faskel</t>
  </si>
  <si>
    <t xml:space="preserve">LHA-458/PW21/2/2012</t>
  </si>
  <si>
    <t xml:space="preserve">0027173000511</t>
  </si>
  <si>
    <t xml:space="preserve">LHA-458/PW21/2/2011</t>
  </si>
  <si>
    <t xml:space="preserve">0001173000612</t>
  </si>
  <si>
    <t xml:space="preserve">Prov. Sulawesi Selatan</t>
  </si>
  <si>
    <t xml:space="preserve">BKM dan Fasilitator</t>
  </si>
  <si>
    <t xml:space="preserve">LHA-323/PW21/2/2012</t>
  </si>
  <si>
    <t xml:space="preserve">0005173000612</t>
  </si>
  <si>
    <t xml:space="preserve">Kab. Jeneponto, Prov. Sulawesi Selatan</t>
  </si>
  <si>
    <t xml:space="preserve">LHA-323/PW21//2/2012</t>
  </si>
  <si>
    <t xml:space="preserve">0004173000513</t>
  </si>
  <si>
    <t xml:space="preserve">Kab. Bantaeng, Prov. Sulawesi Selatan</t>
  </si>
  <si>
    <t xml:space="preserve">LHA-277/PW21/2/2013</t>
  </si>
  <si>
    <t xml:space="preserve">0007173080109</t>
  </si>
  <si>
    <t xml:space="preserve">Kel. Adatongeng, Kec. Turikale, Kab. Maros</t>
  </si>
  <si>
    <t xml:space="preserve">0001173110513</t>
  </si>
  <si>
    <t xml:space="preserve">Kel. Watampone, Kec. Tanete Riattang, Kab. Bone</t>
  </si>
  <si>
    <t xml:space="preserve">UPK BKM Watampone</t>
  </si>
  <si>
    <t xml:space="preserve">LHA-273/PW21/1/2013</t>
  </si>
  <si>
    <t xml:space="preserve">0006174720506</t>
  </si>
  <si>
    <t xml:space="preserve">BKM kelurahan Liabuku</t>
  </si>
  <si>
    <t xml:space="preserve">14 KASUS</t>
  </si>
  <si>
    <t xml:space="preserve">46 KASUS</t>
  </si>
  <si>
    <t xml:space="preserve">Pengaduan Baru Status Proses Periode 31 Mei 2013</t>
  </si>
  <si>
    <t xml:space="preserve">9 Kasus</t>
  </si>
  <si>
    <t xml:space="preserve">Progres Data Pengembalian Dana</t>
  </si>
  <si>
    <t xml:space="preserve">DATA SAMA BULAN LALU (STAGNAN)</t>
  </si>
  <si>
    <t xml:space="preserve">20</t>
  </si>
  <si>
    <t xml:space="preserve">36 Kasus</t>
  </si>
  <si>
    <t xml:space="preserve">STATUS : DATA ANOMALI</t>
  </si>
  <si>
    <t xml:space="preserve">0001119710610</t>
  </si>
  <si>
    <t xml:space="preserve">Kel. Bukit Intan, Kec. Bukit Intan, Kota Pangkal Pinang</t>
  </si>
  <si>
    <t xml:space="preserve">0002131000603</t>
  </si>
  <si>
    <t xml:space="preserve">Kel. Kelapa Gading Barat, Kec. Kelapa Gading, Kota Jakarta Utara</t>
  </si>
  <si>
    <t xml:space="preserve">BKM Kelapa Gading Barat</t>
  </si>
  <si>
    <t xml:space="preserve">LHA-4953/PW09/2/2003</t>
  </si>
  <si>
    <t xml:space="preserve">0003131000604</t>
  </si>
  <si>
    <t xml:space="preserve">JABAR</t>
  </si>
  <si>
    <t xml:space="preserve">0005132000112</t>
  </si>
  <si>
    <t xml:space="preserve">Kab Indramayu</t>
  </si>
  <si>
    <t xml:space="preserve">LAI-5188/PW10/2/2005</t>
  </si>
  <si>
    <t xml:space="preserve">0006132000112</t>
  </si>
  <si>
    <t xml:space="preserve">Kota Bogor</t>
  </si>
  <si>
    <t xml:space="preserve">LHA-5514/PW10/2/2003 </t>
  </si>
  <si>
    <t xml:space="preserve">0005136000509</t>
  </si>
  <si>
    <t xml:space="preserve">Kab. Lebak</t>
  </si>
  <si>
    <t xml:space="preserve">LHA-1963/PW30/2/2009</t>
  </si>
  <si>
    <t xml:space="preserve">0006136000509</t>
  </si>
  <si>
    <t xml:space="preserve">0002136000609</t>
  </si>
  <si>
    <t xml:space="preserve">Kel. Karang Sari, Kec. Neglasari, Kota Tangerang</t>
  </si>
  <si>
    <t xml:space="preserve">BKM Umat</t>
  </si>
  <si>
    <t xml:space="preserve">0003136000609</t>
  </si>
  <si>
    <t xml:space="preserve">Bambang Mega Suseko</t>
  </si>
  <si>
    <t xml:space="preserve">0128133000609</t>
  </si>
  <si>
    <t xml:space="preserve">Kel. Wanatirta, Kec. Paguyangan, Kab. Brebes</t>
  </si>
  <si>
    <t xml:space="preserve">KSM Tirtawacana</t>
  </si>
  <si>
    <t xml:space="preserve">LHA-47/D104/01/2009=1760/PW11/</t>
  </si>
  <si>
    <t xml:space="preserve">0025133020812</t>
  </si>
  <si>
    <t xml:space="preserve">Kel. Karangwangkal, Kec. Purwokerto Utara, Kab. Banyumas</t>
  </si>
  <si>
    <t xml:space="preserve">0027133020812</t>
  </si>
  <si>
    <t xml:space="preserve">Kel. Danaraja, Kec. Banyumas, Kab. Banyumas</t>
  </si>
  <si>
    <t xml:space="preserve">0028133020812</t>
  </si>
  <si>
    <t xml:space="preserve">Kel. Pekunden, Kec. Banyumas, Kab. Banyumas</t>
  </si>
  <si>
    <t xml:space="preserve">0029133020812</t>
  </si>
  <si>
    <t xml:space="preserve">UP</t>
  </si>
  <si>
    <t xml:space="preserve">0008133190609</t>
  </si>
  <si>
    <t xml:space="preserve">Kel. BAE, Kec. BAE, Kab. Kudus</t>
  </si>
  <si>
    <t xml:space="preserve">BKM Sejahtera</t>
  </si>
  <si>
    <t xml:space="preserve">LHA-1893/PW11/2/2009</t>
  </si>
  <si>
    <t xml:space="preserve">0009133190609</t>
  </si>
  <si>
    <t xml:space="preserve">BKM Desa Bae, BKM Desa Golantepus, BKM Ngembal Kulon</t>
  </si>
  <si>
    <t xml:space="preserve">0008133251112</t>
  </si>
  <si>
    <t xml:space="preserve">Kel. Karangasem Selatan, Kec. Batang, Kab. Batang</t>
  </si>
  <si>
    <t xml:space="preserve">BKM "Berkah"</t>
  </si>
  <si>
    <t xml:space="preserve">0025133760512</t>
  </si>
  <si>
    <t xml:space="preserve">Kel. Kraton, Kec. Tegal Barat, Kota Tegal</t>
  </si>
  <si>
    <t xml:space="preserve">BKM KRATON</t>
  </si>
  <si>
    <t xml:space="preserve">0006135000712</t>
  </si>
  <si>
    <t xml:space="preserve">BKM Bina Bhakti</t>
  </si>
  <si>
    <t xml:space="preserve">0003135000413</t>
  </si>
  <si>
    <t xml:space="preserve">Desa Tinggarbuntut/Kab Mojokerto</t>
  </si>
  <si>
    <t xml:space="preserve">BKM Tulus Abadi</t>
  </si>
  <si>
    <t xml:space="preserve">0014135040512</t>
  </si>
  <si>
    <t xml:space="preserve">Kel. Balerejo, Kec. Kauman, Kab. Tulungagung</t>
  </si>
  <si>
    <t xml:space="preserve">BKM Desa Balerejo</t>
  </si>
  <si>
    <t xml:space="preserve">0015135040512</t>
  </si>
  <si>
    <t xml:space="preserve">Kel. Pucangan, Kec. Kauman, Kab. Tulungagung</t>
  </si>
  <si>
    <t xml:space="preserve">BKM Desa Pucangan</t>
  </si>
  <si>
    <t xml:space="preserve">0016135040512</t>
  </si>
  <si>
    <t xml:space="preserve">Kel. Bulusari, Kec. Kedungwaru, Kab. Tulungagung</t>
  </si>
  <si>
    <t xml:space="preserve">BKM Desa Bulusari</t>
  </si>
  <si>
    <t xml:space="preserve">0017135040512</t>
  </si>
  <si>
    <t xml:space="preserve">Kel. Tanjungsari, Kec. Boyolangu, Kab. Tulungagung</t>
  </si>
  <si>
    <t xml:space="preserve">BKM Desa Tanjungsari</t>
  </si>
  <si>
    <t xml:space="preserve">0018135040512</t>
  </si>
  <si>
    <t xml:space="preserve">Kel. Boyolangu, Kec. Boyolangu, Kab. Tulungagung</t>
  </si>
  <si>
    <t xml:space="preserve">BKM Desa Boyolangu</t>
  </si>
  <si>
    <t xml:space="preserve">0011135070612</t>
  </si>
  <si>
    <t xml:space="preserve">0003152710610</t>
  </si>
  <si>
    <t xml:space="preserve">Kel. Cakranegara Timur, Kec. Cakranegara, Kota Mataram</t>
  </si>
  <si>
    <t xml:space="preserve">0003162020512</t>
  </si>
  <si>
    <t xml:space="preserve">Kel. Ketapang, Sawahan dan MB. Hilir</t>
  </si>
  <si>
    <t xml:space="preserve">KSM Perguliran Dana</t>
  </si>
  <si>
    <t xml:space="preserve">LHP-1129/PW15/2012</t>
  </si>
  <si>
    <t xml:space="preserve">0004162020512</t>
  </si>
  <si>
    <t xml:space="preserve">Untuk 8 Kelurahan</t>
  </si>
  <si>
    <t xml:space="preserve">Dana BOP Untuk Audit</t>
  </si>
  <si>
    <t xml:space="preserve">0011162710607</t>
  </si>
  <si>
    <t xml:space="preserve">LHA-2240/PW16/2/2007</t>
  </si>
  <si>
    <t xml:space="preserve">0012162710607</t>
  </si>
  <si>
    <t xml:space="preserve">0013162710607</t>
  </si>
  <si>
    <t xml:space="preserve">0003163000513</t>
  </si>
  <si>
    <t xml:space="preserve">Prov. Kalimantan Selatan</t>
  </si>
  <si>
    <t xml:space="preserve">0011164710612</t>
  </si>
  <si>
    <t xml:space="preserve">Kel. Baru Tengah, Kec. Balikpapanbarat, Kota Balikpapan</t>
  </si>
  <si>
    <t xml:space="preserve">LKM BARU TENGAH MANDIRI</t>
  </si>
  <si>
    <t xml:space="preserve">No LHP TIM-GAB/006/790/KHS/VI/2012</t>
  </si>
  <si>
    <t xml:space="preserve">0013164710612</t>
  </si>
  <si>
    <t xml:space="preserve">Kel. Gunungsari Ilir, Kec. Balikpapantengah, Kota Balikpapan</t>
  </si>
  <si>
    <t xml:space="preserve">UPK LKM Tunas Sri Asih</t>
  </si>
  <si>
    <t xml:space="preserve">LHP. TIM-GAB/006/790/KHS/VI/2012</t>
  </si>
  <si>
    <t xml:space="preserve">0017164710612</t>
  </si>
  <si>
    <t xml:space="preserve">Aziz F dan Idris Sulaiman</t>
  </si>
  <si>
    <t xml:space="preserve">LHP. NO TIM-GAB/006/790/KHS/VI/2012</t>
  </si>
  <si>
    <t xml:space="preserve">0011164710313</t>
  </si>
  <si>
    <t xml:space="preserve">Kel. Lamaru, Kec. Balikpapantimur, Kota Balikpapan</t>
  </si>
  <si>
    <t xml:space="preserve">Kordinator LKM</t>
  </si>
  <si>
    <t xml:space="preserve">LAI-154/PW17/2/2013</t>
  </si>
  <si>
    <t xml:space="preserve">0012164710313</t>
  </si>
  <si>
    <t xml:space="preserve">Kec. Balikpapanselatan, Kota Balikpapan</t>
  </si>
  <si>
    <t xml:space="preserve">PJOK dan Fasilitator</t>
  </si>
  <si>
    <t xml:space="preserve">LAI-154-PW17/2/2013</t>
  </si>
  <si>
    <t xml:space="preserve">0006164740511</t>
  </si>
  <si>
    <t xml:space="preserve">0004173060412</t>
  </si>
  <si>
    <t xml:space="preserve">Kel. Pallangga, Kec. Pallangga, Kab. Gowa</t>
  </si>
  <si>
    <t xml:space="preserve">0009174000610</t>
  </si>
  <si>
    <t xml:space="preserve">LAI-2470/PW20/2/2010 </t>
  </si>
  <si>
    <t xml:space="preserve">0001174720610</t>
  </si>
  <si>
    <t xml:space="preserve">LHA-2461/PW20/2/2010</t>
  </si>
  <si>
    <t xml:space="preserve">0018175020607</t>
  </si>
  <si>
    <t xml:space="preserve">Desa Tumbihe dan Bongopini</t>
  </si>
  <si>
    <t xml:space="preserve">BKM/UPK</t>
  </si>
  <si>
    <t xml:space="preserve">LAP-1762/PW18/2/2007</t>
  </si>
  <si>
    <t xml:space="preserve">0009175710606</t>
  </si>
  <si>
    <t xml:space="preserve">0025175710606</t>
  </si>
  <si>
    <t xml:space="preserve">0026175710606</t>
  </si>
  <si>
    <t xml:space="preserve">0014175710510</t>
  </si>
  <si>
    <t xml:space="preserve">0015175710510</t>
  </si>
  <si>
    <t xml:space="preserve">Kel. Tomulabutao Selatan, Kec. Dungingi, Kota Gorontalo</t>
  </si>
  <si>
    <t xml:space="preserve">0016175710510</t>
  </si>
  <si>
    <t xml:space="preserve">Kel. Tomulabutaoo Selatan Kec Dungiingi</t>
  </si>
  <si>
    <t xml:space="preserve">MALUT</t>
  </si>
  <si>
    <t xml:space="preserve">0002182000511</t>
  </si>
  <si>
    <t xml:space="preserve">Prov. Maluku Utara</t>
  </si>
  <si>
    <t xml:space="preserve">Satker PBL Prop. Malut</t>
  </si>
  <si>
    <t xml:space="preserve">LHA-1600/PW25/2/2011</t>
  </si>
  <si>
    <t xml:space="preserve">0002182000512</t>
  </si>
  <si>
    <t xml:space="preserve">Tidore Kepulauan</t>
  </si>
  <si>
    <t xml:space="preserve">Pertanggungjawab Pelatiha</t>
  </si>
  <si>
    <t xml:space="preserve">LAI-483/PW33/1/2012</t>
  </si>
  <si>
    <t xml:space="preserve">0003182000512</t>
  </si>
  <si>
    <t xml:space="preserve">Kota Ternate</t>
  </si>
  <si>
    <t xml:space="preserve">BKM/LKM Yang di Audit</t>
  </si>
  <si>
    <t xml:space="preserve">0004182000512</t>
  </si>
  <si>
    <t xml:space="preserve">Ternate dan Tidore</t>
  </si>
  <si>
    <t xml:space="preserve">Tim Faskel</t>
  </si>
  <si>
    <t xml:space="preserve">0004191711012</t>
  </si>
  <si>
    <t xml:space="preserve">2 Anggota BKM Malaingkedi</t>
  </si>
  <si>
    <t xml:space="preserve">PAPUA</t>
  </si>
  <si>
    <t xml:space="preserve">0004194710612</t>
  </si>
  <si>
    <t xml:space="preserve">Kec. Jayapura Selatan, Kota Jayapura</t>
  </si>
  <si>
    <t xml:space="preserve">KSM pelaksana</t>
  </si>
  <si>
    <t xml:space="preserve">LHA:X.700.04/01/LHA/2012</t>
  </si>
  <si>
    <t xml:space="preserve">0006194710612</t>
  </si>
  <si>
    <t xml:space="preserve">KSM kegiatan fisik</t>
  </si>
  <si>
    <t xml:space="preserve">Wil 1+2</t>
  </si>
  <si>
    <t xml:space="preserve">9 KASUS</t>
  </si>
  <si>
    <t xml:space="preserve">MALUT </t>
  </si>
  <si>
    <t xml:space="preserve">56 KASUS</t>
  </si>
  <si>
    <t xml:space="preserve">KATEGORI: PENYIMPANGAN DANA</t>
  </si>
  <si>
    <t xml:space="preserve">ANGKA RUPIAH TIDAK ADA</t>
  </si>
  <si>
    <t xml:space="preserve">32</t>
  </si>
  <si>
    <t xml:space="preserve">25</t>
  </si>
  <si>
    <t xml:space="preserve">82</t>
  </si>
  <si>
    <t xml:space="preserve">94</t>
  </si>
  <si>
    <t xml:space="preserve">34 KASUS</t>
  </si>
  <si>
    <t xml:space="preserve">KATEGORI PENYIMPANGAN DANA</t>
  </si>
  <si>
    <t xml:space="preserve">STATUS SELESAI, TANGGAL SELESAI TETAPI DANA BELUM KEMBALI 100%</t>
  </si>
  <si>
    <t xml:space="preserve">DANA TELAH KEMBALI 100% TETAPI STATUS MASIH PROSES</t>
  </si>
  <si>
    <t xml:space="preserve">STATUS PROSES TETAPI TANGGAL SELESAI </t>
  </si>
  <si>
    <t xml:space="preserve">STATUS : MASUK RANAH HUKUM</t>
  </si>
  <si>
    <t xml:space="preserve">0001161000606</t>
  </si>
  <si>
    <t xml:space="preserve">Kel. Sum Sum, Kec. Mandor, Kab. Landak</t>
  </si>
  <si>
    <t xml:space="preserve">LHA-106/PW14/2/2006</t>
  </si>
  <si>
    <r>
      <rPr>
        <b val="true"/>
        <sz val="11"/>
        <rFont val="Calibri"/>
        <family val="2"/>
      </rPr>
      <t xml:space="preserve">PENYIMPANGAN DANA </t>
    </r>
    <r>
      <rPr>
        <b val="true"/>
        <sz val="11"/>
        <color rgb="FF008000"/>
        <rFont val="Calibri"/>
        <family val="2"/>
      </rPr>
      <t xml:space="preserve">NON TEMUAN BPKP</t>
    </r>
  </si>
  <si>
    <t xml:space="preserve">0003112121110</t>
  </si>
  <si>
    <t xml:space="preserve">Kel. Dalu 10 B, Kec. Tanjung Morawa, Kab. Deli Serdang</t>
  </si>
  <si>
    <t xml:space="preserve">Amriono</t>
  </si>
  <si>
    <t xml:space="preserve">0001112130711</t>
  </si>
  <si>
    <t xml:space="preserve">Kel. Alur Dua Baru, Kec. Sei Lepan, Kab. Langkat</t>
  </si>
  <si>
    <t xml:space="preserve">M.Abdi (Kork3)</t>
  </si>
  <si>
    <t xml:space="preserve">RIAU</t>
  </si>
  <si>
    <t xml:space="preserve">0012114710511</t>
  </si>
  <si>
    <t xml:space="preserve">Kec. Rumbai, Kel. Sri Meranti</t>
  </si>
  <si>
    <t xml:space="preserve">Penyetor dana (Uang)</t>
  </si>
  <si>
    <t xml:space="preserve">0018114710413</t>
  </si>
  <si>
    <t xml:space="preserve">Kelurahan Tangkerang Labuai</t>
  </si>
  <si>
    <t xml:space="preserve">PNPM</t>
  </si>
  <si>
    <t xml:space="preserve">0002116000112</t>
  </si>
  <si>
    <t xml:space="preserve">Prov. Sumatera Selatan</t>
  </si>
  <si>
    <t xml:space="preserve">faskel</t>
  </si>
  <si>
    <t xml:space="preserve">0001117010410</t>
  </si>
  <si>
    <t xml:space="preserve">Kel. Ketapang Besar, Kec. Pasar Manna, Kab. Bengkulu Selatan</t>
  </si>
  <si>
    <t xml:space="preserve">Faskel</t>
  </si>
  <si>
    <t xml:space="preserve">0003117711012</t>
  </si>
  <si>
    <t xml:space="preserve">Kel. Surabaya, Kec. Sungai Serut, Kota Bengkulu</t>
  </si>
  <si>
    <t xml:space="preserve">0001118000611</t>
  </si>
  <si>
    <t xml:space="preserve">Kel. Pidada, Kec. Panjang, Kota Bandar Lampung</t>
  </si>
  <si>
    <t xml:space="preserve">Anggota LKM/KSM</t>
  </si>
  <si>
    <t xml:space="preserve">KEP.RIAU</t>
  </si>
  <si>
    <t xml:space="preserve">0002121710810</t>
  </si>
  <si>
    <t xml:space="preserve">Sungai Lekop</t>
  </si>
  <si>
    <t xml:space="preserve">KSM Sungai Lekop</t>
  </si>
  <si>
    <t xml:space="preserve">0001132000610</t>
  </si>
  <si>
    <t xml:space="preserve">Kab. Indramayu, Prov. Jawa Barat</t>
  </si>
  <si>
    <t xml:space="preserve">SF V Kab. Indaramayu</t>
  </si>
  <si>
    <t xml:space="preserve">0002132000610</t>
  </si>
  <si>
    <t xml:space="preserve">Kab. Bandung Barat, Prov. Jawa Barat</t>
  </si>
  <si>
    <t xml:space="preserve">SF</t>
  </si>
  <si>
    <t xml:space="preserve">0001132010210</t>
  </si>
  <si>
    <t xml:space="preserve">Kel. Cibuntu, Kec. Ciampea, Kab. Bogor</t>
  </si>
  <si>
    <t xml:space="preserve">0001132010712</t>
  </si>
  <si>
    <t xml:space="preserve">Kel. Tengah, Kec. Cibinong, Kab. Bogor</t>
  </si>
  <si>
    <t xml:space="preserve">Ketua KSM Citra Mandiri</t>
  </si>
  <si>
    <t xml:space="preserve">0003132010912</t>
  </si>
  <si>
    <t xml:space="preserve">Kel. Candali, Kec. Ranca Bungur, Kab. Bogor</t>
  </si>
  <si>
    <t xml:space="preserve">0010132011012</t>
  </si>
  <si>
    <t xml:space="preserve">Kel. Kemang, Kec. Kemang, Kab. Bogor</t>
  </si>
  <si>
    <t xml:space="preserve">Sdr. Uceng</t>
  </si>
  <si>
    <t xml:space="preserve">0012132040512</t>
  </si>
  <si>
    <t xml:space="preserve">Desa Ciluncat Kec Cangkuang</t>
  </si>
  <si>
    <t xml:space="preserve">0006132040612</t>
  </si>
  <si>
    <t xml:space="preserve">Desa Ciluncat Kec. Cangkuang.</t>
  </si>
  <si>
    <t xml:space="preserve">Oknum Anggota BKM</t>
  </si>
  <si>
    <t xml:space="preserve">0001132040712</t>
  </si>
  <si>
    <t xml:space="preserve">Desa Mekarmaju</t>
  </si>
  <si>
    <t xml:space="preserve">Anggota LKM</t>
  </si>
  <si>
    <t xml:space="preserve">0003132080611</t>
  </si>
  <si>
    <t xml:space="preserve">Kel. Kuningan, Kec. Kuningan, Kab. Kuningan</t>
  </si>
  <si>
    <t xml:space="preserve">Panitia Paket B</t>
  </si>
  <si>
    <t xml:space="preserve">0003132090711</t>
  </si>
  <si>
    <t xml:space="preserve">Kel. Kanci Kulon, Kec. Astanajapura, Kab. Cirebon</t>
  </si>
  <si>
    <t xml:space="preserve">0001132091111</t>
  </si>
  <si>
    <t xml:space="preserve">Kel. Kendal, Kec. Astanajapura, Kab. Cirebon</t>
  </si>
  <si>
    <t xml:space="preserve">0004132120611</t>
  </si>
  <si>
    <t xml:space="preserve">Kel. Karangsong, Kec. Indramayu, Kab. Indramayu</t>
  </si>
  <si>
    <t xml:space="preserve">Pengurus UPK BKM Amanah</t>
  </si>
  <si>
    <t xml:space="preserve">0004132750410</t>
  </si>
  <si>
    <t xml:space="preserve">Kel. Kayuringin Jaya, Kec. Bekasi Selatan, Kota Bekasi</t>
  </si>
  <si>
    <t xml:space="preserve">BKM Amanah</t>
  </si>
  <si>
    <t xml:space="preserve">0003132790711</t>
  </si>
  <si>
    <t xml:space="preserve">Kel. Banjar, Kec. Banjar, Kota Banjar</t>
  </si>
  <si>
    <t xml:space="preserve">0028133020910</t>
  </si>
  <si>
    <t xml:space="preserve">Kab. Banyumas, Prov. Jawa Tengah</t>
  </si>
  <si>
    <t xml:space="preserve">Mantan UPK Kel Bobosan</t>
  </si>
  <si>
    <t xml:space="preserve">0064133031010</t>
  </si>
  <si>
    <t xml:space="preserve">Kel. Penambongan, Kec. Purbalingga, Kab. Purbalingga</t>
  </si>
  <si>
    <t xml:space="preserve">KSM Ekonomi</t>
  </si>
  <si>
    <t xml:space="preserve">0013133050912</t>
  </si>
  <si>
    <t xml:space="preserve">Kel. Selang, Kec. Kebumen, Kab. Kebumen</t>
  </si>
  <si>
    <t xml:space="preserve">bkm desa selang</t>
  </si>
  <si>
    <t xml:space="preserve">0007133060512</t>
  </si>
  <si>
    <t xml:space="preserve">Kel. Pringgowijayan, Kec. Kutoarjo, Kab. Purworejo</t>
  </si>
  <si>
    <t xml:space="preserve">0008133060512</t>
  </si>
  <si>
    <t xml:space="preserve">Kel. Kutoarjo, Kec. Kutoarjo, Kab. Purworejo</t>
  </si>
  <si>
    <t xml:space="preserve">0009133060512</t>
  </si>
  <si>
    <t xml:space="preserve">Kel. Sokoharjo, Kec. Kutoarjo, Kab. Purworejo</t>
  </si>
  <si>
    <t xml:space="preserve">0010133060512</t>
  </si>
  <si>
    <t xml:space="preserve">Kel. Kemadu Lor, Kec. Kutoarjo, Kab. Purworejo</t>
  </si>
  <si>
    <t xml:space="preserve">0011133060512</t>
  </si>
  <si>
    <t xml:space="preserve">Kel. Semawung Daleman, Kec. Kutoarjo, Kab. Purworejo</t>
  </si>
  <si>
    <t xml:space="preserve">Bendahara KSM</t>
  </si>
  <si>
    <t xml:space="preserve">0012133090211</t>
  </si>
  <si>
    <t xml:space="preserve">Kel. Pandeyan, Kec. Ngemplak, Kab. Boyolali</t>
  </si>
  <si>
    <t xml:space="preserve">0027133090412</t>
  </si>
  <si>
    <t xml:space="preserve">PNPM MP</t>
  </si>
  <si>
    <t xml:space="preserve">0014133101210</t>
  </si>
  <si>
    <t xml:space="preserve">Kec. Delanggu, Kab. Klaten</t>
  </si>
  <si>
    <t xml:space="preserve">Junanto SF tim 51</t>
  </si>
  <si>
    <t xml:space="preserve">0056133131210</t>
  </si>
  <si>
    <t xml:space="preserve">Kel. Wonolopo, Kec. Tasikmadu, Kab. Karanganyar</t>
  </si>
  <si>
    <t xml:space="preserve">UPK ( Lulik dan Reni )</t>
  </si>
  <si>
    <t xml:space="preserve">0007133130612</t>
  </si>
  <si>
    <t xml:space="preserve">Kel. Bolong, Kec. Karanganyar, Kab. Karanganyar</t>
  </si>
  <si>
    <t xml:space="preserve">LHA-2883/PW11/2/2012</t>
  </si>
  <si>
    <t xml:space="preserve">0001133131112</t>
  </si>
  <si>
    <t xml:space="preserve">Desa Waru, Kec. Kebakkramat</t>
  </si>
  <si>
    <t xml:space="preserve">KSM Lancar Sejahtera II</t>
  </si>
  <si>
    <t xml:space="preserve">LHA-2883/PW 11/2/2012</t>
  </si>
  <si>
    <t xml:space="preserve">0002133131112</t>
  </si>
  <si>
    <t xml:space="preserve">Desa Bolong, Kec. Karanganyar</t>
  </si>
  <si>
    <t xml:space="preserve">KSM Tirto Maju II</t>
  </si>
  <si>
    <t xml:space="preserve">0003133131112</t>
  </si>
  <si>
    <t xml:space="preserve">Kel. Ngringo, Kec. Jaten, Kab. Karanganyar</t>
  </si>
  <si>
    <t xml:space="preserve">KSM Kumbang &amp; Ksm Rusa</t>
  </si>
  <si>
    <t xml:space="preserve">0004133131112</t>
  </si>
  <si>
    <t xml:space="preserve">Kel. Kaliwuluh, Kec. Kebak Kramat, Kab. Karanganyar</t>
  </si>
  <si>
    <t xml:space="preserve">KSM Wana Sembodo</t>
  </si>
  <si>
    <t xml:space="preserve">0005133131112</t>
  </si>
  <si>
    <t xml:space="preserve">Ketua KSM Lumintu II</t>
  </si>
  <si>
    <t xml:space="preserve">0018133140111</t>
  </si>
  <si>
    <t xml:space="preserve">Kel. Tangkil, Kec. Sragen, Kab. Sragen</t>
  </si>
  <si>
    <t xml:space="preserve">0012133150311</t>
  </si>
  <si>
    <t xml:space="preserve">Kel. Putat, Kec. Purwodadi, Kab. Grobogan</t>
  </si>
  <si>
    <t xml:space="preserve">sukaris</t>
  </si>
  <si>
    <t xml:space="preserve">0001133160710</t>
  </si>
  <si>
    <t xml:space="preserve">Kel. Tambakromo, Kec. Cepu, Kab. Blora</t>
  </si>
  <si>
    <t xml:space="preserve">0003133160810</t>
  </si>
  <si>
    <t xml:space="preserve">Kel. Ngadipurwo, Kec. Blora, Kab. Blora</t>
  </si>
  <si>
    <t xml:space="preserve">Puji Santoso</t>
  </si>
  <si>
    <t xml:space="preserve">0004133160910</t>
  </si>
  <si>
    <t xml:space="preserve">Kel. Jetis, Kec. Blora, Kab. Blora</t>
  </si>
  <si>
    <t xml:space="preserve">Pejabat UPK</t>
  </si>
  <si>
    <t xml:space="preserve">0039133160511</t>
  </si>
  <si>
    <t xml:space="preserve">Kel. Kapuan, Kec. Cepu, Kab. Blora</t>
  </si>
  <si>
    <t xml:space="preserve">0001133171210</t>
  </si>
  <si>
    <t xml:space="preserve">Kel. Ngemplak, Kec. Lasem, Kab. Rembang</t>
  </si>
  <si>
    <t xml:space="preserve">desa dan BKM</t>
  </si>
  <si>
    <t xml:space="preserve">0002133171210</t>
  </si>
  <si>
    <t xml:space="preserve">Kel. Punjulharjo, Kec. Rembang, Kab. Rembang</t>
  </si>
  <si>
    <t xml:space="preserve">kordinator BKM</t>
  </si>
  <si>
    <t xml:space="preserve">0001133170111</t>
  </si>
  <si>
    <t xml:space="preserve">Kel. Bonang, Kec. Lasem, Kab. Rembang</t>
  </si>
  <si>
    <t xml:space="preserve">upk</t>
  </si>
  <si>
    <t xml:space="preserve">0034133170411</t>
  </si>
  <si>
    <t xml:space="preserve">Kel. Magersari, Kec. Rembang, Kab. Rembang</t>
  </si>
  <si>
    <t xml:space="preserve">Lis Hariyanto (Ketua KSM)</t>
  </si>
  <si>
    <t xml:space="preserve">0040133180511</t>
  </si>
  <si>
    <t xml:space="preserve">Kel. Dengkek, Kec. Pati, Kab. Pati</t>
  </si>
  <si>
    <t xml:space="preserve">Agus Suheru, Anggota KSM</t>
  </si>
  <si>
    <t xml:space="preserve">0060133180511</t>
  </si>
  <si>
    <t xml:space="preserve">Kel. Sinoman, Kec. Pati, Kab. Pati</t>
  </si>
  <si>
    <t xml:space="preserve">Kepala Desa</t>
  </si>
  <si>
    <t xml:space="preserve">0031133230313</t>
  </si>
  <si>
    <t xml:space="preserve">Kel. Nampirejo, Kec. Temanggung, Kab. Temanggung</t>
  </si>
  <si>
    <t xml:space="preserve">0004133240611</t>
  </si>
  <si>
    <t xml:space="preserve">Kel. Tunggulrejo, Kec. Kota Kendal, Kab. Kendal</t>
  </si>
  <si>
    <t xml:space="preserve">0004133241011</t>
  </si>
  <si>
    <t xml:space="preserve">Kel. Sidomukti, Kec. Weleri, Kab. Kendal</t>
  </si>
  <si>
    <t xml:space="preserve">BKM, UPS dan KSM</t>
  </si>
  <si>
    <t xml:space="preserve">0004133241111</t>
  </si>
  <si>
    <t xml:space="preserve">Kel. Tosari, Kec. Brangsong, Kab. Kendal</t>
  </si>
  <si>
    <t xml:space="preserve">Sunoto</t>
  </si>
  <si>
    <t xml:space="preserve">0005133261010</t>
  </si>
  <si>
    <t xml:space="preserve">Kel. Pajomblangan, Kec. Kedungwuni, Kab. Pekalongan</t>
  </si>
  <si>
    <t xml:space="preserve">0002133260212</t>
  </si>
  <si>
    <t xml:space="preserve">Kel. Rowokembu, Kec. Wonopringgo, Kab. Pekalongan</t>
  </si>
  <si>
    <t xml:space="preserve">0017133261112</t>
  </si>
  <si>
    <t xml:space="preserve">Kel. Wonokerto Kulon, Kec. Wonokerto, Kab. Pekalongan</t>
  </si>
  <si>
    <t xml:space="preserve">0002133270810</t>
  </si>
  <si>
    <t xml:space="preserve">Kel. Susukan, Kec. Comal, Kab. Pemalang</t>
  </si>
  <si>
    <t xml:space="preserve">Ketua KSM Marsudi</t>
  </si>
  <si>
    <t xml:space="preserve">0004133270812</t>
  </si>
  <si>
    <t xml:space="preserve">Kel. Sikayu, Kec. Comal, Kab. Pemalang</t>
  </si>
  <si>
    <t xml:space="preserve">KSM Sehat Bersama</t>
  </si>
  <si>
    <t xml:space="preserve">0002133280610</t>
  </si>
  <si>
    <t xml:space="preserve">Kel. Gumalar, Kec. Adiwerna, Kab. Tegal</t>
  </si>
  <si>
    <t xml:space="preserve">0008133280710</t>
  </si>
  <si>
    <t xml:space="preserve">Kel. Bengle, Kec. Talang, Kab. Tegal</t>
  </si>
  <si>
    <t xml:space="preserve">KETUA KSM BERKAH JAYA</t>
  </si>
  <si>
    <t xml:space="preserve">0015133281010</t>
  </si>
  <si>
    <t xml:space="preserve">Kel. Pendawa, Kec. Lebaksiu, Kab. Tegal</t>
  </si>
  <si>
    <t xml:space="preserve">0012133280512</t>
  </si>
  <si>
    <t xml:space="preserve">Kel. Kaladawa, Kec. Talang, Kab. Tegal</t>
  </si>
  <si>
    <t xml:space="preserve">Zayn Muhammad</t>
  </si>
  <si>
    <t xml:space="preserve">0002133280513</t>
  </si>
  <si>
    <t xml:space="preserve">Kel. Karanganyar, Kec. Dukuh Turi, Kab. Tegal</t>
  </si>
  <si>
    <t xml:space="preserve">KSM Anteng</t>
  </si>
  <si>
    <t xml:space="preserve">0003133290910</t>
  </si>
  <si>
    <t xml:space="preserve">Kel. Sigambir, Kec. Brebes, Kab. Brebes</t>
  </si>
  <si>
    <t xml:space="preserve">0007133730805</t>
  </si>
  <si>
    <t xml:space="preserve">0001133740910</t>
  </si>
  <si>
    <t xml:space="preserve">Kel. Podorejo, Kec. Ngaliyan, Kota Semarang</t>
  </si>
  <si>
    <t xml:space="preserve">0005133760511</t>
  </si>
  <si>
    <t xml:space="preserve">Kel. Keturen, Kec. Tegal Selatan, Kota Tegal</t>
  </si>
  <si>
    <t xml:space="preserve">Komarudin (anggota BKM)</t>
  </si>
  <si>
    <t xml:space="preserve">0003134010610</t>
  </si>
  <si>
    <t xml:space="preserve">LAI-134/PW12/2/2010 </t>
  </si>
  <si>
    <t xml:space="preserve">0004134040810</t>
  </si>
  <si>
    <t xml:space="preserve">Kel. Condong Catur, Kec. Depok, Kab. Sleman</t>
  </si>
  <si>
    <t xml:space="preserve">Ketua KSM dari Tiyasan</t>
  </si>
  <si>
    <t xml:space="preserve">0031135040512</t>
  </si>
  <si>
    <t xml:space="preserve">0002135051009</t>
  </si>
  <si>
    <t xml:space="preserve">Kel. Purwokerto, Kec. Srengat, Kab. Blitar</t>
  </si>
  <si>
    <t xml:space="preserve">0003135051009</t>
  </si>
  <si>
    <t xml:space="preserve">Kel. Selokajang, Kec. Srengat, Kab. Blitar</t>
  </si>
  <si>
    <t xml:space="preserve">0017135060610</t>
  </si>
  <si>
    <t xml:space="preserve">Kel. Branggahan, Kec. Ngadiluwih, Kab. Kediri</t>
  </si>
  <si>
    <t xml:space="preserve">Agus Efendi (UPK)</t>
  </si>
  <si>
    <t xml:space="preserve">0006135070112</t>
  </si>
  <si>
    <t xml:space="preserve">Kel. Pakisaji, Kec. Pakisaji, Kab. Malang</t>
  </si>
  <si>
    <t xml:space="preserve">0007135070112</t>
  </si>
  <si>
    <t xml:space="preserve">Kel. Sutojayan, Kec. Pakisaji, Kab. Malang</t>
  </si>
  <si>
    <t xml:space="preserve">Pi'anah</t>
  </si>
  <si>
    <t xml:space="preserve">0004135070212</t>
  </si>
  <si>
    <t xml:space="preserve">Kel. Sedayu, Kec. Turen, Kab. Malang</t>
  </si>
  <si>
    <t xml:space="preserve">Ida</t>
  </si>
  <si>
    <t xml:space="preserve">0006135070312</t>
  </si>
  <si>
    <t xml:space="preserve">Kel. Mangunrejo, Kec. Kepanjen, Kab. Malang</t>
  </si>
  <si>
    <t xml:space="preserve">Sodik</t>
  </si>
  <si>
    <t xml:space="preserve">0005135090512</t>
  </si>
  <si>
    <t xml:space="preserve">Kel. Slawu, Kec. Patrang, Kab. Jember</t>
  </si>
  <si>
    <t xml:space="preserve">KSM Anggrek</t>
  </si>
  <si>
    <t xml:space="preserve">0006135090512</t>
  </si>
  <si>
    <t xml:space="preserve">LKM Slawu</t>
  </si>
  <si>
    <t xml:space="preserve">0011135090512</t>
  </si>
  <si>
    <t xml:space="preserve">Kel. Patrang, Kec. Patrang, Kab. Jember</t>
  </si>
  <si>
    <t xml:space="preserve">Bpk.Dicky Risdianto</t>
  </si>
  <si>
    <t xml:space="preserve">0016135090512</t>
  </si>
  <si>
    <t xml:space="preserve">Kel. Tempurejo, Kec. Tempurejo, Kab. Jember</t>
  </si>
  <si>
    <t xml:space="preserve">UPK LKM Tempurejo</t>
  </si>
  <si>
    <t xml:space="preserve">0020135090512</t>
  </si>
  <si>
    <t xml:space="preserve">Kel. Sidodadi, Kec. Tempurejo, Kab. Jember</t>
  </si>
  <si>
    <t xml:space="preserve">KSM Melati</t>
  </si>
  <si>
    <t xml:space="preserve">0001135130312</t>
  </si>
  <si>
    <t xml:space="preserve">Kel. Besuk Kidul, Kec. Besuk, Kab. Probolinggo</t>
  </si>
  <si>
    <t xml:space="preserve">pinjaman diluar KSM</t>
  </si>
  <si>
    <t xml:space="preserve">0002135130312</t>
  </si>
  <si>
    <t xml:space="preserve">Kel. Alas Tengah, Kec. Besuk, Kab. Probolinggo</t>
  </si>
  <si>
    <t xml:space="preserve">Pinjama</t>
  </si>
  <si>
    <t xml:space="preserve">0003135130412</t>
  </si>
  <si>
    <t xml:space="preserve">Kel. Sumurdalam, Kec. Besuk, Kab. Probolinggo</t>
  </si>
  <si>
    <t xml:space="preserve">Pinjaman diluar KSM</t>
  </si>
  <si>
    <t xml:space="preserve">0004135130412</t>
  </si>
  <si>
    <t xml:space="preserve">Kel. Sumberan, Kec. Besuk, Kab. Probolinggo</t>
  </si>
  <si>
    <t xml:space="preserve">0001135150610</t>
  </si>
  <si>
    <t xml:space="preserve">Kec. Krembung, Kab. Sidoarjo</t>
  </si>
  <si>
    <t xml:space="preserve">0007135151011</t>
  </si>
  <si>
    <t xml:space="preserve">Kel. Keboansikep, Kec. Gedangan, Kab. Sidoarjo</t>
  </si>
  <si>
    <t xml:space="preserve">0002135171111</t>
  </si>
  <si>
    <t xml:space="preserve">Kel. Made, Kec. Kudu, Kab. Jombang</t>
  </si>
  <si>
    <t xml:space="preserve">INDAH IAS INDRAWATI</t>
  </si>
  <si>
    <t xml:space="preserve">0001135170112</t>
  </si>
  <si>
    <t xml:space="preserve">Kel. Kepuhkembeng, Kec. Peterongan, Kab. Jombang</t>
  </si>
  <si>
    <t xml:space="preserve">Oknum UPK</t>
  </si>
  <si>
    <t xml:space="preserve">0001135170612</t>
  </si>
  <si>
    <t xml:space="preserve">Kel. Seketi, Kec. Mojoagung, Kab. Jombang</t>
  </si>
  <si>
    <t xml:space="preserve">Sdr. MUNIR (TIM PENAGIH)</t>
  </si>
  <si>
    <t xml:space="preserve">0005135170612</t>
  </si>
  <si>
    <t xml:space="preserve">Kel. Ngudirejo, Kec. Diwek, Kab. Jombang</t>
  </si>
  <si>
    <t xml:space="preserve">0006135170612</t>
  </si>
  <si>
    <t xml:space="preserve">0008135170612</t>
  </si>
  <si>
    <t xml:space="preserve">Kel. Kayangan, Kec. Diwek, Kab. Jombang</t>
  </si>
  <si>
    <t xml:space="preserve">0029135251110</t>
  </si>
  <si>
    <t xml:space="preserve">Kel. Gumeno, Kec. Manyar, Kab. Gresik</t>
  </si>
  <si>
    <t xml:space="preserve">0014135250512</t>
  </si>
  <si>
    <t xml:space="preserve">Kel. Setro, Kec. Menganti, Kab. Gresik</t>
  </si>
  <si>
    <t xml:space="preserve">penyelewengan dana</t>
  </si>
  <si>
    <t xml:space="preserve">0008135290610</t>
  </si>
  <si>
    <t xml:space="preserve">Kel. Kalianget Barat, Kec. Kalianget, Kab. Sumenep</t>
  </si>
  <si>
    <t xml:space="preserve">0011135761009</t>
  </si>
  <si>
    <t xml:space="preserve">Kel. Magersari, Kec. Magersari, Kota Mojokerto</t>
  </si>
  <si>
    <t xml:space="preserve">Penyimpangan dana</t>
  </si>
  <si>
    <t xml:space="preserve">0008135761109</t>
  </si>
  <si>
    <t xml:space="preserve">0002135790312</t>
  </si>
  <si>
    <t xml:space="preserve">Kel. Beji, Kec. Junrejo, Kota Batu</t>
  </si>
  <si>
    <t xml:space="preserve">Koord. BKM (Agus)</t>
  </si>
  <si>
    <t xml:space="preserve">0004135790312</t>
  </si>
  <si>
    <t xml:space="preserve">Kel. Temas, Kec. Batu, Kota Batu</t>
  </si>
  <si>
    <t xml:space="preserve">Lurah Kelurahan Temas</t>
  </si>
  <si>
    <t xml:space="preserve">0021151080811</t>
  </si>
  <si>
    <t xml:space="preserve">Kel. Kendran, Kec. Buleleng, Kab. Buleleng</t>
  </si>
  <si>
    <t xml:space="preserve">Dana Kegiatan Sosial</t>
  </si>
  <si>
    <t xml:space="preserve">0025151080811</t>
  </si>
  <si>
    <t xml:space="preserve">Kel. Liligundi, Kec. Buleleng, Kab. Buleleng</t>
  </si>
  <si>
    <t xml:space="preserve">Koordinasi Anggota BKM</t>
  </si>
  <si>
    <t xml:space="preserve">0007151081111</t>
  </si>
  <si>
    <t xml:space="preserve">Kel. Baktiseraga, Kec. Buleleng, Kab. Buleleng</t>
  </si>
  <si>
    <t xml:space="preserve">0001152020511</t>
  </si>
  <si>
    <t xml:space="preserve">Kel. Prapen, Kec. Praya, Kab. Lombok Tengah</t>
  </si>
  <si>
    <t xml:space="preserve">0011152030511</t>
  </si>
  <si>
    <t xml:space="preserve">Kel. Sukadana, Kec. Terara, Kab. Lombok Timur</t>
  </si>
  <si>
    <t xml:space="preserve">0012152710610</t>
  </si>
  <si>
    <t xml:space="preserve">Kel. Babakan, Kec. Cakranegara, Kota Mataram</t>
  </si>
  <si>
    <t xml:space="preserve">0014152710610</t>
  </si>
  <si>
    <t xml:space="preserve">Kel. Karang Baru, Kec. Mataram, Kota Mataram</t>
  </si>
  <si>
    <t xml:space="preserve">Kelurahan</t>
  </si>
  <si>
    <t xml:space="preserve">0001152710810</t>
  </si>
  <si>
    <t xml:space="preserve">Kel. Pagesangan, Kec. Ampenan, Kota Mataram</t>
  </si>
  <si>
    <t xml:space="preserve">Juru Tagih UPK BKM</t>
  </si>
  <si>
    <t xml:space="preserve">0015152711211</t>
  </si>
  <si>
    <t xml:space="preserve">Kel. Mandalika, Kec. Sandubaya, Kota Mataram</t>
  </si>
  <si>
    <t xml:space="preserve">0007152720810</t>
  </si>
  <si>
    <t xml:space="preserve">KSM kelurahan Sarae</t>
  </si>
  <si>
    <t xml:space="preserve">0010152720810</t>
  </si>
  <si>
    <t xml:space="preserve">0001152721110</t>
  </si>
  <si>
    <t xml:space="preserve">Andriana</t>
  </si>
  <si>
    <t xml:space="preserve">0001152721011</t>
  </si>
  <si>
    <t xml:space="preserve">0002152720312</t>
  </si>
  <si>
    <t xml:space="preserve">0008153040809</t>
  </si>
  <si>
    <t xml:space="preserve">Kel. Nunumeu, Kec. Kota Soe, Kab. Timor Tengah Selatan</t>
  </si>
  <si>
    <t xml:space="preserve">0002153131211</t>
  </si>
  <si>
    <t xml:space="preserve">Kel. K A R O T, Kec. Langke Rembong, Kab. Manggarai</t>
  </si>
  <si>
    <t xml:space="preserve">Siprianus Sejahtera</t>
  </si>
  <si>
    <t xml:space="preserve">0001153710310</t>
  </si>
  <si>
    <t xml:space="preserve">Kel. Fatukoa, Kec. Maulafa, Kota Kupang</t>
  </si>
  <si>
    <t xml:space="preserve">Tukang gali sumur</t>
  </si>
  <si>
    <t xml:space="preserve">0001162710110</t>
  </si>
  <si>
    <t xml:space="preserve">10 Kel. Penerima Dana PAKET</t>
  </si>
  <si>
    <t xml:space="preserve">Pemkot</t>
  </si>
  <si>
    <t xml:space="preserve">0003162710111</t>
  </si>
  <si>
    <t xml:space="preserve">Kel. Bereng Bengkel, Kec. Sebangau, Kota Palangka Raya</t>
  </si>
  <si>
    <t xml:space="preserve">0003162710512</t>
  </si>
  <si>
    <t xml:space="preserve">Kel. Tangkiling</t>
  </si>
  <si>
    <t xml:space="preserve">0010163040512</t>
  </si>
  <si>
    <t xml:space="preserve">Kel. Baliuk, Kec. Marabahan, Kab. Barito Kuala</t>
  </si>
  <si>
    <t xml:space="preserve">PAKEM Darul Ulum</t>
  </si>
  <si>
    <t xml:space="preserve">LAP-3657/PW16/2/2012</t>
  </si>
  <si>
    <t xml:space="preserve">0010163061212</t>
  </si>
  <si>
    <t xml:space="preserve">Kel. Lungau, Kec. Kandangan, Kab. Hulu Sungai Selatan</t>
  </si>
  <si>
    <t xml:space="preserve">Hasil Review keuangan</t>
  </si>
  <si>
    <t xml:space="preserve">0001163070512</t>
  </si>
  <si>
    <t xml:space="preserve">Kel. Banua Binjai, Kec. Barabai, Kab. Hulu Sungai Tengah</t>
  </si>
  <si>
    <t xml:space="preserve">KSM Anggrek 3</t>
  </si>
  <si>
    <t xml:space="preserve">0005163080112</t>
  </si>
  <si>
    <t xml:space="preserve">Kel. Harusan, Kec. Amuntai Tengah, Kab. Hulu Sungai Utara</t>
  </si>
  <si>
    <t xml:space="preserve">KSM Peminjam</t>
  </si>
  <si>
    <t xml:space="preserve">0002163091211</t>
  </si>
  <si>
    <t xml:space="preserve">Kel. Hikun, Kec. Tanjung, Kab. Tabalong</t>
  </si>
  <si>
    <t xml:space="preserve">0002163090312</t>
  </si>
  <si>
    <t xml:space="preserve">Kel. Masukau, Kec. Murung Pudak, Kab. Tabalong</t>
  </si>
  <si>
    <t xml:space="preserve">UPK-LKM</t>
  </si>
  <si>
    <t xml:space="preserve">0003163090312</t>
  </si>
  <si>
    <t xml:space="preserve">Kel. Mahe Seberang, Kec. Tanjung, Kab. Tabalong</t>
  </si>
  <si>
    <t xml:space="preserve">0038163720512</t>
  </si>
  <si>
    <t xml:space="preserve">0003164030911</t>
  </si>
  <si>
    <t xml:space="preserve">Kel. Loa Duri Ulu, Kec. Loa Janan, Kab. Kutai Kertanegara</t>
  </si>
  <si>
    <t xml:space="preserve">UPK BKM Harapan Bersama</t>
  </si>
  <si>
    <t xml:space="preserve">0002171010910</t>
  </si>
  <si>
    <t xml:space="preserve">Desa Bilalang 1</t>
  </si>
  <si>
    <t xml:space="preserve">Anggota LKM Mototompiaan</t>
  </si>
  <si>
    <t xml:space="preserve">0001171061010</t>
  </si>
  <si>
    <t xml:space="preserve">Kel. Airmadidi Bawah, Kec. Airmadidi, Kab. Minahasa Utara</t>
  </si>
  <si>
    <t xml:space="preserve">Setor Dana Bergulir</t>
  </si>
  <si>
    <t xml:space="preserve">0001171730610</t>
  </si>
  <si>
    <t xml:space="preserve">Woloan Satu</t>
  </si>
  <si>
    <t xml:space="preserve">Eske Palit (mantan UPK)</t>
  </si>
  <si>
    <t xml:space="preserve">0002171731110</t>
  </si>
  <si>
    <t xml:space="preserve">Kel. Kampung Jawa, Kec. Tomohon Selatan, Kota Tomohon</t>
  </si>
  <si>
    <t xml:space="preserve">Hadidjah Masloman</t>
  </si>
  <si>
    <t xml:space="preserve">0001172040110</t>
  </si>
  <si>
    <t xml:space="preserve">Kel. Kawua, Kec. Poso Kota Selatan, Kab. Poso</t>
  </si>
  <si>
    <t xml:space="preserve">0003172041010</t>
  </si>
  <si>
    <t xml:space="preserve">Kel. Moengko Baru, Kec. Poso Kota, Kab. Poso</t>
  </si>
  <si>
    <t xml:space="preserve">0005172041011</t>
  </si>
  <si>
    <t xml:space="preserve">Kel. Kayamanya, Kec. Poso Kota, Kab. Poso</t>
  </si>
  <si>
    <t xml:space="preserve">Panitia Pelatihan</t>
  </si>
  <si>
    <t xml:space="preserve">0001172061010</t>
  </si>
  <si>
    <t xml:space="preserve">Kel. Tambun, Kec. Baolan, Kab. Toli-Toli</t>
  </si>
  <si>
    <t xml:space="preserve">Mawar / KSM AL Munawarah</t>
  </si>
  <si>
    <t xml:space="preserve">0002172060511</t>
  </si>
  <si>
    <t xml:space="preserve">Kel. Dadakitan, Kec. Baolan, Kab. Toli-Toli</t>
  </si>
  <si>
    <t xml:space="preserve">0006172710410</t>
  </si>
  <si>
    <t xml:space="preserve">Amrin Tahawila (BKM lama)</t>
  </si>
  <si>
    <t xml:space="preserve">0007172710410</t>
  </si>
  <si>
    <t xml:space="preserve">Istri Lurah</t>
  </si>
  <si>
    <t xml:space="preserve">0005172710610</t>
  </si>
  <si>
    <t xml:space="preserve">Kel. Lolu Selatan, Kec. Palu Selatan, Kota Palu</t>
  </si>
  <si>
    <t xml:space="preserve">Syahrun J. Kanari</t>
  </si>
  <si>
    <t xml:space="preserve">0001172710710</t>
  </si>
  <si>
    <t xml:space="preserve">Kel. Tatura Selatan, Kec. Palu Selatan, Kota Palu</t>
  </si>
  <si>
    <t xml:space="preserve">Nurlia / Manajer UPK</t>
  </si>
  <si>
    <t xml:space="preserve">0006172710111</t>
  </si>
  <si>
    <t xml:space="preserve">Pelaku PDPM</t>
  </si>
  <si>
    <t xml:space="preserve">0001172710211</t>
  </si>
  <si>
    <t xml:space="preserve">Kel. Kamonji, Kec. Palu Barat, Kota Palu</t>
  </si>
  <si>
    <t xml:space="preserve">0002172710511</t>
  </si>
  <si>
    <t xml:space="preserve">Mantan Koordinator BKM</t>
  </si>
  <si>
    <t xml:space="preserve">0003172710511</t>
  </si>
  <si>
    <t xml:space="preserve">Mantan Anggota BKM</t>
  </si>
  <si>
    <t xml:space="preserve">0004172710611</t>
  </si>
  <si>
    <t xml:space="preserve">Kel. Palupi, Kec. Palu Selatan, Kota Palu</t>
  </si>
  <si>
    <t xml:space="preserve">Ketua KSM Anukupura</t>
  </si>
  <si>
    <t xml:space="preserve">0007172710611</t>
  </si>
  <si>
    <t xml:space="preserve">Kel. Ujuna, Kec. Palu Barat, Kota Palu</t>
  </si>
  <si>
    <t xml:space="preserve">0003172710112</t>
  </si>
  <si>
    <t xml:space="preserve">Kel. Lambara, Kec. Palu Utara, Kota Palu</t>
  </si>
  <si>
    <t xml:space="preserve">0006172710112</t>
  </si>
  <si>
    <t xml:space="preserve">0002172710212</t>
  </si>
  <si>
    <t xml:space="preserve">0001173020809</t>
  </si>
  <si>
    <t xml:space="preserve">Kel. Ela Ela, Kec. Ujung Bulu, Kab. Bulukumba</t>
  </si>
  <si>
    <t xml:space="preserve">BKM Berlayar ke. Ela-ela</t>
  </si>
  <si>
    <t xml:space="preserve">0002173050511</t>
  </si>
  <si>
    <t xml:space="preserve">BKM Sipakainga</t>
  </si>
  <si>
    <t xml:space="preserve">0003173111112</t>
  </si>
  <si>
    <t xml:space="preserve">Kel. Bukaka, Kec. Tanete Riattang, Kab. Bone</t>
  </si>
  <si>
    <t xml:space="preserve">UPK dan MKM Mappatokkong</t>
  </si>
  <si>
    <t xml:space="preserve">0001173131011</t>
  </si>
  <si>
    <t xml:space="preserve">Kel. TEDDAOPU, Kec. Tempe, Kab. Wajo</t>
  </si>
  <si>
    <t xml:space="preserve">Bakri Remmang</t>
  </si>
  <si>
    <t xml:space="preserve">0002173131011</t>
  </si>
  <si>
    <t xml:space="preserve">Kel. BULUPABBULU, Kec. Tempe, Kab. Wajo</t>
  </si>
  <si>
    <t xml:space="preserve">A. Bau Sriwaty</t>
  </si>
  <si>
    <t xml:space="preserve">0003173131011</t>
  </si>
  <si>
    <t xml:space="preserve">UPK LKM teddaopu</t>
  </si>
  <si>
    <t xml:space="preserve">0001173131111</t>
  </si>
  <si>
    <t xml:space="preserve">Kel. WIRINGPALENNAE, Kec. Tempe, Kab. Wajo</t>
  </si>
  <si>
    <t xml:space="preserve">Suardi, SE</t>
  </si>
  <si>
    <t xml:space="preserve">0005173131111</t>
  </si>
  <si>
    <t xml:space="preserve">Kel. MADDUKKELLENG, Kec. Tempe, Kab. Wajo</t>
  </si>
  <si>
    <t xml:space="preserve">Sri</t>
  </si>
  <si>
    <t xml:space="preserve">0001173130212</t>
  </si>
  <si>
    <t xml:space="preserve">KoordinatorLKM</t>
  </si>
  <si>
    <t xml:space="preserve">0009173130612</t>
  </si>
  <si>
    <t xml:space="preserve">Ketua KSM Bergulir</t>
  </si>
  <si>
    <t xml:space="preserve">01/Inspk-Wajo/PNPM-MP/2012</t>
  </si>
  <si>
    <t xml:space="preserve">0003173130313</t>
  </si>
  <si>
    <t xml:space="preserve">Kel. SITAMPAE, Kec. Tempe, Kab. Wajo</t>
  </si>
  <si>
    <t xml:space="preserve">Pak Subhan</t>
  </si>
  <si>
    <t xml:space="preserve">0004173141112</t>
  </si>
  <si>
    <t xml:space="preserve">Kel. Wala, Kec. Maritengngae, Kab. Sidenreng Rappang</t>
  </si>
  <si>
    <t xml:space="preserve">UPK BKM Adil</t>
  </si>
  <si>
    <t xml:space="preserve">0001173151112</t>
  </si>
  <si>
    <t xml:space="preserve">Kel. Pacongang, Kec. Paleteang, Kab. Pinrang</t>
  </si>
  <si>
    <t xml:space="preserve">Ketua KSM Emsil</t>
  </si>
  <si>
    <t xml:space="preserve">0001173710810</t>
  </si>
  <si>
    <t xml:space="preserve">Kel. Mariso, Kec. Mariso, Kota Makassar</t>
  </si>
  <si>
    <t xml:space="preserve">0002173710810</t>
  </si>
  <si>
    <t xml:space="preserve">BKM/KONSULTAN</t>
  </si>
  <si>
    <t xml:space="preserve">0003173711011</t>
  </si>
  <si>
    <t xml:space="preserve">Kel. Maccini Sombala, Kec. Tamalate, Kota Makassar</t>
  </si>
  <si>
    <t xml:space="preserve">BKM Maccini Sombala</t>
  </si>
  <si>
    <t xml:space="preserve">0001173711211</t>
  </si>
  <si>
    <t xml:space="preserve">Kel. Pa Baeng-Baeng, Kec. Tamalate, Kota Makassar</t>
  </si>
  <si>
    <t xml:space="preserve">UPK BKM Bersatu</t>
  </si>
  <si>
    <t xml:space="preserve">0004173720112</t>
  </si>
  <si>
    <t xml:space="preserve">Kel. Lompoe, Kec. Bacukiki, Kota Pare-Pare</t>
  </si>
  <si>
    <t xml:space="preserve">0002173730511</t>
  </si>
  <si>
    <t xml:space="preserve">Kelurahan Battang Barat</t>
  </si>
  <si>
    <t xml:space="preserve">UPK LKM To Jambu</t>
  </si>
  <si>
    <t xml:space="preserve">0001174020410</t>
  </si>
  <si>
    <t xml:space="preserve">Kel. Wabintingi, Kec. Lohia, Kab. Muna</t>
  </si>
  <si>
    <t xml:space="preserve">0003174020410</t>
  </si>
  <si>
    <t xml:space="preserve">Kel. Kondongia, Kec. Lohia, Kab. Muna</t>
  </si>
  <si>
    <t xml:space="preserve">KSM Pokadulu</t>
  </si>
  <si>
    <t xml:space="preserve">0005174020410</t>
  </si>
  <si>
    <t xml:space="preserve">KSM Saripati1 &amp; Saripati2</t>
  </si>
  <si>
    <t xml:space="preserve">0001174021110</t>
  </si>
  <si>
    <t xml:space="preserve">Kel. Laende, Kec. Katobu, Kab. Muna</t>
  </si>
  <si>
    <t xml:space="preserve">0002174040410</t>
  </si>
  <si>
    <t xml:space="preserve">Kel. Watuliandu, Kec. Kolaka, Kab. Kolaka</t>
  </si>
  <si>
    <t xml:space="preserve">BKM Meohai</t>
  </si>
  <si>
    <t xml:space="preserve">0005174040510</t>
  </si>
  <si>
    <t xml:space="preserve">Kel. Sabilambo, Kec. Kolaka, Kab. Kolaka</t>
  </si>
  <si>
    <t xml:space="preserve">0001174721210</t>
  </si>
  <si>
    <t xml:space="preserve">Kel. Wale, Kec. Wolio, Kota Baubau</t>
  </si>
  <si>
    <t xml:space="preserve">0001175020609</t>
  </si>
  <si>
    <t xml:space="preserve">Kel. Dutulanaa, Kec. Limboto, Kab. Gorontalo</t>
  </si>
  <si>
    <t xml:space="preserve">0001175020909</t>
  </si>
  <si>
    <t xml:space="preserve">Kehilangan Uang</t>
  </si>
  <si>
    <t xml:space="preserve">0004175021012</t>
  </si>
  <si>
    <t xml:space="preserve">Kel. Hepuhulawa, Kec. Limboto, Kab. Gorontalo</t>
  </si>
  <si>
    <t xml:space="preserve">BKM Peduli</t>
  </si>
  <si>
    <t xml:space="preserve">Nomor : 700/INSP/225/2012</t>
  </si>
  <si>
    <t xml:space="preserve">0004175710509</t>
  </si>
  <si>
    <t xml:space="preserve">0006175710811</t>
  </si>
  <si>
    <t xml:space="preserve">Kec. Kota Selatan, Kota Gorontalo</t>
  </si>
  <si>
    <t xml:space="preserve">Hriyanto Sahi</t>
  </si>
  <si>
    <t xml:space="preserve">0006175710112</t>
  </si>
  <si>
    <t xml:space="preserve">Kel. Pulubala, Kec. Kota Tengah, Kota Gorontalo</t>
  </si>
  <si>
    <t xml:space="preserve">0002181030111</t>
  </si>
  <si>
    <t xml:space="preserve">Kel. Lesane, Kec. Masohi, Kab. Maluku Tengah</t>
  </si>
  <si>
    <t xml:space="preserve">KSM Manusela (Lingkungan)</t>
  </si>
  <si>
    <t xml:space="preserve">0007181710710</t>
  </si>
  <si>
    <t xml:space="preserve">Kel. Hative Besar, Kec. Teluk Ambon, Kota Ambon</t>
  </si>
  <si>
    <t xml:space="preserve">KSM Bukit</t>
  </si>
  <si>
    <t xml:space="preserve">0012181711010</t>
  </si>
  <si>
    <t xml:space="preserve">Kel. Amantelu, Kec. Sirimau, Kota Ambon</t>
  </si>
  <si>
    <t xml:space="preserve">UPK dan Anggota BKM</t>
  </si>
  <si>
    <t xml:space="preserve">0013181711010</t>
  </si>
  <si>
    <t xml:space="preserve">Kel. Amahusu, Kec. Nusaniwe, Kota Ambon</t>
  </si>
  <si>
    <t xml:space="preserve">Mtn UPK,5 Agt BKM,Mtn Fkl</t>
  </si>
  <si>
    <t xml:space="preserve">0015181711010</t>
  </si>
  <si>
    <t xml:space="preserve">Kel. Batu Meja, Kec. Sirimau, Kota Ambon</t>
  </si>
  <si>
    <t xml:space="preserve">6 Anggota BKM</t>
  </si>
  <si>
    <t xml:space="preserve">0016181711010</t>
  </si>
  <si>
    <t xml:space="preserve">Kel. Batu Merah, Kec. Sirimau, Kota Ambon</t>
  </si>
  <si>
    <t xml:space="preserve">0017181711010</t>
  </si>
  <si>
    <t xml:space="preserve">Kel. EMA, Kec. Sirimau, Kota Ambon</t>
  </si>
  <si>
    <t xml:space="preserve">UPK Desa Ema</t>
  </si>
  <si>
    <t xml:space="preserve">0018181711010</t>
  </si>
  <si>
    <t xml:space="preserve">Kel. Laha, Kec. Teluk Ambon, Kota Ambon</t>
  </si>
  <si>
    <t xml:space="preserve">0019181711010</t>
  </si>
  <si>
    <t xml:space="preserve">Kel. Mangga Dua, Kec. Nusaniwe, Kota Ambon</t>
  </si>
  <si>
    <t xml:space="preserve">0020181711010</t>
  </si>
  <si>
    <t xml:space="preserve">Kel. Pandan Kasturi, Kec. Sirimau, Kota Ambon</t>
  </si>
  <si>
    <t xml:space="preserve">0021181711010</t>
  </si>
  <si>
    <t xml:space="preserve">Kel. Tawiri, Kec. Teluk Ambon, Kota Ambon</t>
  </si>
  <si>
    <t xml:space="preserve">2 Anggota BKM</t>
  </si>
  <si>
    <t xml:space="preserve">0010181710111</t>
  </si>
  <si>
    <t xml:space="preserve">Kel. Silale, Kec. Nusaniwe, Kota Ambon</t>
  </si>
  <si>
    <t xml:space="preserve">0011181710111</t>
  </si>
  <si>
    <t xml:space="preserve">0004181710711</t>
  </si>
  <si>
    <t xml:space="preserve">Kel. Latuhalat, Kec. Nusaniwe, Kota Ambon</t>
  </si>
  <si>
    <t xml:space="preserve">0006181710711</t>
  </si>
  <si>
    <t xml:space="preserve">Kel. Wainitu, Kec. Nusaniwe, Kota Ambon</t>
  </si>
  <si>
    <t xml:space="preserve">Ny.Bay Hurasan (Angt.BKM)</t>
  </si>
  <si>
    <t xml:space="preserve">0002181720310</t>
  </si>
  <si>
    <t xml:space="preserve">Kelurahan Masrum</t>
  </si>
  <si>
    <t xml:space="preserve">Koordinator LKM</t>
  </si>
  <si>
    <t xml:space="preserve">0003181720310</t>
  </si>
  <si>
    <t xml:space="preserve">Kel. Kelurahan Lodar El, Kec. Pulaudullahselatan, Kota Tual</t>
  </si>
  <si>
    <t xml:space="preserve">KSM Sosial dan UPL</t>
  </si>
  <si>
    <t xml:space="preserve">0005181720310</t>
  </si>
  <si>
    <t xml:space="preserve">Kel. Tubyal, Kec. Pp.Kur, Kota Tual</t>
  </si>
  <si>
    <t xml:space="preserve">Amir Narwawan</t>
  </si>
  <si>
    <t xml:space="preserve">0002181720410</t>
  </si>
  <si>
    <t xml:space="preserve">Kel. Dullah Laut, Kec. Pulaudullahutara, Kota Tual</t>
  </si>
  <si>
    <t xml:space="preserve">0008181720610</t>
  </si>
  <si>
    <t xml:space="preserve">KSM Kampis</t>
  </si>
  <si>
    <t xml:space="preserve">0006181720611</t>
  </si>
  <si>
    <t xml:space="preserve">Kel. Kelurahan Masrum, Kec. Pulaudullahselatan, Kota Tual</t>
  </si>
  <si>
    <t xml:space="preserve">Endang Renhoat</t>
  </si>
  <si>
    <t xml:space="preserve">0002181721111</t>
  </si>
  <si>
    <t xml:space="preserve">Kel. Lebetawi, Kec. Pulaudullahutara, Kota Tual</t>
  </si>
  <si>
    <t xml:space="preserve">Sahaja Rentua</t>
  </si>
  <si>
    <t xml:space="preserve">0001181720112</t>
  </si>
  <si>
    <t xml:space="preserve">M.Yahya</t>
  </si>
  <si>
    <t xml:space="preserve">0005181720612</t>
  </si>
  <si>
    <t xml:space="preserve">Kel. Mangur Niela, Kec. Pp.Kur, Kota Tual</t>
  </si>
  <si>
    <t xml:space="preserve">Baktiar M.Ode</t>
  </si>
  <si>
    <t xml:space="preserve">0002182720410</t>
  </si>
  <si>
    <t xml:space="preserve">Kel. Rum Balibunga, Kec. Tidore Utara, Kota Tidore Kepulauan</t>
  </si>
  <si>
    <t xml:space="preserve">0001191000811</t>
  </si>
  <si>
    <t xml:space="preserve">Kel. Sanggeng, Kec. Manokwari Barat, Kab. Sorong</t>
  </si>
  <si>
    <t xml:space="preserve">Amon Wanobi</t>
  </si>
  <si>
    <t xml:space="preserve">0002191000911</t>
  </si>
  <si>
    <t xml:space="preserve">Amon Manobi</t>
  </si>
  <si>
    <t xml:space="preserve">0004191710313</t>
  </si>
  <si>
    <t xml:space="preserve">Simon Pinem dan Yoshuwa S</t>
  </si>
  <si>
    <t xml:space="preserve">0003194000810</t>
  </si>
  <si>
    <t xml:space="preserve">Kel. VIM, Kec. Abepura, Kota Jayapura</t>
  </si>
  <si>
    <t xml:space="preserve">0007194001110</t>
  </si>
  <si>
    <t xml:space="preserve">Jemmy Hendry</t>
  </si>
  <si>
    <t xml:space="preserve">Wil 1 + 2</t>
  </si>
  <si>
    <t xml:space="preserve">KEP. RIAU</t>
  </si>
  <si>
    <t xml:space="preserve">48 KASUS</t>
  </si>
  <si>
    <t xml:space="preserve">32 KASUS</t>
  </si>
  <si>
    <t xml:space="preserve">18 KASUS</t>
  </si>
  <si>
    <t xml:space="preserve">19 KASUS</t>
  </si>
  <si>
    <t xml:space="preserve">219 KASUS</t>
  </si>
  <si>
    <t xml:space="preserve">195 KASUS</t>
  </si>
  <si>
    <t xml:space="preserve">Perubahan Data Dari Status Proses (Maret 2013) ke Status Selesai</t>
  </si>
  <si>
    <t xml:space="preserve">23</t>
  </si>
  <si>
    <t xml:space="preserve">14</t>
  </si>
  <si>
    <t xml:space="preserve">21</t>
  </si>
  <si>
    <t xml:space="preserve">24</t>
  </si>
  <si>
    <t xml:space="preserve">27</t>
  </si>
  <si>
    <t xml:space="preserve">29</t>
  </si>
  <si>
    <t xml:space="preserve">213 KASUS</t>
  </si>
  <si>
    <t xml:space="preserve">0002112121110</t>
  </si>
  <si>
    <t xml:space="preserve">Sri Winarti</t>
  </si>
  <si>
    <t xml:space="preserve">0007112121110</t>
  </si>
  <si>
    <t xml:space="preserve">Kel. Dagang Kelambir, Kec. Tanjung Morawa, Kab. Deli Serdang</t>
  </si>
  <si>
    <t xml:space="preserve">S. Pohan</t>
  </si>
  <si>
    <t xml:space="preserve">JAMBI</t>
  </si>
  <si>
    <t xml:space="preserve">0001115710712</t>
  </si>
  <si>
    <t xml:space="preserve">Kel. Selamat, Kec. Telanaipura, Kota Jambi</t>
  </si>
  <si>
    <t xml:space="preserve">0002132091111</t>
  </si>
  <si>
    <t xml:space="preserve">Kel. Tawangsari, Kec. Losari, Kab. Cirebon</t>
  </si>
  <si>
    <t xml:space="preserve">Sekretariat BKM</t>
  </si>
  <si>
    <t xml:space="preserve">KMP</t>
  </si>
  <si>
    <t xml:space="preserve">0001100000411</t>
  </si>
  <si>
    <t xml:space="preserve">Prov. Sulawesi Utara</t>
  </si>
  <si>
    <t xml:space="preserve">Tyron Hess (ex sub P. A)</t>
  </si>
  <si>
    <t xml:space="preserve">0002100000411</t>
  </si>
  <si>
    <t xml:space="preserve">Satker Lama Prov. Sulsel</t>
  </si>
  <si>
    <t xml:space="preserve">0003100000411</t>
  </si>
  <si>
    <t xml:space="preserve">Prov. Gorontalo</t>
  </si>
  <si>
    <t xml:space="preserve">Sub Prop. Adm + Finc</t>
  </si>
  <si>
    <t xml:space="preserve">0022133160411</t>
  </si>
  <si>
    <t xml:space="preserve">Kel. Getas, Kec. Cepu, Kab. Blora</t>
  </si>
  <si>
    <t xml:space="preserve">KSM EKONOMI BERGULIR</t>
  </si>
  <si>
    <t xml:space="preserve">0006133170910</t>
  </si>
  <si>
    <t xml:space="preserve">Kel. Soditan, Kec. Lasem, Kab. Rembang</t>
  </si>
  <si>
    <t xml:space="preserve">UPK soditan</t>
  </si>
  <si>
    <t xml:space="preserve">0026133230313</t>
  </si>
  <si>
    <t xml:space="preserve">Kel. Nglondong, Kec. Parakan, Kab. Temanggung</t>
  </si>
  <si>
    <t xml:space="preserve">Sulawal (KSM Melati 4)</t>
  </si>
  <si>
    <t xml:space="preserve">0029133230313</t>
  </si>
  <si>
    <t xml:space="preserve">Kab. Temanggung, Prov. Jawa Tengah</t>
  </si>
  <si>
    <t xml:space="preserve">0032133230313</t>
  </si>
  <si>
    <t xml:space="preserve">Kel. Sidorejo, Kec. Temanggung, Kab. Temanggung</t>
  </si>
  <si>
    <t xml:space="preserve">KSM Kasih Ibu</t>
  </si>
  <si>
    <t xml:space="preserve">0001133270612</t>
  </si>
  <si>
    <t xml:space="preserve">Kel. Kebon Dalem, Kec. Pemalang, Kab. Pemalang</t>
  </si>
  <si>
    <t xml:space="preserve">Ketua KSM,BKM Lama</t>
  </si>
  <si>
    <t xml:space="preserve">0004133721111</t>
  </si>
  <si>
    <t xml:space="preserve">Ketua KSM Badala</t>
  </si>
  <si>
    <t xml:space="preserve">0070134040112</t>
  </si>
  <si>
    <t xml:space="preserve">Kel. Ambarketawang, Kec. Gamping, Kab. Sleman</t>
  </si>
  <si>
    <t xml:space="preserve">0032135040512</t>
  </si>
  <si>
    <t xml:space="preserve">0033135040512</t>
  </si>
  <si>
    <t xml:space="preserve">0034135040512</t>
  </si>
  <si>
    <t xml:space="preserve">0035135040512</t>
  </si>
  <si>
    <t xml:space="preserve">0005135070212</t>
  </si>
  <si>
    <t xml:space="preserve">Kel. Turen, Kec. Turen, Kab. Malang</t>
  </si>
  <si>
    <t xml:space="preserve">Ir Suharianto (Koord BKM)</t>
  </si>
  <si>
    <t xml:space="preserve">0012135070212</t>
  </si>
  <si>
    <t xml:space="preserve">Kel. Ngebruk, Kec. Sumberpucung, Kab. Malang</t>
  </si>
  <si>
    <t xml:space="preserve">M. Rudi</t>
  </si>
  <si>
    <t xml:space="preserve">0001135070312</t>
  </si>
  <si>
    <t xml:space="preserve">Kel. Bedali, Kec. Lawang, Kab. Malang</t>
  </si>
  <si>
    <t xml:space="preserve">Gofar, Supari, Nuri K.</t>
  </si>
  <si>
    <t xml:space="preserve">0002135070312</t>
  </si>
  <si>
    <t xml:space="preserve">Kel. Lawang, Kec. Lawang, Kab. Malang</t>
  </si>
  <si>
    <t xml:space="preserve">Bpk. Doni</t>
  </si>
  <si>
    <t xml:space="preserve">0003135070312</t>
  </si>
  <si>
    <t xml:space="preserve">Kel. Turirejo, Kec. Lawang, Kab. Malang</t>
  </si>
  <si>
    <t xml:space="preserve">Dini</t>
  </si>
  <si>
    <t xml:space="preserve">0005135070312</t>
  </si>
  <si>
    <t xml:space="preserve">Kel. Karangkates, Kec. Sumberpucung, Kab. Malang</t>
  </si>
  <si>
    <t xml:space="preserve">Ketut</t>
  </si>
  <si>
    <t xml:space="preserve">0005135130312</t>
  </si>
  <si>
    <t xml:space="preserve">Kel. Sidomukti, Kec. Kraksaan, Kab. Probolinggo</t>
  </si>
  <si>
    <t xml:space="preserve">pinjaman lain-lain</t>
  </si>
  <si>
    <t xml:space="preserve">0001135130412</t>
  </si>
  <si>
    <t xml:space="preserve">Kel. Alas Kandang, Kec. Besuk, Kab. Probolinggo</t>
  </si>
  <si>
    <t xml:space="preserve">0002135130412</t>
  </si>
  <si>
    <t xml:space="preserve">Kel. Alas Sumur Lor, Kec. Besuk, Kab. Probolinggo</t>
  </si>
  <si>
    <t xml:space="preserve">0001135171010</t>
  </si>
  <si>
    <t xml:space="preserve">Kel. Mojowarno, Kec. Mojowarno, Kab. Jombang</t>
  </si>
  <si>
    <t xml:space="preserve">UPK MOJOWARNO</t>
  </si>
  <si>
    <t xml:space="preserve">0010135170612</t>
  </si>
  <si>
    <t xml:space="preserve">0006135250113</t>
  </si>
  <si>
    <t xml:space="preserve">Kel. Manyarsidomukti, Kec. Manyar, Kab. Gresik</t>
  </si>
  <si>
    <t xml:space="preserve">Chulailiyah</t>
  </si>
  <si>
    <t xml:space="preserve">0009135290610</t>
  </si>
  <si>
    <t xml:space="preserve">Kel. Kalimo Ok, Kec. Kalianget, Kab. Sumenep</t>
  </si>
  <si>
    <t xml:space="preserve">0002135721212</t>
  </si>
  <si>
    <t xml:space="preserve">Kel. Tanggung, Kec. Kepanjen Kidul, Kota Blitar</t>
  </si>
  <si>
    <t xml:space="preserve">LHA Nomor x.700/491/410.203.3/2012 Tanggung3</t>
  </si>
  <si>
    <t xml:space="preserve">0005135721212</t>
  </si>
  <si>
    <t xml:space="preserve">Kel. Kepanjenkidul, Kec. Kepanjen Kidul, Kota Blitar</t>
  </si>
  <si>
    <t xml:space="preserve">LHA Nomor x.700/491/410.203.3/2012 KepanjenKidul3</t>
  </si>
  <si>
    <t xml:space="preserve">0001135740412</t>
  </si>
  <si>
    <t xml:space="preserve">Kel. Kademangan, Kec. Kademangan, Kota Probolinggo</t>
  </si>
  <si>
    <t xml:space="preserve">0002135750312</t>
  </si>
  <si>
    <t xml:space="preserve">Kel. Tembokrejo, Kec. Purworejo, Kota Pasuruan</t>
  </si>
  <si>
    <t xml:space="preserve">0003135750312</t>
  </si>
  <si>
    <t xml:space="preserve">Kel. Ngemplakrejo, Kec. Purworejo, Kota Pasuruan</t>
  </si>
  <si>
    <t xml:space="preserve">0004135750312</t>
  </si>
  <si>
    <t xml:space="preserve">Kel. Purworejo, Kec. Purworejo, Kota Pasuruan</t>
  </si>
  <si>
    <t xml:space="preserve">0001151710412</t>
  </si>
  <si>
    <t xml:space="preserve">Kel. Padangsambian Kelod, Kec. Denpasar Barat, Kota Denpasar</t>
  </si>
  <si>
    <t xml:space="preserve">Penyalahgunaan dana UPK</t>
  </si>
  <si>
    <t xml:space="preserve">0002151710412</t>
  </si>
  <si>
    <t xml:space="preserve">Kel. Serangan, Kec. Denpasar Selatan, Kota Denpasar</t>
  </si>
  <si>
    <t xml:space="preserve">Penyalahgunaan Dana UPK</t>
  </si>
  <si>
    <t xml:space="preserve">0009151710512</t>
  </si>
  <si>
    <t xml:space="preserve">Kel. Pedungan, Kec. Denpasar Selatan, Kota Denpasar</t>
  </si>
  <si>
    <t xml:space="preserve">Dana Perguliran</t>
  </si>
  <si>
    <t xml:space="preserve">0007152040112</t>
  </si>
  <si>
    <t xml:space="preserve">Kel. Bugis, Kec. Sumbawa, Kab. Sumbawa</t>
  </si>
  <si>
    <t xml:space="preserve">Rukiyah (mantan UPK)</t>
  </si>
  <si>
    <t xml:space="preserve">0001152711010</t>
  </si>
  <si>
    <t xml:space="preserve">UPK Dan BKM</t>
  </si>
  <si>
    <t xml:space="preserve">0005152710411</t>
  </si>
  <si>
    <t xml:space="preserve">Sapta  Marga</t>
  </si>
  <si>
    <t xml:space="preserve">Mantan UPK</t>
  </si>
  <si>
    <t xml:space="preserve">0002152721110</t>
  </si>
  <si>
    <t xml:space="preserve">Lewirato</t>
  </si>
  <si>
    <t xml:space="preserve">0001153000812</t>
  </si>
  <si>
    <t xml:space="preserve">Kab. Timor Tengah Selatan, Prov. Nusa Tenggara Timur</t>
  </si>
  <si>
    <t xml:space="preserve">Provinsi NTT</t>
  </si>
  <si>
    <t xml:space="preserve">7INSP.1/2/LHA/KHS-2012</t>
  </si>
  <si>
    <t xml:space="preserve">0002153000812</t>
  </si>
  <si>
    <t xml:space="preserve">Prov.NTT</t>
  </si>
  <si>
    <t xml:space="preserve">0003153000812</t>
  </si>
  <si>
    <t xml:space="preserve">Prov NTT</t>
  </si>
  <si>
    <t xml:space="preserve">0013153000812</t>
  </si>
  <si>
    <t xml:space="preserve">Kab. Manggarai, Prov. Nusa Tenggara Timur</t>
  </si>
  <si>
    <t xml:space="preserve">OCP-7 NTT</t>
  </si>
  <si>
    <t xml:space="preserve">INSP.701/1-1/328/VIII/2012</t>
  </si>
  <si>
    <t xml:space="preserve">0002153710711</t>
  </si>
  <si>
    <t xml:space="preserve">Kel. Sikumana, Kec. Maulafa, Kota Kupang</t>
  </si>
  <si>
    <t xml:space="preserve">Erta Lusi</t>
  </si>
  <si>
    <t xml:space="preserve">0011163061212</t>
  </si>
  <si>
    <t xml:space="preserve">Kel. Bangkau, Kec. Kandangan, Kab. Hulu Sungai Selatan</t>
  </si>
  <si>
    <t xml:space="preserve">pinjaman pihak ketiga</t>
  </si>
  <si>
    <t xml:space="preserve">0012163061212</t>
  </si>
  <si>
    <t xml:space="preserve">Kel. Gambah Luar, Kec. Kandangan, Kab. Hulu Sungai Selatan</t>
  </si>
  <si>
    <t xml:space="preserve">Penyimpangan dana UPK</t>
  </si>
  <si>
    <t xml:space="preserve">0013163061212</t>
  </si>
  <si>
    <t xml:space="preserve">Ekonomi Bergulir</t>
  </si>
  <si>
    <t xml:space="preserve">0014163061212</t>
  </si>
  <si>
    <t xml:space="preserve">Kel. Kandangan Utara, Kec. Kandangan, Kab. Hulu Sungai Selatan</t>
  </si>
  <si>
    <t xml:space="preserve">Pinjaman pihak ketiga</t>
  </si>
  <si>
    <t xml:space="preserve">0015163061212</t>
  </si>
  <si>
    <t xml:space="preserve">Kel. Gambah Dalam, Kec. Kandangan, Kab. Hulu Sungai Selatan</t>
  </si>
  <si>
    <t xml:space="preserve">0021163071011</t>
  </si>
  <si>
    <t xml:space="preserve">Kel. Babai, Kec. Barabai, Kab. Hulu Sungai Tengah</t>
  </si>
  <si>
    <t xml:space="preserve">0001163090511</t>
  </si>
  <si>
    <t xml:space="preserve">Kel. Pembataan, Kec. Murung Pudak, Kab. Tabalong</t>
  </si>
  <si>
    <t xml:space="preserve">BKM HARUNG BANUA</t>
  </si>
  <si>
    <t xml:space="preserve">0018163720512</t>
  </si>
  <si>
    <t xml:space="preserve">Kel. Cempaka, Kec. Cempaka, Kota Banjarbaru</t>
  </si>
  <si>
    <t xml:space="preserve">UPK BKM Cempaka</t>
  </si>
  <si>
    <t xml:space="preserve">0022163720512</t>
  </si>
  <si>
    <t xml:space="preserve">Kel. Palam, Kec. Cempaka, Kota Banjarbaru</t>
  </si>
  <si>
    <t xml:space="preserve">0025163720512</t>
  </si>
  <si>
    <t xml:space="preserve">Kel. Loktabat Utara, Kec. Banjarbaru Utara, Kota Banjarbaru</t>
  </si>
  <si>
    <t xml:space="preserve">0030163720512</t>
  </si>
  <si>
    <t xml:space="preserve">0033163720512</t>
  </si>
  <si>
    <t xml:space="preserve">UPK Komet,Cempaka,Palam</t>
  </si>
  <si>
    <t xml:space="preserve">0001164030911</t>
  </si>
  <si>
    <t xml:space="preserve">Kel. Timbau, Kec. Tenggarong, Kab. Kutai Kertanegara</t>
  </si>
  <si>
    <t xml:space="preserve">Marisa Hargian, SE</t>
  </si>
  <si>
    <t xml:space="preserve">0002164710912</t>
  </si>
  <si>
    <t xml:space="preserve">Kel. Baru Ulu, Kec. Balikpapanbarat, Kota Balikpapan</t>
  </si>
  <si>
    <t xml:space="preserve">Ibu Mus</t>
  </si>
  <si>
    <t xml:space="preserve">0003164710912</t>
  </si>
  <si>
    <t xml:space="preserve">Kel. Karang Rejo, Kec. Balikpapantengah, Kota Balikpapan</t>
  </si>
  <si>
    <t xml:space="preserve">Diah</t>
  </si>
  <si>
    <t xml:space="preserve">0002164730113</t>
  </si>
  <si>
    <t xml:space="preserve">Kelurahan Juata Kerikil Kecamatan Tarakan Utara</t>
  </si>
  <si>
    <t xml:space="preserve">Edy KSM Dana Bergulir</t>
  </si>
  <si>
    <t xml:space="preserve">0003171020611</t>
  </si>
  <si>
    <t xml:space="preserve">Kel. Masarang, Kec. Tondano Barat, Kab. Minahasa</t>
  </si>
  <si>
    <t xml:space="preserve">0001171711212</t>
  </si>
  <si>
    <t xml:space="preserve">Kel Malendeng</t>
  </si>
  <si>
    <t xml:space="preserve">Mantan LKM</t>
  </si>
  <si>
    <t xml:space="preserve">0003171730911</t>
  </si>
  <si>
    <t xml:space="preserve">Kel. Matani Satu, Kec. Tomohon Tengah, Kota Tomohon</t>
  </si>
  <si>
    <t xml:space="preserve">Mantan personil UPK</t>
  </si>
  <si>
    <t xml:space="preserve">0004171730911</t>
  </si>
  <si>
    <t xml:space="preserve">Kel. Lansot, Kec. Tomohon Selatan, Kota Tomohon</t>
  </si>
  <si>
    <t xml:space="preserve">Mantan sekretariat</t>
  </si>
  <si>
    <t xml:space="preserve">0005171730911</t>
  </si>
  <si>
    <t xml:space="preserve">Kel. Kamasi, Kec. Tomohon Tengah, Kota Tomohon</t>
  </si>
  <si>
    <t xml:space="preserve">0017171730911</t>
  </si>
  <si>
    <t xml:space="preserve">Kel. Tinoor Satu, Kec. Tomohon Utara, Kota Tomohon</t>
  </si>
  <si>
    <t xml:space="preserve">mantan Koord BKM &amp; UPK</t>
  </si>
  <si>
    <t xml:space="preserve">0002172060211</t>
  </si>
  <si>
    <t xml:space="preserve">Kel. Tuweley, Kec. Baolan, Kab. Toli-Toli</t>
  </si>
  <si>
    <t xml:space="preserve">Nova (anggota UPK)</t>
  </si>
  <si>
    <t xml:space="preserve">0001173000112</t>
  </si>
  <si>
    <t xml:space="preserve">0002173000112</t>
  </si>
  <si>
    <t xml:space="preserve">Kel. Wattang Soreang, Kec. Soreang, Kota Pare-Pare</t>
  </si>
  <si>
    <t xml:space="preserve">0001173060512</t>
  </si>
  <si>
    <t xml:space="preserve">BKM dan Mantan Faskel</t>
  </si>
  <si>
    <t xml:space="preserve">0004173060712</t>
  </si>
  <si>
    <t xml:space="preserve">Kel. Romangpolong, Kec. Somba Opu, Kab. Gowa</t>
  </si>
  <si>
    <t xml:space="preserve">KSM Samata</t>
  </si>
  <si>
    <t xml:space="preserve">700/01/LHP-LK.PNPM/2012</t>
  </si>
  <si>
    <t xml:space="preserve">0001173710710</t>
  </si>
  <si>
    <t xml:space="preserve">Kel. Mandala, Kec. Mamajang, Kota Makassar</t>
  </si>
  <si>
    <t xml:space="preserve">0002173710710</t>
  </si>
  <si>
    <t xml:space="preserve">Kel. Tidung, Kec. Rappocini, Kota Makassar</t>
  </si>
  <si>
    <t xml:space="preserve">Koord LKM Tidung Bersatu</t>
  </si>
  <si>
    <t xml:space="preserve">0007173710711</t>
  </si>
  <si>
    <t xml:space="preserve">Kel. Karang Anyar, Kec. Mamajang, Kota Makassar</t>
  </si>
  <si>
    <t xml:space="preserve">0001173710312</t>
  </si>
  <si>
    <t xml:space="preserve">Baso Lewa (Koord. BKM)</t>
  </si>
  <si>
    <t xml:space="preserve">0002173720612</t>
  </si>
  <si>
    <t xml:space="preserve">BKM Arafah</t>
  </si>
  <si>
    <t xml:space="preserve">LHA Nomor : 700/068/Insp Tgl 14 Juni 2012</t>
  </si>
  <si>
    <t xml:space="preserve">0004174040510</t>
  </si>
  <si>
    <t xml:space="preserve">Kel. Lalombaa, Kec. Kolaka, Kab. Kolaka</t>
  </si>
  <si>
    <t xml:space="preserve">0002174710310</t>
  </si>
  <si>
    <t xml:space="preserve">Kel. Watulondo, Kec. Puwatu, Kota Kendari</t>
  </si>
  <si>
    <t xml:space="preserve">TOASA, BBA</t>
  </si>
  <si>
    <t xml:space="preserve">0008174710810</t>
  </si>
  <si>
    <t xml:space="preserve">Kel. Bende, Kec. Kadia, Kota Kendari</t>
  </si>
  <si>
    <t xml:space="preserve">FASKEL EKONOMI TIM 06</t>
  </si>
  <si>
    <t xml:space="preserve">0009174710810</t>
  </si>
  <si>
    <t xml:space="preserve">Kel. Lepo-Lepo, Kec. Baruga, Kota Kendari</t>
  </si>
  <si>
    <t xml:space="preserve">TIM FASKELTIM 06</t>
  </si>
  <si>
    <t xml:space="preserve">0010174710810</t>
  </si>
  <si>
    <t xml:space="preserve">Kel. Watubangga, Kec. Baruga, Kota Kendari</t>
  </si>
  <si>
    <t xml:space="preserve">0003174710910</t>
  </si>
  <si>
    <t xml:space="preserve">Kel. Kadia, Kec. Kadia, Kota Kendari</t>
  </si>
  <si>
    <t xml:space="preserve">0004174710910</t>
  </si>
  <si>
    <t xml:space="preserve">Kel. Baruga, Kec. Baruga, Kota Kendari</t>
  </si>
  <si>
    <t xml:space="preserve">0005174721111</t>
  </si>
  <si>
    <t xml:space="preserve">Kel. Baadia, Kec. Murhum, Kota Baubau</t>
  </si>
  <si>
    <t xml:space="preserve">RELAWAN (BKM)</t>
  </si>
  <si>
    <t xml:space="preserve">0003174720113</t>
  </si>
  <si>
    <t xml:space="preserve">Kel. Kadolomoko, Kec. Kokalukuna, Kota Baubau</t>
  </si>
  <si>
    <t xml:space="preserve">BKM wantiro</t>
  </si>
  <si>
    <t xml:space="preserve">0004174720113</t>
  </si>
  <si>
    <t xml:space="preserve">Kel. Sukanayo, Kec. Kokalukuna, Kota Baubau</t>
  </si>
  <si>
    <t xml:space="preserve">Drs, Sayadi</t>
  </si>
  <si>
    <t xml:space="preserve">0001174720213</t>
  </si>
  <si>
    <t xml:space="preserve">Kel. Liwuto, Kec. Kokalukuna, Kota Baubau</t>
  </si>
  <si>
    <t xml:space="preserve">wiwi sunarti</t>
  </si>
  <si>
    <t xml:space="preserve">0002174720213</t>
  </si>
  <si>
    <t xml:space="preserve">Kel. Batulo, Kec. Wolio, Kota Baubau</t>
  </si>
  <si>
    <t xml:space="preserve">BKM periode sebelumnya</t>
  </si>
  <si>
    <t xml:space="preserve">0007174720213</t>
  </si>
  <si>
    <t xml:space="preserve">Kel. Lowu-Lowu, Kec. Bungi, Kota Baubau</t>
  </si>
  <si>
    <t xml:space="preserve">0008174720213</t>
  </si>
  <si>
    <t xml:space="preserve">Kel. Lakologuo, Kec. Kokalukuna, Kota Baubau</t>
  </si>
  <si>
    <t xml:space="preserve">0010174720213</t>
  </si>
  <si>
    <t xml:space="preserve">0011174720213</t>
  </si>
  <si>
    <t xml:space="preserve">Kel. Waruruma, Kec. Kokalukuna, Kota Baubau</t>
  </si>
  <si>
    <t xml:space="preserve">UPK periode sebelunya</t>
  </si>
  <si>
    <t xml:space="preserve">0012174720213</t>
  </si>
  <si>
    <t xml:space="preserve">Kel. Baadia, Kec. Betoambari, Kota Baubau</t>
  </si>
  <si>
    <t xml:space="preserve">0001175020711</t>
  </si>
  <si>
    <t xml:space="preserve">0011175020312</t>
  </si>
  <si>
    <t xml:space="preserve">Kel. Kayubulan, Kec. Limboto, Kab. Gorontalo</t>
  </si>
  <si>
    <t xml:space="preserve">Hamid Kune</t>
  </si>
  <si>
    <t xml:space="preserve">0019175710510</t>
  </si>
  <si>
    <t xml:space="preserve">Kel. Biawao, Kec. Kota Selatan, Kota Gorontalo</t>
  </si>
  <si>
    <t xml:space="preserve">0001175710611</t>
  </si>
  <si>
    <t xml:space="preserve">0007175710811</t>
  </si>
  <si>
    <t xml:space="preserve">Kel. Siendeng, Kec. Kota Selatan, Kota Gorontalo</t>
  </si>
  <si>
    <t xml:space="preserve">0008175710811</t>
  </si>
  <si>
    <t xml:space="preserve">Kel. Tenilo, Kec. Kota Barat, Kota Gorontalo</t>
  </si>
  <si>
    <t xml:space="preserve">Olis Puyo</t>
  </si>
  <si>
    <t xml:space="preserve">0007175710112</t>
  </si>
  <si>
    <t xml:space="preserve">Kel. Heledulaa Selatan, Kec. Kota Timur, Kota Gorontalo</t>
  </si>
  <si>
    <t xml:space="preserve">UPK BKM Motilango</t>
  </si>
  <si>
    <t xml:space="preserve">0019175710312</t>
  </si>
  <si>
    <t xml:space="preserve">Kel. Moodu, Kec. Kota Timur, Kota Gorontalo</t>
  </si>
  <si>
    <t xml:space="preserve">1. Rita Rono Sumitro</t>
  </si>
  <si>
    <t xml:space="preserve">0013175710512</t>
  </si>
  <si>
    <t xml:space="preserve">Kel. Ipilo, Kec. Kota Timur, Kota Gorontalo</t>
  </si>
  <si>
    <t xml:space="preserve">Daud Abas</t>
  </si>
  <si>
    <t xml:space="preserve">0006175710912</t>
  </si>
  <si>
    <t xml:space="preserve">Kel. Limba U Dua, Kec. Kota Selatan, Kota Gorontalo</t>
  </si>
  <si>
    <t xml:space="preserve">0007175710912</t>
  </si>
  <si>
    <t xml:space="preserve">Kel. Liluwo, Kec. Kota Utara, Kota Gorontalo</t>
  </si>
  <si>
    <t xml:space="preserve">0002175710513</t>
  </si>
  <si>
    <t xml:space="preserve">Kel. Wongkaditi Timur, Kec. Kota Utara, Kota Gorontalo</t>
  </si>
  <si>
    <t xml:space="preserve">BKM jujur</t>
  </si>
  <si>
    <t xml:space="preserve">0003175710513</t>
  </si>
  <si>
    <t xml:space="preserve">Kel. Dembe Ii, Kec. Kota Utara, Kota Gorontalo</t>
  </si>
  <si>
    <t xml:space="preserve">BKM MOOTINELO</t>
  </si>
  <si>
    <t xml:space="preserve">0007175710513</t>
  </si>
  <si>
    <t xml:space="preserve">Kel. Tapa, Kec. Kota Utara, Kota Gorontalo</t>
  </si>
  <si>
    <t xml:space="preserve">0008175710513</t>
  </si>
  <si>
    <t xml:space="preserve">Kel. Tenda, Kec. Kota Selatan, Kota Gorontalo</t>
  </si>
  <si>
    <t xml:space="preserve">0009175710513</t>
  </si>
  <si>
    <t xml:space="preserve">Kel. Padebuolo, Kec. Kota Timur, Kota Gorontalo</t>
  </si>
  <si>
    <t xml:space="preserve">0011175710513</t>
  </si>
  <si>
    <t xml:space="preserve">Kel. Limba U Satu, Kec. Kota Selatan, Kota Gorontalo</t>
  </si>
  <si>
    <t xml:space="preserve">0013175710513</t>
  </si>
  <si>
    <t xml:space="preserve">Kel. Libuo, Kec. Dungingi, Kota Gorontalo</t>
  </si>
  <si>
    <t xml:space="preserve">Mantan UPK,UPS,Sekret</t>
  </si>
  <si>
    <t xml:space="preserve">0001181030912</t>
  </si>
  <si>
    <t xml:space="preserve">Pedo Tetelepta</t>
  </si>
  <si>
    <t xml:space="preserve">0023181711010</t>
  </si>
  <si>
    <t xml:space="preserve">Kel. Uritetu, Kec. Sirimau, Kota Ambon</t>
  </si>
  <si>
    <t xml:space="preserve">0024181711010</t>
  </si>
  <si>
    <t xml:space="preserve">Kel. Waiheru, Kec. Baguala, Kota Ambon</t>
  </si>
  <si>
    <t xml:space="preserve">Koordinator dan Anggt BKM</t>
  </si>
  <si>
    <t xml:space="preserve">0012181710111</t>
  </si>
  <si>
    <t xml:space="preserve">Kel. Galala, Kec. Sirimau, Kota Ambon</t>
  </si>
  <si>
    <t xml:space="preserve">UPK dan Sekretaris BKM</t>
  </si>
  <si>
    <t xml:space="preserve">0006181711112</t>
  </si>
  <si>
    <t xml:space="preserve">Bpk Max P dan Ibu Lis P</t>
  </si>
  <si>
    <t xml:space="preserve">0007181711112</t>
  </si>
  <si>
    <t xml:space="preserve">Kel. Seilale, Kec. Nusaniwe, Kota Ambon</t>
  </si>
  <si>
    <t xml:space="preserve">Linda Lekatompessy</t>
  </si>
  <si>
    <t xml:space="preserve">0007181710113</t>
  </si>
  <si>
    <t xml:space="preserve">Ibu Rohani (UPK)</t>
  </si>
  <si>
    <t xml:space="preserve">0008194001110</t>
  </si>
  <si>
    <t xml:space="preserve">Kel. Yabansai, Kec. Heram, Kota Jayapura</t>
  </si>
  <si>
    <t xml:space="preserve">Jemmy Henry</t>
  </si>
  <si>
    <t xml:space="preserve">0009194001110</t>
  </si>
  <si>
    <t xml:space="preserve">Kel. Waena Kelurahan, Kec. Heram, Kota Jayapura</t>
  </si>
  <si>
    <t xml:space="preserve">Reynoldson E Bless</t>
  </si>
  <si>
    <t xml:space="preserve">0003194710310</t>
  </si>
  <si>
    <t xml:space="preserve">Kel. Enggros, Kec. Abepura, Kota Jayapura</t>
  </si>
  <si>
    <t xml:space="preserve">23 KASUS</t>
  </si>
  <si>
    <t xml:space="preserve">12 KASUS</t>
  </si>
  <si>
    <t xml:space="preserve">127 KASUS</t>
  </si>
  <si>
    <t xml:space="preserve">108 KASUS</t>
  </si>
  <si>
    <t xml:space="preserve">0001112001011</t>
  </si>
  <si>
    <t xml:space="preserve">Prov. Sumatera Utara</t>
  </si>
  <si>
    <t xml:space="preserve">management OC-1</t>
  </si>
  <si>
    <t xml:space="preserve">0004112121110</t>
  </si>
  <si>
    <t xml:space="preserve">Kel. Tg Morawa B, Kec. Tanjung Morawa, Kab. Deli Serdang</t>
  </si>
  <si>
    <t xml:space="preserve">Heru Rismawan</t>
  </si>
  <si>
    <t xml:space="preserve">0005112121110</t>
  </si>
  <si>
    <t xml:space="preserve">Jefri Hamdani</t>
  </si>
  <si>
    <t xml:space="preserve">0001112121210</t>
  </si>
  <si>
    <t xml:space="preserve">Kel. Sei Rotan, Kec. Sei Tuan, Kab. Deli Serdang</t>
  </si>
  <si>
    <t xml:space="preserve">0001112130911</t>
  </si>
  <si>
    <t xml:space="preserve">Kel. Stabat Baru, Kec. Stabat, Kab. Langkat</t>
  </si>
  <si>
    <t xml:space="preserve">M.Abdi</t>
  </si>
  <si>
    <t xml:space="preserve">0010112711012</t>
  </si>
  <si>
    <t xml:space="preserve">Askod dan Faskel</t>
  </si>
  <si>
    <t xml:space="preserve">0001112751010</t>
  </si>
  <si>
    <t xml:space="preserve">Kel. Martubung, Kec. Medan Labuhan, Kota Medan</t>
  </si>
  <si>
    <t xml:space="preserve">UPK Kelurahan Martubung</t>
  </si>
  <si>
    <t xml:space="preserve">0002112751010</t>
  </si>
  <si>
    <t xml:space="preserve">Kel. Sidorame Barat I, Kec. Medan Perjuangan, Kota Medan</t>
  </si>
  <si>
    <t xml:space="preserve">Sdra Doddy Franki Ismana</t>
  </si>
  <si>
    <t xml:space="preserve">0007112750312</t>
  </si>
  <si>
    <t xml:space="preserve">KETUA KSM</t>
  </si>
  <si>
    <t xml:space="preserve">0001112760711</t>
  </si>
  <si>
    <t xml:space="preserve">Korkot3 Binjai</t>
  </si>
  <si>
    <t xml:space="preserve">KMW OC-1 SUMUT</t>
  </si>
  <si>
    <t xml:space="preserve">0026112771112</t>
  </si>
  <si>
    <t xml:space="preserve">0006114710413</t>
  </si>
  <si>
    <t xml:space="preserve">Kelurahan Jadirejo</t>
  </si>
  <si>
    <t xml:space="preserve">Kasir UPK</t>
  </si>
  <si>
    <t xml:space="preserve">0006115710611</t>
  </si>
  <si>
    <t xml:space="preserve">Kel. Rawa Sari, Kec. Kota Baru, Kota Jambi</t>
  </si>
  <si>
    <t xml:space="preserve">Kegiatan Fisik</t>
  </si>
  <si>
    <t xml:space="preserve">0002115710711</t>
  </si>
  <si>
    <t xml:space="preserve">Kel. Penyengat Rendah, Kec. Telanaipura, Kota Jambi</t>
  </si>
  <si>
    <t xml:space="preserve">0005115710412</t>
  </si>
  <si>
    <t xml:space="preserve">Kel. Murni, Kec. Telanaipura, Kota Jambi</t>
  </si>
  <si>
    <t xml:space="preserve">KSM ( Pak Ruslan)</t>
  </si>
  <si>
    <t xml:space="preserve">0008116710511</t>
  </si>
  <si>
    <t xml:space="preserve">Kel. 18 Ilir, Kec. Ilir Timur I, Kota Palembang</t>
  </si>
  <si>
    <t xml:space="preserve">Koordinator lama 18 Ilir</t>
  </si>
  <si>
    <t xml:space="preserve">0004116730211</t>
  </si>
  <si>
    <t xml:space="preserve">Kel. Besemah Serasan, Kec. Pagar Alam Selatan, Kota Pagar Alam</t>
  </si>
  <si>
    <t xml:space="preserve">istri ketua Rw 05</t>
  </si>
  <si>
    <t xml:space="preserve">0007116730311</t>
  </si>
  <si>
    <t xml:space="preserve">tumbak ulas , Kec. Pagar Alam Selatan, Kota Pagar Alam</t>
  </si>
  <si>
    <t xml:space="preserve">UPK BKM Sehepat seghendi</t>
  </si>
  <si>
    <t xml:space="preserve">0008116730311</t>
  </si>
  <si>
    <t xml:space="preserve">Kel. Tumbak Ulas, Kec. Pagar Alam Selatan, Kota Pagar Alam</t>
  </si>
  <si>
    <t xml:space="preserve">0008116730411</t>
  </si>
  <si>
    <t xml:space="preserve">Kel. Jokoh, Kec. Dempo Tengah, Kota Pagar Alam</t>
  </si>
  <si>
    <t xml:space="preserve">mantan UPK LKM</t>
  </si>
  <si>
    <t xml:space="preserve">0010116730411</t>
  </si>
  <si>
    <t xml:space="preserve">UPK LKM Seghepat Seghendi</t>
  </si>
  <si>
    <t xml:space="preserve">0011116730411</t>
  </si>
  <si>
    <t xml:space="preserve">0002116730511</t>
  </si>
  <si>
    <t xml:space="preserve">Kel. Ulu Lurah, Kec. Pagar Alam Selatan, Kota Pagar Alam</t>
  </si>
  <si>
    <t xml:space="preserve">UPK LKM Ulu Rurah</t>
  </si>
  <si>
    <t xml:space="preserve">0009116730511</t>
  </si>
  <si>
    <t xml:space="preserve">Kel. Alun Dua, Kec. Pagar Alam Utara, Kota Pagar Alam</t>
  </si>
  <si>
    <t xml:space="preserve">ketua KSM Teratai Putih</t>
  </si>
  <si>
    <t xml:space="preserve">0002116730112</t>
  </si>
  <si>
    <t xml:space="preserve">0003117021110</t>
  </si>
  <si>
    <t xml:space="preserve">Kel. Karang Anyar, Kec. Curup Timur, Kab. Rejang Lebong</t>
  </si>
  <si>
    <t xml:space="preserve">BKM, UPK Kel.Karang Anyar</t>
  </si>
  <si>
    <t xml:space="preserve">0001119010513</t>
  </si>
  <si>
    <t xml:space="preserve">0004119710413</t>
  </si>
  <si>
    <t xml:space="preserve">Kel. Selindung Baru, Kec. Pangkalbalam, Kota Pangkal Pinang</t>
  </si>
  <si>
    <t xml:space="preserve">LKM SAMA SAMA KAWA</t>
  </si>
  <si>
    <t xml:space="preserve">0001121710711</t>
  </si>
  <si>
    <t xml:space="preserve">BELAKANG PADANG</t>
  </si>
  <si>
    <t xml:space="preserve">KORKOT BATAM</t>
  </si>
  <si>
    <t xml:space="preserve">0002131000711</t>
  </si>
  <si>
    <t xml:space="preserve">KMW Prov DKI Jakarta</t>
  </si>
  <si>
    <t xml:space="preserve">0008132011012</t>
  </si>
  <si>
    <t xml:space="preserve">Kel. Cilebut Timur, Kec. Sukaraja, Kab. Bogor</t>
  </si>
  <si>
    <t xml:space="preserve">0015132011112</t>
  </si>
  <si>
    <t xml:space="preserve">Kel. Laladon, Kec. Ciomas, Kab. Bogor</t>
  </si>
  <si>
    <t xml:space="preserve">Kunardi</t>
  </si>
  <si>
    <t xml:space="preserve">0006132040811</t>
  </si>
  <si>
    <t xml:space="preserve">Desa Panyadap</t>
  </si>
  <si>
    <t xml:space="preserve">0002132040213</t>
  </si>
  <si>
    <t xml:space="preserve">Kel. Pasirjambu, Kec. Pasirjambu, Kab. Bandung</t>
  </si>
  <si>
    <t xml:space="preserve">0003132080712</t>
  </si>
  <si>
    <t xml:space="preserve">Kel. Winduherang, Kec. Cigugur, Kab. Kuningan</t>
  </si>
  <si>
    <t xml:space="preserve">Koord LKM (uci)</t>
  </si>
  <si>
    <t xml:space="preserve">0001132130412</t>
  </si>
  <si>
    <t xml:space="preserve">Kec. Subang, Kab. Subang</t>
  </si>
  <si>
    <t xml:space="preserve">PENYALAHGUNAAN DANA</t>
  </si>
  <si>
    <t xml:space="preserve">0001132130812</t>
  </si>
  <si>
    <t xml:space="preserve">Kel. Tambakmekar, Kec. Jalan Cagak, Kab. Subang</t>
  </si>
  <si>
    <t xml:space="preserve">BLM</t>
  </si>
  <si>
    <t xml:space="preserve">0001132130912</t>
  </si>
  <si>
    <t xml:space="preserve">Kel. Pamanukan, Kec. Pamanukan, Kab. Subang</t>
  </si>
  <si>
    <t xml:space="preserve">0004132151111</t>
  </si>
  <si>
    <t xml:space="preserve">Kel. Mekarjati, Kec. Karawang Barat, Kab. Karawang</t>
  </si>
  <si>
    <t xml:space="preserve">0003132730312</t>
  </si>
  <si>
    <t xml:space="preserve">Kel. Antapani Kulon, Kec. Antapani/Cicadas, Kota Bandung</t>
  </si>
  <si>
    <t xml:space="preserve">Kord BKM</t>
  </si>
  <si>
    <t xml:space="preserve">0002136000712</t>
  </si>
  <si>
    <t xml:space="preserve">0001161000212</t>
  </si>
  <si>
    <t xml:space="preserve">Kel. Bukit Batu, Kec. Singkawangtengah, Kota Singkawang</t>
  </si>
  <si>
    <t xml:space="preserve">0025133020612</t>
  </si>
  <si>
    <t xml:space="preserve">Kel. Karanglewas Lor, Kec. Purwokerto Barat, Kab. Banyumas</t>
  </si>
  <si>
    <t xml:space="preserve">0018133020912</t>
  </si>
  <si>
    <t xml:space="preserve">Kel. Banjaranyar, Kec. Sokaraja, Kab. Banyumas</t>
  </si>
  <si>
    <t xml:space="preserve">0044133100511</t>
  </si>
  <si>
    <t xml:space="preserve">Kel. Carikan, Kec. Juwiring, Kab. Klaten</t>
  </si>
  <si>
    <t xml:space="preserve">0001133160212</t>
  </si>
  <si>
    <t xml:space="preserve">Kel. Ngroto, Kec. Cepu, Kab. Blora</t>
  </si>
  <si>
    <t xml:space="preserve">KSM Sosial Produktif</t>
  </si>
  <si>
    <t xml:space="preserve">0001133210810</t>
  </si>
  <si>
    <t xml:space="preserve">Kel. Tempuran, Kec. Demak, Kab. Demak</t>
  </si>
  <si>
    <t xml:space="preserve">BKM dan UP-UP</t>
  </si>
  <si>
    <t xml:space="preserve">0013133250512</t>
  </si>
  <si>
    <t xml:space="preserve">0014133250512</t>
  </si>
  <si>
    <t xml:space="preserve">UPK BKM Berkah</t>
  </si>
  <si>
    <t xml:space="preserve">0020133250512</t>
  </si>
  <si>
    <t xml:space="preserve">Kel. Pejambon, Kec. Warung Asem, Kab. Batang</t>
  </si>
  <si>
    <t xml:space="preserve">BKM Bersatu Pejambon</t>
  </si>
  <si>
    <t xml:space="preserve">0013133251112</t>
  </si>
  <si>
    <t xml:space="preserve">BPk. Wasrip (Koordinator)</t>
  </si>
  <si>
    <t xml:space="preserve">0015133251112</t>
  </si>
  <si>
    <t xml:space="preserve">0018133251112</t>
  </si>
  <si>
    <t xml:space="preserve">Kel. Kasepuhan, Kec. Kasepuhan, Kab. Batang</t>
  </si>
  <si>
    <t xml:space="preserve">KSM Krisna</t>
  </si>
  <si>
    <t xml:space="preserve">0014133270711</t>
  </si>
  <si>
    <t xml:space="preserve">Kel. Pener, Kec. Taman, Kab. Pemalang</t>
  </si>
  <si>
    <t xml:space="preserve">Dana</t>
  </si>
  <si>
    <t xml:space="preserve">0002133270612</t>
  </si>
  <si>
    <t xml:space="preserve">Kel. Sarwodadi, Kec. Comal, Kab. Pemalang</t>
  </si>
  <si>
    <t xml:space="preserve">Suharno,ika,Rusniti</t>
  </si>
  <si>
    <t xml:space="preserve">0001133731112</t>
  </si>
  <si>
    <t xml:space="preserve">UPK BKM Madani</t>
  </si>
  <si>
    <t xml:space="preserve">0026133740311</t>
  </si>
  <si>
    <t xml:space="preserve">BKM Rizky Makmur</t>
  </si>
  <si>
    <t xml:space="preserve">0001133741212</t>
  </si>
  <si>
    <t xml:space="preserve">Kel. Mangunsari, Kec. Gunungpati, Kota Semarang</t>
  </si>
  <si>
    <t xml:space="preserve">Koordinator BKM dan KSM</t>
  </si>
  <si>
    <t xml:space="preserve">0001133760111</t>
  </si>
  <si>
    <t xml:space="preserve">Kel. Kalinyamat Wetan, Kec. Tegal Selatan, Kota Tegal</t>
  </si>
  <si>
    <t xml:space="preserve">0001133760211</t>
  </si>
  <si>
    <t xml:space="preserve">Kel. Kemandungan, Kec. Tegal Barat, Kota Tegal</t>
  </si>
  <si>
    <t xml:space="preserve">Penyalahgunaan dana PAKET</t>
  </si>
  <si>
    <t xml:space="preserve">0001135040212</t>
  </si>
  <si>
    <t xml:space="preserve">Kel. Sumberejo Wetan, Kec. Ngunut, Kab. Tulungagung</t>
  </si>
  <si>
    <t xml:space="preserve">0036135040512</t>
  </si>
  <si>
    <t xml:space="preserve">Kec. Kauman, Kedungwaru &amp; Boyolangu</t>
  </si>
  <si>
    <t xml:space="preserve">BKM 5 Desa</t>
  </si>
  <si>
    <t xml:space="preserve">0004135750511</t>
  </si>
  <si>
    <t xml:space="preserve">Kel. Mandaranrejo, Kec. Bugulkidul, Kota Pasuruan</t>
  </si>
  <si>
    <t xml:space="preserve">0018151050912</t>
  </si>
  <si>
    <t xml:space="preserve">Kel. Paksebali, Kec. Dawan, Kab. Klungkung</t>
  </si>
  <si>
    <t xml:space="preserve">tunggakan</t>
  </si>
  <si>
    <t xml:space="preserve">0006151081111</t>
  </si>
  <si>
    <t xml:space="preserve">Kel. Banjar Bali, Kec. Buleleng, Kab. Buleleng</t>
  </si>
  <si>
    <t xml:space="preserve">Penyelewengan Dana</t>
  </si>
  <si>
    <t xml:space="preserve">0005152010612</t>
  </si>
  <si>
    <t xml:space="preserve">Kel. Karang Bongkot, Kec. Labuapi, Kab. Lombok Barat</t>
  </si>
  <si>
    <t xml:space="preserve">LHA/K/700.04/VI/02/2012</t>
  </si>
  <si>
    <t xml:space="preserve">0008152010612</t>
  </si>
  <si>
    <t xml:space="preserve">BKM dan UPK BKM</t>
  </si>
  <si>
    <t xml:space="preserve">0011152010612</t>
  </si>
  <si>
    <t xml:space="preserve">0001152011212</t>
  </si>
  <si>
    <t xml:space="preserve">Kel. Montong Are, Kec. Kediri, Kab. Lombok Barat</t>
  </si>
  <si>
    <t xml:space="preserve">PJOK</t>
  </si>
  <si>
    <t xml:space="preserve">0003152710413</t>
  </si>
  <si>
    <t xml:space="preserve">Kel. Dayan Peken, Kec. Ampenan, Kota Mataram</t>
  </si>
  <si>
    <t xml:space="preserve">Dana Kas UPK</t>
  </si>
  <si>
    <t xml:space="preserve">0005163020511</t>
  </si>
  <si>
    <t xml:space="preserve">Desa Rampa</t>
  </si>
  <si>
    <t xml:space="preserve">KSM EKONOMI</t>
  </si>
  <si>
    <t xml:space="preserve">0002164731012</t>
  </si>
  <si>
    <t xml:space="preserve">Kel. Sebengkok, Kec. Tarakan Tengah, Kota Tarakan</t>
  </si>
  <si>
    <t xml:space="preserve">UPK BKM Guna Mandiri</t>
  </si>
  <si>
    <t xml:space="preserve">0007171730911</t>
  </si>
  <si>
    <t xml:space="preserve">Kel. Kakaskasen Dua, Kec. Tomohon Utara, Kota Tomohon</t>
  </si>
  <si>
    <t xml:space="preserve">mantan koord BKM &amp; UPK</t>
  </si>
  <si>
    <t xml:space="preserve">0009171730911</t>
  </si>
  <si>
    <t xml:space="preserve">Kel. Tinoor Dua, Kec. Tomohon Utara, Kota Tomohon</t>
  </si>
  <si>
    <t xml:space="preserve">Koord BKM lama</t>
  </si>
  <si>
    <t xml:space="preserve">0006172710612</t>
  </si>
  <si>
    <t xml:space="preserve">BKM Donggala Kodi</t>
  </si>
  <si>
    <t xml:space="preserve">0002173000411</t>
  </si>
  <si>
    <t xml:space="preserve">Satker P2KP Provinsi</t>
  </si>
  <si>
    <t xml:space="preserve">0004175710513</t>
  </si>
  <si>
    <t xml:space="preserve">Kel. Dulomo Utara, Kec. Kota Utara, Kota Gorontalo</t>
  </si>
  <si>
    <t xml:space="preserve">BKM Lamahu</t>
  </si>
  <si>
    <t xml:space="preserve">0014181711010</t>
  </si>
  <si>
    <t xml:space="preserve">Kel. Batu Gaja, Kec. Sirimau, Kota Ambon</t>
  </si>
  <si>
    <t xml:space="preserve">Koordinator BKM dan UPK</t>
  </si>
  <si>
    <t xml:space="preserve">0002182720111</t>
  </si>
  <si>
    <t xml:space="preserve">Kel. Akedotilou, Kec. Obatengah, Kota Tidore Kepulauan</t>
  </si>
  <si>
    <t xml:space="preserve">Budi Artsein</t>
  </si>
  <si>
    <t xml:space="preserve">0003182720411</t>
  </si>
  <si>
    <t xml:space="preserve">Kec. Tidoreselatan, Kota Tidore Kepulauan</t>
  </si>
  <si>
    <t xml:space="preserve">Budiyanto Hasan</t>
  </si>
  <si>
    <t xml:space="preserve">0005191710410</t>
  </si>
  <si>
    <t xml:space="preserve">Kel. Klademak, Kec. Sorong, Kota Sorong</t>
  </si>
  <si>
    <t xml:space="preserve">10 KASUS</t>
  </si>
  <si>
    <t xml:space="preserve">81 KASUS</t>
  </si>
  <si>
    <t xml:space="preserve">77</t>
  </si>
  <si>
    <t xml:space="preserve">47 KASUS</t>
  </si>
  <si>
    <t xml:space="preserve">25 KASUS</t>
  </si>
  <si>
    <t xml:space="preserve">STATUS SELESAI, TANGGAL SELESAI TETAPI ANGKA PENYIMPANGAN DANA TIDAK ADA</t>
  </si>
  <si>
    <t xml:space="preserve">0006112121110</t>
  </si>
  <si>
    <t xml:space="preserve">Kel. Pasar Lima Kebun Kelapa, Kec. Tanjung Beringin, Kab. Deli Serdang</t>
  </si>
  <si>
    <t xml:space="preserve">Tumiran</t>
  </si>
  <si>
    <t xml:space="preserve">0010112121110</t>
  </si>
  <si>
    <t xml:space="preserve">Kel. Dalu 10 A, Kec. Tanjung Morawa, Kab. Deli Serdang</t>
  </si>
  <si>
    <t xml:space="preserve">Armayadi</t>
  </si>
  <si>
    <t xml:space="preserve">0001116000212</t>
  </si>
  <si>
    <t xml:space="preserve">Kab. Ogan Komering Ilir, Prov. Sumatera Selatan</t>
  </si>
  <si>
    <t xml:space="preserve">M SYAHRIL GANI</t>
  </si>
  <si>
    <t xml:space="preserve">0018116710311</t>
  </si>
  <si>
    <t xml:space="preserve">0003119011010</t>
  </si>
  <si>
    <t xml:space="preserve">Kel. Kuday, Kec. Sungai Liat, Kab. Bangka</t>
  </si>
  <si>
    <t xml:space="preserve">0003121720611</t>
  </si>
  <si>
    <t xml:space="preserve">Kel. Tanjung Pinang Timur, Kec. Bukit Bestari, Kota Tanjung Pinang</t>
  </si>
  <si>
    <t xml:space="preserve">Apresiasi</t>
  </si>
  <si>
    <t xml:space="preserve">0001132010310</t>
  </si>
  <si>
    <t xml:space="preserve">Kel. Kalisuren, Kec. Tajurhalang, Kab. Bogor</t>
  </si>
  <si>
    <t xml:space="preserve">Hendra Widrajat</t>
  </si>
  <si>
    <t xml:space="preserve">0003132730211</t>
  </si>
  <si>
    <t xml:space="preserve">Kel. Kebon Pisang, Kec. Sumur Bandung, Kota Bandung</t>
  </si>
  <si>
    <t xml:space="preserve">P Wawan</t>
  </si>
  <si>
    <t xml:space="preserve">0014133110511</t>
  </si>
  <si>
    <t xml:space="preserve">Kel. Banmati, Kec. Sukoharjo, Kab. Sukoharjo</t>
  </si>
  <si>
    <t xml:space="preserve">Kegiatan Ekolir</t>
  </si>
  <si>
    <t xml:space="preserve">0001133130310</t>
  </si>
  <si>
    <t xml:space="preserve">Kel. Tegalgede, Kec. Karanganyar, Kab. Karanganyar</t>
  </si>
  <si>
    <t xml:space="preserve">Pmangku kebijakan PNPM MP</t>
  </si>
  <si>
    <t xml:space="preserve">0001133161110</t>
  </si>
  <si>
    <t xml:space="preserve">Kel. Beran, Kec. Blora, Kab. Blora</t>
  </si>
  <si>
    <t xml:space="preserve">0002133220612</t>
  </si>
  <si>
    <t xml:space="preserve">Kel. Lodoyong, Kec. Ambarawa, Kab. Semarang</t>
  </si>
  <si>
    <t xml:space="preserve">Hadi P&amp; Sri Iriant0</t>
  </si>
  <si>
    <t xml:space="preserve">0002133721111</t>
  </si>
  <si>
    <t xml:space="preserve">Kel. Kauman, Kec. Pasar Kliwon, Kota Surakarta</t>
  </si>
  <si>
    <t xml:space="preserve">0001133740812</t>
  </si>
  <si>
    <t xml:space="preserve">Kel. Kembangarum, Kec. Semarang Barat, Kota Semarang</t>
  </si>
  <si>
    <t xml:space="preserve">Sumiarni,Agung Rofianto</t>
  </si>
  <si>
    <t xml:space="preserve">0003135050909</t>
  </si>
  <si>
    <t xml:space="preserve">Kel. Togogan, Kec. Srengat, Kab. Blitar</t>
  </si>
  <si>
    <t xml:space="preserve">0008135161212</t>
  </si>
  <si>
    <t xml:space="preserve">Kel. Kedunggempol, Kec. Mojosari, Kab. Mojokerto</t>
  </si>
  <si>
    <t xml:space="preserve">PENYALAHGUNAAN DANA UPK</t>
  </si>
  <si>
    <t xml:space="preserve">0024135250512</t>
  </si>
  <si>
    <t xml:space="preserve">Kel. Randupadangan, Kec. Menganti, Kab. Gresik</t>
  </si>
  <si>
    <t xml:space="preserve">dana BLM belum masuk rek</t>
  </si>
  <si>
    <t xml:space="preserve">0010135761009</t>
  </si>
  <si>
    <t xml:space="preserve">Kel. Gedongan, Kec. Magersari, Kota Mojokerto</t>
  </si>
  <si>
    <t xml:space="preserve">0001164720911</t>
  </si>
  <si>
    <t xml:space="preserve">Kel. Harapan Baru, Kec. Samarinda Seberang, Kota Samarinda</t>
  </si>
  <si>
    <t xml:space="preserve">0001171010910</t>
  </si>
  <si>
    <t xml:space="preserve">Kelurahan Pontodon</t>
  </si>
  <si>
    <t xml:space="preserve">Oknum Koordinator LKM</t>
  </si>
  <si>
    <t xml:space="preserve">0003171010910</t>
  </si>
  <si>
    <t xml:space="preserve">Desa Bilalang II</t>
  </si>
  <si>
    <t xml:space="preserve">0001171060111</t>
  </si>
  <si>
    <t xml:space="preserve">Kel. Tanggari, Kec. Airmadidi, Kab. Minahasa Utara</t>
  </si>
  <si>
    <t xml:space="preserve">0003171720111</t>
  </si>
  <si>
    <t xml:space="preserve">Kec. Lembeh Utara, Kota Bitung</t>
  </si>
  <si>
    <t xml:space="preserve">UPK dan Faskel Ekonomi</t>
  </si>
  <si>
    <t xml:space="preserve">0004171720111</t>
  </si>
  <si>
    <t xml:space="preserve">Kel. Posokan, Kec. Lembeh Utara, Kota Bitung</t>
  </si>
  <si>
    <t xml:space="preserve">Faskel Ekonomi</t>
  </si>
  <si>
    <t xml:space="preserve">0008171720111</t>
  </si>
  <si>
    <t xml:space="preserve">Kel. Pancuran, Kec. Lembeh Selatan, Kota Bitung</t>
  </si>
  <si>
    <t xml:space="preserve">0001172060511</t>
  </si>
  <si>
    <t xml:space="preserve">Kel. Sidoarjo, Kec. Baolan, Kab. Toli-Toli</t>
  </si>
  <si>
    <t xml:space="preserve">Sunardi (Koordinator BKM)</t>
  </si>
  <si>
    <t xml:space="preserve">0001172710110</t>
  </si>
  <si>
    <t xml:space="preserve">KSM Anukupura</t>
  </si>
  <si>
    <t xml:space="preserve">0004172710111</t>
  </si>
  <si>
    <t xml:space="preserve">Margaretha.M</t>
  </si>
  <si>
    <t xml:space="preserve">0001173020611</t>
  </si>
  <si>
    <t xml:space="preserve">Kel. Caile, Kec. Ujung Bulu, Kab. Bulukumba</t>
  </si>
  <si>
    <t xml:space="preserve">0003173050511</t>
  </si>
  <si>
    <t xml:space="preserve">Siti Aisyah</t>
  </si>
  <si>
    <t xml:space="preserve">0002173141111</t>
  </si>
  <si>
    <t xml:space="preserve">Kel. Pangkajene, Kec. Maritengngae, Kab. Sidenreng Rappang</t>
  </si>
  <si>
    <t xml:space="preserve">Hasnawati dan Herman</t>
  </si>
  <si>
    <t xml:space="preserve">0004173710310</t>
  </si>
  <si>
    <t xml:space="preserve">Kel. Sinri Jala, Kec. Panakukang, Kota Makassar</t>
  </si>
  <si>
    <t xml:space="preserve">Saudari MARLINA ALI</t>
  </si>
  <si>
    <t xml:space="preserve">0002173711211</t>
  </si>
  <si>
    <t xml:space="preserve">Faskel CD</t>
  </si>
  <si>
    <t xml:space="preserve">GORONTL</t>
  </si>
  <si>
    <t xml:space="preserve">0001175021111</t>
  </si>
  <si>
    <t xml:space="preserve">UPK Desa Hulawa</t>
  </si>
  <si>
    <t xml:space="preserve">0007175020712</t>
  </si>
  <si>
    <t xml:space="preserve">Suriyani Djau</t>
  </si>
  <si>
    <t xml:space="preserve">0001175021012</t>
  </si>
  <si>
    <t xml:space="preserve">Kec. Limboto, Kab. Gorontalo</t>
  </si>
  <si>
    <t xml:space="preserve">Nasir,SE</t>
  </si>
  <si>
    <t xml:space="preserve">0001175710309</t>
  </si>
  <si>
    <t xml:space="preserve">Kel. Talumolo, Kec. Kota Timur, Kota Gorontalo</t>
  </si>
  <si>
    <t xml:space="preserve">Pengurus Lama UPK</t>
  </si>
  <si>
    <t xml:space="preserve">0001175710409</t>
  </si>
  <si>
    <t xml:space="preserve">Okta Karowan</t>
  </si>
  <si>
    <t xml:space="preserve">0022181711010</t>
  </si>
  <si>
    <t xml:space="preserve">Kel. Tihu, Kec. Teluk Ambon, Kota Ambon</t>
  </si>
  <si>
    <t xml:space="preserve">UPK Kelurahan Tihu</t>
  </si>
  <si>
    <t xml:space="preserve">0003191000210</t>
  </si>
  <si>
    <t xml:space="preserve">Kel. Remu Utara, Kec. Sorong, Kota Sorong</t>
  </si>
  <si>
    <t xml:space="preserve">Magdalena</t>
  </si>
  <si>
    <t xml:space="preserve">0001191000611</t>
  </si>
  <si>
    <t xml:space="preserve">Kel. Padarni, Kec. Manokwari Barat, Kab. Sorong</t>
  </si>
  <si>
    <t xml:space="preserve">F. Kadop</t>
  </si>
  <si>
    <t xml:space="preserve">0001191000911</t>
  </si>
  <si>
    <t xml:space="preserve">Kel. Manokwari Timur, Kec. Manokwari Barat, Kab. Sorong</t>
  </si>
  <si>
    <t xml:space="preserve">UPK BKM Mambruk</t>
  </si>
  <si>
    <t xml:space="preserve">0003191710311</t>
  </si>
  <si>
    <t xml:space="preserve">BKM Harapan Maju</t>
  </si>
  <si>
    <t xml:space="preserve">43 KASUS</t>
  </si>
  <si>
    <t xml:space="preserve">1 = POLISI</t>
  </si>
  <si>
    <t xml:space="preserve">2 = JAK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#,##0"/>
    <numFmt numFmtId="169" formatCode="dd/mm/yyyy;@"/>
    <numFmt numFmtId="170" formatCode="[$-409]#,##0_);\(#,##0\)"/>
    <numFmt numFmtId="171" formatCode="General"/>
    <numFmt numFmtId="172" formatCode="[$-409]m/d/yyyy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0"/>
      <name val="MS Sans Serif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8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4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ad 3" xfId="21"/>
    <cellStyle name="Comma 2" xfId="22"/>
    <cellStyle name="Comma 2 2" xfId="23"/>
    <cellStyle name="Comma [0] 2" xfId="24"/>
    <cellStyle name="Comma [0] 2 2" xfId="25"/>
    <cellStyle name="Comma [0] 3" xfId="26"/>
    <cellStyle name="Good 2" xfId="27"/>
    <cellStyle name="Good 3" xfId="28"/>
    <cellStyle name="Hyperlink 2" xfId="29"/>
    <cellStyle name="Hyperlink 2 2" xfId="30"/>
    <cellStyle name="Normal 2" xfId="31"/>
    <cellStyle name="Normal 2 2" xfId="32"/>
    <cellStyle name="Normal 2 2 2" xfId="33"/>
    <cellStyle name="Normal 2 3" xfId="34"/>
    <cellStyle name="Normal 2 3 2" xfId="35"/>
    <cellStyle name="Normal 3" xfId="36"/>
    <cellStyle name="Normal 3 2" xfId="37"/>
    <cellStyle name="Normal 4" xfId="38"/>
    <cellStyle name="Normal 5" xfId="39"/>
    <cellStyle name="Normal 6" xfId="40"/>
    <cellStyle name="Normal 6 2" xfId="41"/>
    <cellStyle name="Normal_l16nonbpkp" xfId="42"/>
    <cellStyle name="Percent 2" xfId="43"/>
    <cellStyle name="Percent 2 2" xfId="44"/>
    <cellStyle name="Percent 2 3" xfId="45"/>
    <cellStyle name="Percent 2 3 2" xfId="46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9.13"/>
    <col collapsed="false" customWidth="true" hidden="false" outlineLevel="0" max="4" min="4" style="1" width="4.99"/>
    <col collapsed="false" customWidth="true" hidden="false" outlineLevel="0" max="5" min="5" style="1" width="18.13"/>
    <col collapsed="false" customWidth="true" hidden="false" outlineLevel="0" max="6" min="6" style="1" width="4.99"/>
    <col collapsed="false" customWidth="true" hidden="false" outlineLevel="0" max="7" min="7" style="1" width="1.13"/>
    <col collapsed="false" customWidth="true" hidden="false" outlineLevel="0" max="9" min="8" style="1" width="19.13"/>
    <col collapsed="false" customWidth="true" hidden="false" outlineLevel="0" max="10" min="10" style="1" width="5.85"/>
    <col collapsed="false" customWidth="true" hidden="false" outlineLevel="0" max="11" min="11" style="1" width="18.13"/>
    <col collapsed="false" customWidth="true" hidden="false" outlineLevel="0" max="12" min="12" style="1" width="5.42"/>
    <col collapsed="false" customWidth="false" hidden="false" outlineLevel="0" max="257" min="13" style="1" width="9.13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H1" s="2" t="s">
        <v>0</v>
      </c>
      <c r="I1" s="2"/>
      <c r="J1" s="2"/>
      <c r="K1" s="2"/>
      <c r="L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H2" s="4" t="s">
        <v>2</v>
      </c>
      <c r="I2" s="4"/>
      <c r="J2" s="4"/>
      <c r="K2" s="4"/>
      <c r="L2" s="4"/>
    </row>
    <row r="3" s="5" customFormat="true" ht="11.1" hidden="false" customHeight="true" outlineLevel="0" collapsed="false">
      <c r="B3" s="6" t="s">
        <v>3</v>
      </c>
      <c r="C3" s="6"/>
      <c r="D3" s="6"/>
      <c r="E3" s="7" t="s">
        <v>4</v>
      </c>
      <c r="F3" s="7"/>
      <c r="H3" s="8" t="s">
        <v>3</v>
      </c>
      <c r="I3" s="8"/>
      <c r="J3" s="8"/>
      <c r="K3" s="9" t="s">
        <v>4</v>
      </c>
      <c r="L3" s="9"/>
    </row>
    <row r="4" s="10" customFormat="true" ht="11.1" hidden="false" customHeight="true" outlineLevel="0" collapsed="false">
      <c r="B4" s="11" t="s">
        <v>5</v>
      </c>
      <c r="C4" s="12" t="s">
        <v>6</v>
      </c>
      <c r="D4" s="12" t="s">
        <v>7</v>
      </c>
      <c r="E4" s="12" t="s">
        <v>8</v>
      </c>
      <c r="F4" s="12" t="s">
        <v>7</v>
      </c>
      <c r="H4" s="11" t="s">
        <v>5</v>
      </c>
      <c r="I4" s="12" t="s">
        <v>6</v>
      </c>
      <c r="J4" s="12" t="s">
        <v>7</v>
      </c>
      <c r="K4" s="12" t="s">
        <v>8</v>
      </c>
      <c r="L4" s="12" t="s">
        <v>7</v>
      </c>
    </row>
    <row r="5" s="5" customFormat="true" ht="11.1" hidden="false" customHeight="true" outlineLevel="0" collapsed="false">
      <c r="B5" s="13" t="n">
        <f aca="false">B8+B10</f>
        <v>7482671867</v>
      </c>
      <c r="C5" s="13" t="n">
        <f aca="false">C8+C10</f>
        <v>7482671867</v>
      </c>
      <c r="D5" s="14" t="n">
        <f aca="false">C5/B5</f>
        <v>1</v>
      </c>
      <c r="E5" s="13" t="n">
        <f aca="false">E8+E10</f>
        <v>0</v>
      </c>
      <c r="F5" s="14" t="n">
        <f aca="false">E5/B5</f>
        <v>0</v>
      </c>
      <c r="H5" s="15" t="n">
        <f aca="false">H8+H10</f>
        <v>2349426965</v>
      </c>
      <c r="I5" s="15" t="n">
        <f aca="false">I8+I10</f>
        <v>218694350</v>
      </c>
      <c r="J5" s="14" t="n">
        <f aca="false">I5/H5</f>
        <v>0.0930841236003265</v>
      </c>
      <c r="K5" s="15" t="n">
        <f aca="false">K8+K10</f>
        <v>2130732615</v>
      </c>
      <c r="L5" s="16" t="n">
        <f aca="false">K5/H5</f>
        <v>0.906915876399674</v>
      </c>
    </row>
    <row r="6" s="5" customFormat="true" ht="11.1" hidden="false" customHeight="true" outlineLevel="0" collapsed="false">
      <c r="B6" s="17" t="s">
        <v>9</v>
      </c>
      <c r="C6" s="17"/>
      <c r="D6" s="17"/>
      <c r="E6" s="17"/>
      <c r="F6" s="17"/>
      <c r="H6" s="18" t="s">
        <v>9</v>
      </c>
      <c r="I6" s="18"/>
      <c r="J6" s="18"/>
      <c r="K6" s="18"/>
      <c r="L6" s="18"/>
    </row>
    <row r="7" s="5" customFormat="true" ht="11.1" hidden="false" customHeight="true" outlineLevel="0" collapsed="false">
      <c r="B7" s="19" t="s">
        <v>10</v>
      </c>
      <c r="C7" s="19"/>
      <c r="D7" s="19"/>
      <c r="E7" s="19"/>
      <c r="F7" s="19"/>
      <c r="H7" s="20" t="s">
        <v>10</v>
      </c>
      <c r="I7" s="20"/>
      <c r="J7" s="20"/>
      <c r="K7" s="20"/>
      <c r="L7" s="20"/>
    </row>
    <row r="8" s="5" customFormat="true" ht="11.1" hidden="false" customHeight="true" outlineLevel="0" collapsed="false">
      <c r="B8" s="13" t="n">
        <f aca="false">'BPKP SELESAI'!N272</f>
        <v>1647956619</v>
      </c>
      <c r="C8" s="13" t="n">
        <f aca="false">'BPKP SELESAI'!O272</f>
        <v>1647956619</v>
      </c>
      <c r="D8" s="14" t="n">
        <f aca="false">C8/B8</f>
        <v>1</v>
      </c>
      <c r="E8" s="21" t="n">
        <v>0</v>
      </c>
      <c r="F8" s="14" t="n">
        <f aca="false">E8/B8</f>
        <v>0</v>
      </c>
      <c r="H8" s="15" t="n">
        <v>0</v>
      </c>
      <c r="I8" s="22" t="n">
        <v>0</v>
      </c>
      <c r="J8" s="23" t="n">
        <v>0</v>
      </c>
      <c r="K8" s="22" t="n">
        <v>0</v>
      </c>
      <c r="L8" s="23" t="n">
        <v>0</v>
      </c>
    </row>
    <row r="9" s="5" customFormat="true" ht="11.1" hidden="false" customHeight="true" outlineLevel="0" collapsed="false">
      <c r="B9" s="19" t="s">
        <v>11</v>
      </c>
      <c r="C9" s="19"/>
      <c r="D9" s="19"/>
      <c r="E9" s="19"/>
      <c r="F9" s="19"/>
      <c r="H9" s="20" t="s">
        <v>11</v>
      </c>
      <c r="I9" s="20"/>
      <c r="J9" s="20"/>
      <c r="K9" s="20"/>
      <c r="L9" s="20"/>
    </row>
    <row r="10" s="5" customFormat="true" ht="11.1" hidden="false" customHeight="true" outlineLevel="0" collapsed="false">
      <c r="B10" s="13" t="n">
        <f aca="false">'BPKP SELESAI'!N273</f>
        <v>5834715248</v>
      </c>
      <c r="C10" s="13" t="n">
        <f aca="false">'BPKP SELESAI'!O273</f>
        <v>5834715248</v>
      </c>
      <c r="D10" s="14" t="n">
        <f aca="false">C10/B10</f>
        <v>1</v>
      </c>
      <c r="E10" s="21" t="n">
        <v>0</v>
      </c>
      <c r="F10" s="14" t="n">
        <f aca="false">E10/B10</f>
        <v>0</v>
      </c>
      <c r="H10" s="15" t="n">
        <f aca="false">'BPKP PROSES'!N52</f>
        <v>2349426965</v>
      </c>
      <c r="I10" s="22" t="n">
        <f aca="false">'BPKP PROSES'!O52</f>
        <v>218694350</v>
      </c>
      <c r="J10" s="14" t="n">
        <f aca="false">I10/H10</f>
        <v>0.0930841236003265</v>
      </c>
      <c r="K10" s="22" t="n">
        <f aca="false">'BPKP PROSES'!R52</f>
        <v>2130732615</v>
      </c>
      <c r="L10" s="16" t="n">
        <f aca="false">K10/H10</f>
        <v>0.906915876399674</v>
      </c>
    </row>
    <row r="11" s="5" customFormat="true" ht="11.1" hidden="false" customHeight="true" outlineLevel="0" collapsed="false">
      <c r="B11" s="24" t="s">
        <v>12</v>
      </c>
      <c r="C11" s="24"/>
      <c r="D11" s="24"/>
      <c r="E11" s="25" t="s">
        <v>4</v>
      </c>
      <c r="F11" s="25"/>
      <c r="H11" s="26" t="s">
        <v>12</v>
      </c>
      <c r="I11" s="26"/>
      <c r="J11" s="26"/>
      <c r="K11" s="27" t="s">
        <v>4</v>
      </c>
      <c r="L11" s="27"/>
    </row>
    <row r="12" s="5" customFormat="true" ht="11.1" hidden="false" customHeight="true" outlineLevel="0" collapsed="false">
      <c r="B12" s="11" t="s">
        <v>5</v>
      </c>
      <c r="C12" s="28" t="s">
        <v>6</v>
      </c>
      <c r="D12" s="28"/>
      <c r="E12" s="28" t="s">
        <v>8</v>
      </c>
      <c r="F12" s="28"/>
      <c r="H12" s="11" t="s">
        <v>5</v>
      </c>
      <c r="I12" s="12" t="s">
        <v>6</v>
      </c>
      <c r="J12" s="12"/>
      <c r="K12" s="12" t="s">
        <v>8</v>
      </c>
      <c r="L12" s="12"/>
    </row>
    <row r="13" s="5" customFormat="true" ht="11.1" hidden="false" customHeight="true" outlineLevel="0" collapsed="false">
      <c r="B13" s="13" t="n">
        <f aca="false">B16+B18</f>
        <v>2391792616</v>
      </c>
      <c r="C13" s="13" t="n">
        <f aca="false">C16+C18</f>
        <v>2391792616</v>
      </c>
      <c r="D13" s="14" t="n">
        <f aca="false">C13/B13</f>
        <v>1</v>
      </c>
      <c r="E13" s="13" t="n">
        <f aca="false">E16+E18</f>
        <v>0</v>
      </c>
      <c r="F13" s="14" t="n">
        <f aca="false">E13/B13</f>
        <v>0</v>
      </c>
      <c r="H13" s="15" t="n">
        <f aca="false">H16+H18</f>
        <v>3456418163</v>
      </c>
      <c r="I13" s="15" t="n">
        <f aca="false">I16+I18</f>
        <v>409870100</v>
      </c>
      <c r="J13" s="23" t="n">
        <f aca="false">I13/H13</f>
        <v>0.118582324438503</v>
      </c>
      <c r="K13" s="15" t="n">
        <f aca="false">K16+K18</f>
        <v>3046548063</v>
      </c>
      <c r="L13" s="23" t="n">
        <f aca="false">K13/H13</f>
        <v>0.881417675561497</v>
      </c>
    </row>
    <row r="14" s="5" customFormat="true" ht="11.1" hidden="false" customHeight="true" outlineLevel="0" collapsed="false">
      <c r="B14" s="17" t="s">
        <v>9</v>
      </c>
      <c r="C14" s="17"/>
      <c r="D14" s="17"/>
      <c r="E14" s="17"/>
      <c r="F14" s="17"/>
      <c r="H14" s="18" t="s">
        <v>9</v>
      </c>
      <c r="I14" s="18"/>
      <c r="J14" s="18"/>
      <c r="K14" s="18"/>
      <c r="L14" s="18"/>
    </row>
    <row r="15" s="5" customFormat="true" ht="11.1" hidden="false" customHeight="true" outlineLevel="0" collapsed="false">
      <c r="B15" s="19" t="s">
        <v>10</v>
      </c>
      <c r="C15" s="19"/>
      <c r="D15" s="19"/>
      <c r="E15" s="19"/>
      <c r="F15" s="19"/>
      <c r="H15" s="20" t="s">
        <v>10</v>
      </c>
      <c r="I15" s="20"/>
      <c r="J15" s="20"/>
      <c r="K15" s="20"/>
      <c r="L15" s="20"/>
    </row>
    <row r="16" s="5" customFormat="true" ht="11.1" hidden="false" customHeight="true" outlineLevel="0" collapsed="false">
      <c r="B16" s="13" t="n">
        <f aca="false">'NON BPKP SELESAI'!N227</f>
        <v>345597950</v>
      </c>
      <c r="C16" s="13" t="n">
        <f aca="false">'NON BPKP SELESAI'!O227</f>
        <v>345597950</v>
      </c>
      <c r="D16" s="14" t="n">
        <f aca="false">C16/B16</f>
        <v>1</v>
      </c>
      <c r="E16" s="13" t="n">
        <v>0</v>
      </c>
      <c r="F16" s="14" t="n">
        <f aca="false">E16/B16</f>
        <v>0</v>
      </c>
      <c r="H16" s="15" t="n">
        <f aca="false">'NON BPKP PROSES'!N135</f>
        <v>92642800</v>
      </c>
      <c r="I16" s="15" t="n">
        <f aca="false">'NON BPKP PROSES'!O135</f>
        <v>58088000</v>
      </c>
      <c r="J16" s="23" t="n">
        <f aca="false">I16/H16</f>
        <v>0.627010409875349</v>
      </c>
      <c r="K16" s="15" t="n">
        <f aca="false">'NON BPKP PROSES'!R135</f>
        <v>34554800</v>
      </c>
      <c r="L16" s="23" t="n">
        <f aca="false">K16/H16</f>
        <v>0.372989590124651</v>
      </c>
    </row>
    <row r="17" s="5" customFormat="true" ht="11.1" hidden="false" customHeight="true" outlineLevel="0" collapsed="false">
      <c r="B17" s="19" t="s">
        <v>11</v>
      </c>
      <c r="C17" s="19"/>
      <c r="D17" s="19"/>
      <c r="E17" s="19"/>
      <c r="F17" s="19"/>
      <c r="H17" s="20" t="s">
        <v>11</v>
      </c>
      <c r="I17" s="20"/>
      <c r="J17" s="20"/>
      <c r="K17" s="20"/>
      <c r="L17" s="20"/>
    </row>
    <row r="18" s="5" customFormat="true" ht="11.1" hidden="false" customHeight="true" outlineLevel="0" collapsed="false">
      <c r="B18" s="13" t="n">
        <f aca="false">'NON BPKP SELESAI'!N228</f>
        <v>2046194666</v>
      </c>
      <c r="C18" s="13" t="n">
        <f aca="false">'NON BPKP SELESAI'!O228</f>
        <v>2046194666</v>
      </c>
      <c r="D18" s="14" t="n">
        <f aca="false">C18/B18</f>
        <v>1</v>
      </c>
      <c r="E18" s="13" t="n">
        <v>0</v>
      </c>
      <c r="F18" s="14" t="n">
        <f aca="false">E18/B18</f>
        <v>0</v>
      </c>
      <c r="H18" s="15" t="n">
        <f aca="false">'NON BPKP PROSES'!N136</f>
        <v>3363775363</v>
      </c>
      <c r="I18" s="15" t="n">
        <f aca="false">'NON BPKP PROSES'!O136</f>
        <v>351782100</v>
      </c>
      <c r="J18" s="23" t="n">
        <f aca="false">I18/H18</f>
        <v>0.10457954590828</v>
      </c>
      <c r="K18" s="15" t="n">
        <f aca="false">'NON BPKP PROSES'!R136</f>
        <v>3011993263</v>
      </c>
      <c r="L18" s="23" t="n">
        <f aca="false">K18/H18</f>
        <v>0.89542045409172</v>
      </c>
    </row>
    <row r="19" s="5" customFormat="true" ht="11.1" hidden="false" customHeight="true" outlineLevel="0" collapsed="false">
      <c r="B19" s="29" t="s">
        <v>13</v>
      </c>
      <c r="C19" s="29"/>
      <c r="D19" s="29"/>
      <c r="E19" s="30" t="s">
        <v>4</v>
      </c>
      <c r="F19" s="30"/>
      <c r="H19" s="31" t="s">
        <v>13</v>
      </c>
      <c r="I19" s="31"/>
      <c r="J19" s="31"/>
      <c r="K19" s="32" t="s">
        <v>4</v>
      </c>
      <c r="L19" s="32"/>
    </row>
    <row r="20" s="5" customFormat="true" ht="11.1" hidden="false" customHeight="true" outlineLevel="0" collapsed="false">
      <c r="B20" s="33" t="s">
        <v>5</v>
      </c>
      <c r="C20" s="28" t="s">
        <v>6</v>
      </c>
      <c r="D20" s="28"/>
      <c r="E20" s="28" t="s">
        <v>8</v>
      </c>
      <c r="F20" s="28"/>
      <c r="H20" s="11" t="s">
        <v>5</v>
      </c>
      <c r="I20" s="12" t="s">
        <v>6</v>
      </c>
      <c r="J20" s="12"/>
      <c r="K20" s="12" t="s">
        <v>8</v>
      </c>
      <c r="L20" s="12"/>
    </row>
    <row r="21" s="5" customFormat="true" ht="11.1" hidden="false" customHeight="true" outlineLevel="0" collapsed="false">
      <c r="B21" s="13" t="n">
        <f aca="false">B5+B13</f>
        <v>9874464483</v>
      </c>
      <c r="C21" s="13" t="n">
        <f aca="false">C5+C13</f>
        <v>9874464483</v>
      </c>
      <c r="D21" s="14" t="n">
        <f aca="false">C21/B21</f>
        <v>1</v>
      </c>
      <c r="E21" s="13" t="n">
        <f aca="false">E5+E13</f>
        <v>0</v>
      </c>
      <c r="F21" s="14" t="n">
        <f aca="false">E21/B21</f>
        <v>0</v>
      </c>
      <c r="H21" s="15" t="n">
        <f aca="false">H5+H13</f>
        <v>5805845128</v>
      </c>
      <c r="I21" s="15" t="n">
        <f aca="false">I5+I13</f>
        <v>628564450</v>
      </c>
      <c r="J21" s="23" t="n">
        <f aca="false">I21/H21</f>
        <v>0.108264074590727</v>
      </c>
      <c r="K21" s="15" t="n">
        <f aca="false">K5+K13</f>
        <v>5177280678</v>
      </c>
      <c r="L21" s="23" t="n">
        <f aca="false">K21/H21</f>
        <v>0.891735925409273</v>
      </c>
    </row>
    <row r="22" s="5" customFormat="true" ht="11.1" hidden="false" customHeight="true" outlineLevel="0" collapsed="false">
      <c r="B22" s="17" t="s">
        <v>9</v>
      </c>
      <c r="C22" s="17"/>
      <c r="D22" s="17"/>
      <c r="E22" s="17"/>
      <c r="F22" s="17"/>
      <c r="H22" s="18" t="s">
        <v>9</v>
      </c>
      <c r="I22" s="18"/>
      <c r="J22" s="18"/>
      <c r="K22" s="18"/>
      <c r="L22" s="18"/>
    </row>
    <row r="23" s="5" customFormat="true" ht="11.1" hidden="false" customHeight="true" outlineLevel="0" collapsed="false">
      <c r="B23" s="19" t="s">
        <v>10</v>
      </c>
      <c r="C23" s="19"/>
      <c r="D23" s="19"/>
      <c r="E23" s="19"/>
      <c r="F23" s="19"/>
      <c r="H23" s="20" t="s">
        <v>10</v>
      </c>
      <c r="I23" s="20"/>
      <c r="J23" s="20"/>
      <c r="K23" s="20"/>
      <c r="L23" s="20"/>
    </row>
    <row r="24" s="5" customFormat="true" ht="11.1" hidden="false" customHeight="true" outlineLevel="0" collapsed="false">
      <c r="B24" s="13" t="n">
        <f aca="false">B8+B16</f>
        <v>1993554569</v>
      </c>
      <c r="C24" s="13" t="n">
        <f aca="false">C8+C16</f>
        <v>1993554569</v>
      </c>
      <c r="D24" s="14" t="n">
        <f aca="false">C24/B24</f>
        <v>1</v>
      </c>
      <c r="E24" s="13" t="n">
        <f aca="false">E8+E16</f>
        <v>0</v>
      </c>
      <c r="F24" s="14" t="n">
        <f aca="false">E24/B24</f>
        <v>0</v>
      </c>
      <c r="H24" s="15" t="n">
        <f aca="false">H8+H16</f>
        <v>92642800</v>
      </c>
      <c r="I24" s="15" t="n">
        <f aca="false">I8+I16</f>
        <v>58088000</v>
      </c>
      <c r="J24" s="23" t="n">
        <f aca="false">I24/H24</f>
        <v>0.627010409875349</v>
      </c>
      <c r="K24" s="15" t="n">
        <f aca="false">K8+K16</f>
        <v>34554800</v>
      </c>
      <c r="L24" s="23" t="n">
        <f aca="false">K24/H24</f>
        <v>0.372989590124651</v>
      </c>
    </row>
    <row r="25" s="5" customFormat="true" ht="11.1" hidden="false" customHeight="true" outlineLevel="0" collapsed="false">
      <c r="B25" s="19" t="s">
        <v>11</v>
      </c>
      <c r="C25" s="19"/>
      <c r="D25" s="19"/>
      <c r="E25" s="19"/>
      <c r="F25" s="19"/>
      <c r="H25" s="20" t="s">
        <v>11</v>
      </c>
      <c r="I25" s="20"/>
      <c r="J25" s="20"/>
      <c r="K25" s="20"/>
      <c r="L25" s="20"/>
    </row>
    <row r="26" s="5" customFormat="true" ht="11.1" hidden="false" customHeight="true" outlineLevel="0" collapsed="false">
      <c r="B26" s="13" t="n">
        <f aca="false">B10+B18</f>
        <v>7880909914</v>
      </c>
      <c r="C26" s="13" t="n">
        <f aca="false">C10+C18</f>
        <v>7880909914</v>
      </c>
      <c r="D26" s="14" t="n">
        <f aca="false">C26/B26</f>
        <v>1</v>
      </c>
      <c r="E26" s="13" t="n">
        <f aca="false">E10+E18</f>
        <v>0</v>
      </c>
      <c r="F26" s="14" t="n">
        <f aca="false">E26/B26</f>
        <v>0</v>
      </c>
      <c r="H26" s="15" t="n">
        <f aca="false">H10+H18</f>
        <v>5713202328</v>
      </c>
      <c r="I26" s="15" t="n">
        <f aca="false">I10+I18</f>
        <v>570476450</v>
      </c>
      <c r="J26" s="23" t="n">
        <f aca="false">I26/H26</f>
        <v>0.0998523100090706</v>
      </c>
      <c r="K26" s="15" t="n">
        <f aca="false">K10+K18</f>
        <v>5142725878</v>
      </c>
      <c r="L26" s="23" t="n">
        <f aca="false">K26/H26</f>
        <v>0.900147689990929</v>
      </c>
    </row>
    <row r="27" s="34" customFormat="true" ht="11.1" hidden="false" customHeight="true" outlineLevel="0" collapsed="false"/>
    <row r="28" s="34" customFormat="true" ht="16.5" hidden="false" customHeight="true" outlineLevel="0" collapsed="false">
      <c r="B28" s="2" t="s">
        <v>0</v>
      </c>
      <c r="C28" s="2"/>
      <c r="D28" s="2"/>
      <c r="E28" s="2"/>
      <c r="F28" s="2"/>
    </row>
    <row r="29" s="34" customFormat="true" ht="16.5" hidden="false" customHeight="true" outlineLevel="0" collapsed="false">
      <c r="B29" s="35" t="s">
        <v>14</v>
      </c>
      <c r="C29" s="35"/>
      <c r="D29" s="35"/>
      <c r="E29" s="35"/>
      <c r="F29" s="35"/>
    </row>
    <row r="30" s="34" customFormat="true" ht="11.1" hidden="false" customHeight="true" outlineLevel="0" collapsed="false">
      <c r="B30" s="6" t="s">
        <v>3</v>
      </c>
      <c r="C30" s="6"/>
      <c r="D30" s="6"/>
      <c r="E30" s="7" t="s">
        <v>4</v>
      </c>
      <c r="F30" s="7"/>
    </row>
    <row r="31" s="34" customFormat="true" ht="11.1" hidden="false" customHeight="true" outlineLevel="0" collapsed="false">
      <c r="B31" s="11" t="s">
        <v>5</v>
      </c>
      <c r="C31" s="12" t="s">
        <v>6</v>
      </c>
      <c r="D31" s="12" t="s">
        <v>7</v>
      </c>
      <c r="E31" s="12" t="s">
        <v>8</v>
      </c>
      <c r="F31" s="12" t="s">
        <v>7</v>
      </c>
    </row>
    <row r="32" s="34" customFormat="true" ht="11.1" hidden="false" customHeight="true" outlineLevel="0" collapsed="false">
      <c r="B32" s="13" t="n">
        <f aca="false">B35+B37</f>
        <v>9832098832</v>
      </c>
      <c r="C32" s="13" t="n">
        <f aca="false">C35+C37</f>
        <v>7701366217</v>
      </c>
      <c r="D32" s="14" t="n">
        <f aca="false">C32/B32</f>
        <v>0.783288120735197</v>
      </c>
      <c r="E32" s="13" t="n">
        <f aca="false">E35+E37</f>
        <v>2130732615</v>
      </c>
      <c r="F32" s="14" t="n">
        <f aca="false">E32/B32</f>
        <v>0.216711879264804</v>
      </c>
    </row>
    <row r="33" s="34" customFormat="true" ht="11.1" hidden="false" customHeight="true" outlineLevel="0" collapsed="false">
      <c r="B33" s="17" t="s">
        <v>9</v>
      </c>
      <c r="C33" s="17"/>
      <c r="D33" s="17"/>
      <c r="E33" s="17"/>
      <c r="F33" s="17"/>
    </row>
    <row r="34" s="34" customFormat="true" ht="11.1" hidden="false" customHeight="true" outlineLevel="0" collapsed="false">
      <c r="B34" s="19" t="s">
        <v>10</v>
      </c>
      <c r="C34" s="19"/>
      <c r="D34" s="19"/>
      <c r="E34" s="19"/>
      <c r="F34" s="19"/>
    </row>
    <row r="35" s="34" customFormat="true" ht="11.1" hidden="false" customHeight="true" outlineLevel="0" collapsed="false">
      <c r="B35" s="13" t="n">
        <f aca="false">B8+H8</f>
        <v>1647956619</v>
      </c>
      <c r="C35" s="13" t="n">
        <f aca="false">C8+I8</f>
        <v>1647956619</v>
      </c>
      <c r="D35" s="14" t="n">
        <f aca="false">C35/B35</f>
        <v>1</v>
      </c>
      <c r="E35" s="21" t="n">
        <f aca="false">E8+K8</f>
        <v>0</v>
      </c>
      <c r="F35" s="14" t="n">
        <f aca="false">E35/B35</f>
        <v>0</v>
      </c>
    </row>
    <row r="36" s="34" customFormat="true" ht="11.1" hidden="false" customHeight="true" outlineLevel="0" collapsed="false">
      <c r="B36" s="19" t="s">
        <v>11</v>
      </c>
      <c r="C36" s="19"/>
      <c r="D36" s="19"/>
      <c r="E36" s="19"/>
      <c r="F36" s="19"/>
    </row>
    <row r="37" s="34" customFormat="true" ht="11.1" hidden="false" customHeight="true" outlineLevel="0" collapsed="false">
      <c r="B37" s="13" t="n">
        <f aca="false">B10+H10</f>
        <v>8184142213</v>
      </c>
      <c r="C37" s="21" t="n">
        <f aca="false">C10+I10</f>
        <v>6053409598</v>
      </c>
      <c r="D37" s="14" t="n">
        <f aca="false">C37/B37</f>
        <v>0.739651076490892</v>
      </c>
      <c r="E37" s="21" t="n">
        <f aca="false">E10+K10</f>
        <v>2130732615</v>
      </c>
      <c r="F37" s="14" t="n">
        <f aca="false">E37/B37</f>
        <v>0.260348923509108</v>
      </c>
    </row>
    <row r="38" s="34" customFormat="true" ht="11.1" hidden="false" customHeight="true" outlineLevel="0" collapsed="false">
      <c r="B38" s="24" t="s">
        <v>12</v>
      </c>
      <c r="C38" s="24"/>
      <c r="D38" s="24"/>
      <c r="E38" s="25" t="s">
        <v>4</v>
      </c>
      <c r="F38" s="25"/>
      <c r="H38" s="36"/>
      <c r="I38" s="36"/>
      <c r="K38" s="36"/>
    </row>
    <row r="39" s="34" customFormat="true" ht="11.1" hidden="false" customHeight="true" outlineLevel="0" collapsed="false">
      <c r="B39" s="11" t="s">
        <v>5</v>
      </c>
      <c r="C39" s="28" t="s">
        <v>6</v>
      </c>
      <c r="D39" s="28"/>
      <c r="E39" s="28" t="s">
        <v>8</v>
      </c>
      <c r="F39" s="28"/>
    </row>
    <row r="40" s="34" customFormat="true" ht="11.1" hidden="false" customHeight="true" outlineLevel="0" collapsed="false">
      <c r="B40" s="13" t="n">
        <f aca="false">B43+B45</f>
        <v>5848210779</v>
      </c>
      <c r="C40" s="13" t="n">
        <f aca="false">C43+C45</f>
        <v>2801662716</v>
      </c>
      <c r="D40" s="14" t="n">
        <f aca="false">C40/B40</f>
        <v>0.479063224954259</v>
      </c>
      <c r="E40" s="13" t="n">
        <f aca="false">E43+E45</f>
        <v>3046548063</v>
      </c>
      <c r="F40" s="14" t="n">
        <f aca="false">E40/B40</f>
        <v>0.520936775045741</v>
      </c>
    </row>
    <row r="41" s="34" customFormat="true" ht="11.1" hidden="false" customHeight="true" outlineLevel="0" collapsed="false">
      <c r="B41" s="17" t="s">
        <v>9</v>
      </c>
      <c r="C41" s="17"/>
      <c r="D41" s="17"/>
      <c r="E41" s="17"/>
      <c r="F41" s="17"/>
    </row>
    <row r="42" s="34" customFormat="true" ht="11.1" hidden="false" customHeight="true" outlineLevel="0" collapsed="false">
      <c r="B42" s="19" t="s">
        <v>10</v>
      </c>
      <c r="C42" s="19"/>
      <c r="D42" s="19"/>
      <c r="E42" s="19"/>
      <c r="F42" s="19"/>
    </row>
    <row r="43" s="34" customFormat="true" ht="11.1" hidden="false" customHeight="true" outlineLevel="0" collapsed="false">
      <c r="B43" s="13" t="n">
        <f aca="false">B16+H16</f>
        <v>438240750</v>
      </c>
      <c r="C43" s="13" t="n">
        <f aca="false">C16+I16</f>
        <v>403685950</v>
      </c>
      <c r="D43" s="14" t="n">
        <f aca="false">C43/B43</f>
        <v>0.921151102447684</v>
      </c>
      <c r="E43" s="13" t="n">
        <f aca="false">E16+K16</f>
        <v>34554800</v>
      </c>
      <c r="F43" s="14" t="n">
        <f aca="false">E43/B43</f>
        <v>0.0788488975523157</v>
      </c>
    </row>
    <row r="44" s="34" customFormat="true" ht="11.1" hidden="false" customHeight="true" outlineLevel="0" collapsed="false">
      <c r="B44" s="19" t="s">
        <v>11</v>
      </c>
      <c r="C44" s="19"/>
      <c r="D44" s="19"/>
      <c r="E44" s="19"/>
      <c r="F44" s="19"/>
    </row>
    <row r="45" s="34" customFormat="true" ht="11.1" hidden="false" customHeight="true" outlineLevel="0" collapsed="false">
      <c r="B45" s="13" t="n">
        <f aca="false">B18+H18</f>
        <v>5409970029</v>
      </c>
      <c r="C45" s="13" t="n">
        <f aca="false">C18+I18</f>
        <v>2397976766</v>
      </c>
      <c r="D45" s="14" t="n">
        <f aca="false">C45/B45</f>
        <v>0.443251395690865</v>
      </c>
      <c r="E45" s="13" t="n">
        <f aca="false">E18+K18</f>
        <v>3011993263</v>
      </c>
      <c r="F45" s="14" t="n">
        <f aca="false">E45/B45</f>
        <v>0.556748604309135</v>
      </c>
      <c r="I45" s="36"/>
    </row>
    <row r="46" s="34" customFormat="true" ht="11.1" hidden="false" customHeight="true" outlineLevel="0" collapsed="false">
      <c r="B46" s="29" t="s">
        <v>13</v>
      </c>
      <c r="C46" s="29"/>
      <c r="D46" s="29"/>
      <c r="E46" s="30" t="s">
        <v>4</v>
      </c>
      <c r="F46" s="30"/>
    </row>
    <row r="47" s="34" customFormat="true" ht="11.1" hidden="false" customHeight="true" outlineLevel="0" collapsed="false">
      <c r="B47" s="33" t="s">
        <v>5</v>
      </c>
      <c r="C47" s="28" t="s">
        <v>6</v>
      </c>
      <c r="D47" s="28"/>
      <c r="E47" s="28" t="s">
        <v>8</v>
      </c>
      <c r="F47" s="28"/>
    </row>
    <row r="48" s="34" customFormat="true" ht="11.1" hidden="false" customHeight="true" outlineLevel="0" collapsed="false">
      <c r="B48" s="13" t="n">
        <f aca="false">B32+B40</f>
        <v>15680309611</v>
      </c>
      <c r="C48" s="13" t="n">
        <f aca="false">C32+C40</f>
        <v>10503028933</v>
      </c>
      <c r="D48" s="14" t="n">
        <f aca="false">C48/B48</f>
        <v>0.669822802837512</v>
      </c>
      <c r="E48" s="13" t="n">
        <f aca="false">E32+E40</f>
        <v>5177280678</v>
      </c>
      <c r="F48" s="14" t="n">
        <f aca="false">E48/B48</f>
        <v>0.330177197162488</v>
      </c>
    </row>
    <row r="49" s="34" customFormat="true" ht="11.1" hidden="false" customHeight="true" outlineLevel="0" collapsed="false">
      <c r="B49" s="17" t="s">
        <v>9</v>
      </c>
      <c r="C49" s="17"/>
      <c r="D49" s="17"/>
      <c r="E49" s="17"/>
      <c r="F49" s="17"/>
    </row>
    <row r="50" s="34" customFormat="true" ht="11.1" hidden="false" customHeight="true" outlineLevel="0" collapsed="false">
      <c r="B50" s="19" t="s">
        <v>10</v>
      </c>
      <c r="C50" s="19"/>
      <c r="D50" s="19"/>
      <c r="E50" s="19"/>
      <c r="F50" s="19"/>
    </row>
    <row r="51" s="34" customFormat="true" ht="11.1" hidden="false" customHeight="true" outlineLevel="0" collapsed="false">
      <c r="B51" s="13" t="n">
        <f aca="false">B35+B43</f>
        <v>2086197369</v>
      </c>
      <c r="C51" s="13" t="n">
        <f aca="false">C35+C43</f>
        <v>2051642569</v>
      </c>
      <c r="D51" s="14" t="n">
        <f aca="false">C51/B51</f>
        <v>0.983436466504335</v>
      </c>
      <c r="E51" s="13" t="n">
        <f aca="false">E35+E43</f>
        <v>34554800</v>
      </c>
      <c r="F51" s="14" t="n">
        <f aca="false">E51/B51</f>
        <v>0.0165635334956651</v>
      </c>
    </row>
    <row r="52" s="34" customFormat="true" ht="11.1" hidden="false" customHeight="true" outlineLevel="0" collapsed="false">
      <c r="B52" s="19" t="s">
        <v>11</v>
      </c>
      <c r="C52" s="19"/>
      <c r="D52" s="19"/>
      <c r="E52" s="19"/>
      <c r="F52" s="19"/>
    </row>
    <row r="53" s="34" customFormat="true" ht="11.1" hidden="false" customHeight="true" outlineLevel="0" collapsed="false">
      <c r="B53" s="13" t="n">
        <f aca="false">B37+B45</f>
        <v>13594112242</v>
      </c>
      <c r="C53" s="13" t="n">
        <f aca="false">C37+C45</f>
        <v>8451386364</v>
      </c>
      <c r="D53" s="14" t="n">
        <f aca="false">C53/B53</f>
        <v>0.621694614076293</v>
      </c>
      <c r="E53" s="13" t="n">
        <f aca="false">E37+E45</f>
        <v>5142725878</v>
      </c>
      <c r="F53" s="14" t="n">
        <f aca="false">E53/B53</f>
        <v>0.378305385923707</v>
      </c>
    </row>
    <row r="54" s="34" customFormat="true" ht="11.1" hidden="false" customHeight="true" outlineLevel="0" collapsed="false"/>
    <row r="55" s="34" customFormat="true" ht="11.1" hidden="false" customHeight="true" outlineLevel="0" collapsed="false"/>
    <row r="56" s="34" customFormat="true" ht="11.1" hidden="false" customHeight="true" outlineLevel="0" collapsed="false"/>
    <row r="57" s="34" customFormat="true" ht="16.5" hidden="false" customHeight="false" outlineLevel="0" collapsed="false">
      <c r="B57" s="37" t="s">
        <v>15</v>
      </c>
      <c r="H57" s="37" t="s">
        <v>16</v>
      </c>
    </row>
    <row r="58" s="34" customFormat="true" ht="11.1" hidden="false" customHeight="true" outlineLevel="0" collapsed="false">
      <c r="B58" s="8" t="s">
        <v>3</v>
      </c>
      <c r="C58" s="8"/>
      <c r="D58" s="8"/>
      <c r="E58" s="9" t="s">
        <v>4</v>
      </c>
      <c r="F58" s="9"/>
      <c r="H58" s="8" t="s">
        <v>3</v>
      </c>
      <c r="I58" s="8"/>
      <c r="J58" s="8"/>
      <c r="K58" s="9" t="s">
        <v>4</v>
      </c>
      <c r="L58" s="9"/>
    </row>
    <row r="59" s="34" customFormat="true" ht="11.1" hidden="false" customHeight="true" outlineLevel="0" collapsed="false">
      <c r="B59" s="11" t="s">
        <v>5</v>
      </c>
      <c r="C59" s="12" t="s">
        <v>6</v>
      </c>
      <c r="D59" s="12" t="s">
        <v>7</v>
      </c>
      <c r="E59" s="12" t="s">
        <v>8</v>
      </c>
      <c r="F59" s="12" t="s">
        <v>7</v>
      </c>
      <c r="H59" s="11" t="s">
        <v>5</v>
      </c>
      <c r="I59" s="12" t="s">
        <v>6</v>
      </c>
      <c r="J59" s="12" t="s">
        <v>7</v>
      </c>
      <c r="K59" s="12" t="s">
        <v>8</v>
      </c>
      <c r="L59" s="12" t="s">
        <v>7</v>
      </c>
    </row>
    <row r="60" s="34" customFormat="true" ht="11.1" hidden="false" customHeight="true" outlineLevel="0" collapsed="false">
      <c r="B60" s="15" t="n">
        <f aca="false">B63+B65</f>
        <v>956275036</v>
      </c>
      <c r="C60" s="15" t="n">
        <f aca="false">C63+C65</f>
        <v>633085014</v>
      </c>
      <c r="D60" s="23" t="n">
        <f aca="false">C60/B60</f>
        <v>0.662032354884145</v>
      </c>
      <c r="E60" s="15" t="n">
        <f aca="false">E63+E65</f>
        <v>323190022</v>
      </c>
      <c r="F60" s="23" t="n">
        <f aca="false">E60/B60</f>
        <v>0.337967645115856</v>
      </c>
      <c r="H60" s="15" t="n">
        <f aca="false">H63+H65</f>
        <v>24000000</v>
      </c>
      <c r="I60" s="15" t="n">
        <f aca="false">I63+I65</f>
        <v>0</v>
      </c>
      <c r="J60" s="23" t="n">
        <f aca="false">I60/H60</f>
        <v>0</v>
      </c>
      <c r="K60" s="15" t="n">
        <f aca="false">K63+K65</f>
        <v>24000000</v>
      </c>
      <c r="L60" s="23" t="n">
        <f aca="false">K60/H60</f>
        <v>1</v>
      </c>
    </row>
    <row r="61" s="34" customFormat="true" ht="11.1" hidden="false" customHeight="true" outlineLevel="0" collapsed="false">
      <c r="B61" s="18" t="s">
        <v>9</v>
      </c>
      <c r="C61" s="18"/>
      <c r="D61" s="18"/>
      <c r="E61" s="18"/>
      <c r="F61" s="18"/>
      <c r="H61" s="18" t="s">
        <v>9</v>
      </c>
      <c r="I61" s="18"/>
      <c r="J61" s="18"/>
      <c r="K61" s="18"/>
      <c r="L61" s="18"/>
    </row>
    <row r="62" s="34" customFormat="true" ht="11.1" hidden="false" customHeight="true" outlineLevel="0" collapsed="false">
      <c r="B62" s="20" t="s">
        <v>10</v>
      </c>
      <c r="C62" s="20"/>
      <c r="D62" s="20"/>
      <c r="E62" s="20"/>
      <c r="F62" s="20"/>
      <c r="H62" s="20" t="s">
        <v>10</v>
      </c>
      <c r="I62" s="20"/>
      <c r="J62" s="20"/>
      <c r="K62" s="20"/>
      <c r="L62" s="20"/>
    </row>
    <row r="63" customFormat="false" ht="11.1" hidden="false" customHeight="true" outlineLevel="0" collapsed="false">
      <c r="B63" s="15" t="n">
        <f aca="false">'BPKP ANOMALI'!N64</f>
        <v>237536925</v>
      </c>
      <c r="C63" s="22" t="n">
        <f aca="false">'BPKP ANOMALI'!O64</f>
        <v>29000000</v>
      </c>
      <c r="D63" s="23" t="n">
        <f aca="false">C63/B63</f>
        <v>0.122086281953848</v>
      </c>
      <c r="E63" s="22" t="n">
        <f aca="false">'BPKP ANOMALI'!P64</f>
        <v>208536925</v>
      </c>
      <c r="F63" s="23" t="n">
        <f aca="false">E63/B63</f>
        <v>0.877913718046152</v>
      </c>
      <c r="H63" s="15" t="n">
        <f aca="false">'BPKP HUKUM'!N5</f>
        <v>24000000</v>
      </c>
      <c r="I63" s="22" t="n">
        <v>0</v>
      </c>
      <c r="J63" s="23" t="n">
        <f aca="false">I63/H63</f>
        <v>0</v>
      </c>
      <c r="K63" s="22" t="n">
        <f aca="false">'BPKP HUKUM'!R5</f>
        <v>24000000</v>
      </c>
      <c r="L63" s="23" t="n">
        <f aca="false">K63/H63</f>
        <v>1</v>
      </c>
    </row>
    <row r="64" customFormat="false" ht="11.1" hidden="false" customHeight="true" outlineLevel="0" collapsed="false">
      <c r="B64" s="20" t="s">
        <v>11</v>
      </c>
      <c r="C64" s="20"/>
      <c r="D64" s="20"/>
      <c r="E64" s="20"/>
      <c r="F64" s="20"/>
      <c r="H64" s="20" t="s">
        <v>11</v>
      </c>
      <c r="I64" s="20"/>
      <c r="J64" s="20"/>
      <c r="K64" s="20"/>
      <c r="L64" s="20"/>
    </row>
    <row r="65" customFormat="false" ht="11.1" hidden="false" customHeight="true" outlineLevel="0" collapsed="false">
      <c r="B65" s="15" t="n">
        <f aca="false">'BPKP ANOMALI'!N65</f>
        <v>718738111</v>
      </c>
      <c r="C65" s="22" t="n">
        <f aca="false">'BPKP ANOMALI'!O65</f>
        <v>604085014</v>
      </c>
      <c r="D65" s="23" t="n">
        <f aca="false">C65/B65</f>
        <v>0.840480008997324</v>
      </c>
      <c r="E65" s="22" t="n">
        <f aca="false">'BPKP ANOMALI'!P65</f>
        <v>114653097</v>
      </c>
      <c r="F65" s="23" t="n">
        <f aca="false">E65/B65</f>
        <v>0.159519991002676</v>
      </c>
      <c r="H65" s="38" t="n">
        <v>0</v>
      </c>
      <c r="I65" s="39" t="n">
        <v>0</v>
      </c>
      <c r="J65" s="23" t="n">
        <v>0</v>
      </c>
      <c r="K65" s="39" t="n">
        <v>0</v>
      </c>
      <c r="L65" s="23" t="n">
        <v>0</v>
      </c>
    </row>
    <row r="66" customFormat="false" ht="11.1" hidden="false" customHeight="true" outlineLevel="0" collapsed="false">
      <c r="B66" s="26" t="s">
        <v>12</v>
      </c>
      <c r="C66" s="26"/>
      <c r="D66" s="26"/>
      <c r="E66" s="27" t="s">
        <v>4</v>
      </c>
      <c r="F66" s="27"/>
      <c r="H66" s="26" t="s">
        <v>12</v>
      </c>
      <c r="I66" s="26"/>
      <c r="J66" s="26"/>
      <c r="K66" s="27" t="s">
        <v>4</v>
      </c>
      <c r="L66" s="27"/>
    </row>
    <row r="67" customFormat="false" ht="11.1" hidden="false" customHeight="true" outlineLevel="0" collapsed="false">
      <c r="B67" s="11" t="s">
        <v>5</v>
      </c>
      <c r="C67" s="12" t="s">
        <v>6</v>
      </c>
      <c r="D67" s="12"/>
      <c r="E67" s="12" t="s">
        <v>8</v>
      </c>
      <c r="F67" s="12"/>
      <c r="H67" s="11" t="s">
        <v>5</v>
      </c>
      <c r="I67" s="12" t="s">
        <v>6</v>
      </c>
      <c r="J67" s="12"/>
      <c r="K67" s="12" t="s">
        <v>8</v>
      </c>
      <c r="L67" s="12"/>
    </row>
    <row r="68" customFormat="false" ht="11.1" hidden="false" customHeight="true" outlineLevel="0" collapsed="false">
      <c r="B68" s="15" t="n">
        <f aca="false">B71+B73</f>
        <v>818639775</v>
      </c>
      <c r="C68" s="15" t="n">
        <f aca="false">C71+C73</f>
        <v>232099500</v>
      </c>
      <c r="D68" s="23" t="n">
        <f aca="false">C68/B68</f>
        <v>0.283518474288645</v>
      </c>
      <c r="E68" s="15" t="n">
        <f aca="false">E71+E73</f>
        <v>586540275</v>
      </c>
      <c r="F68" s="23" t="n">
        <f aca="false">E68/B68</f>
        <v>0.716481525711355</v>
      </c>
      <c r="H68" s="15" t="n">
        <f aca="false">H71+H73</f>
        <v>1928485975</v>
      </c>
      <c r="I68" s="15" t="n">
        <f aca="false">I71+I73</f>
        <v>739978000</v>
      </c>
      <c r="J68" s="23" t="n">
        <f aca="false">I68/H68</f>
        <v>0.383709298171069</v>
      </c>
      <c r="K68" s="15" t="n">
        <f aca="false">K71+K73</f>
        <v>1188507975</v>
      </c>
      <c r="L68" s="23" t="n">
        <f aca="false">K68/H68</f>
        <v>0.616290701828931</v>
      </c>
    </row>
    <row r="69" customFormat="false" ht="11.1" hidden="false" customHeight="true" outlineLevel="0" collapsed="false">
      <c r="B69" s="18" t="s">
        <v>9</v>
      </c>
      <c r="C69" s="18"/>
      <c r="D69" s="18"/>
      <c r="E69" s="18"/>
      <c r="F69" s="18"/>
      <c r="H69" s="18" t="s">
        <v>9</v>
      </c>
      <c r="I69" s="18"/>
      <c r="J69" s="18"/>
      <c r="K69" s="18"/>
      <c r="L69" s="18"/>
    </row>
    <row r="70" customFormat="false" ht="11.1" hidden="false" customHeight="true" outlineLevel="0" collapsed="false">
      <c r="B70" s="20" t="s">
        <v>10</v>
      </c>
      <c r="C70" s="20"/>
      <c r="D70" s="20"/>
      <c r="E70" s="20"/>
      <c r="F70" s="20"/>
      <c r="H70" s="20" t="s">
        <v>10</v>
      </c>
      <c r="I70" s="20"/>
      <c r="J70" s="20"/>
      <c r="K70" s="20"/>
      <c r="L70" s="20"/>
    </row>
    <row r="71" customFormat="false" ht="11.1" hidden="false" customHeight="true" outlineLevel="0" collapsed="false">
      <c r="B71" s="15" t="n">
        <f aca="false">'NON BPKP ANOMALI'!N89</f>
        <v>398139950</v>
      </c>
      <c r="C71" s="15" t="n">
        <f aca="false">'NON BPKP ANOMALI'!O89</f>
        <v>67589500</v>
      </c>
      <c r="D71" s="23" t="n">
        <f aca="false">C71/B71</f>
        <v>0.169763169960714</v>
      </c>
      <c r="E71" s="15" t="n">
        <f aca="false">'NON BPKP ANOMALI'!R89</f>
        <v>330550450</v>
      </c>
      <c r="F71" s="23" t="n">
        <f aca="false">E71/B71</f>
        <v>0.830236830039286</v>
      </c>
      <c r="H71" s="15" t="n">
        <f aca="false">'NON BPKP HUKUM'!N51</f>
        <v>311733700</v>
      </c>
      <c r="I71" s="15" t="n">
        <f aca="false">'NON BPKP HUKUM'!O51</f>
        <v>58522500</v>
      </c>
      <c r="J71" s="23" t="n">
        <f aca="false">I71/H71</f>
        <v>0.187732349758785</v>
      </c>
      <c r="K71" s="15" t="n">
        <f aca="false">'NON BPKP HUKUM'!R51</f>
        <v>253211200</v>
      </c>
      <c r="L71" s="23" t="n">
        <f aca="false">K71/H71</f>
        <v>0.812267650241216</v>
      </c>
    </row>
    <row r="72" customFormat="false" ht="11.1" hidden="false" customHeight="true" outlineLevel="0" collapsed="false">
      <c r="B72" s="20" t="s">
        <v>11</v>
      </c>
      <c r="C72" s="20"/>
      <c r="D72" s="20"/>
      <c r="E72" s="20"/>
      <c r="F72" s="20"/>
      <c r="H72" s="20" t="s">
        <v>11</v>
      </c>
      <c r="I72" s="20"/>
      <c r="J72" s="20"/>
      <c r="K72" s="20"/>
      <c r="L72" s="20"/>
    </row>
    <row r="73" customFormat="false" ht="11.1" hidden="false" customHeight="true" outlineLevel="0" collapsed="false">
      <c r="B73" s="15" t="n">
        <f aca="false">'NON BPKP ANOMALI'!N90</f>
        <v>420499825</v>
      </c>
      <c r="C73" s="15" t="n">
        <f aca="false">'NON BPKP ANOMALI'!O90</f>
        <v>164510000</v>
      </c>
      <c r="D73" s="23" t="n">
        <f aca="false">C73/B73</f>
        <v>0.391224895277899</v>
      </c>
      <c r="E73" s="15" t="n">
        <f aca="false">'NON BPKP ANOMALI'!R90</f>
        <v>255989825</v>
      </c>
      <c r="F73" s="23" t="n">
        <f aca="false">E73/B73</f>
        <v>0.608775104722101</v>
      </c>
      <c r="H73" s="15" t="n">
        <f aca="false">'NON BPKP HUKUM'!N52</f>
        <v>1616752275</v>
      </c>
      <c r="I73" s="15" t="n">
        <f aca="false">'NON BPKP HUKUM'!O52</f>
        <v>681455500</v>
      </c>
      <c r="J73" s="23" t="n">
        <f aca="false">I73/H73</f>
        <v>0.421496546216396</v>
      </c>
      <c r="K73" s="15" t="n">
        <f aca="false">'NON BPKP HUKUM'!R52</f>
        <v>935296775</v>
      </c>
      <c r="L73" s="23" t="n">
        <f aca="false">K73/H73</f>
        <v>0.578503453783605</v>
      </c>
    </row>
    <row r="74" customFormat="false" ht="11.1" hidden="false" customHeight="true" outlineLevel="0" collapsed="false">
      <c r="B74" s="31" t="s">
        <v>13</v>
      </c>
      <c r="C74" s="31"/>
      <c r="D74" s="31"/>
      <c r="E74" s="32" t="s">
        <v>4</v>
      </c>
      <c r="F74" s="32"/>
      <c r="H74" s="31" t="s">
        <v>13</v>
      </c>
      <c r="I74" s="31"/>
      <c r="J74" s="31"/>
      <c r="K74" s="32" t="s">
        <v>4</v>
      </c>
      <c r="L74" s="32"/>
    </row>
    <row r="75" customFormat="false" ht="11.1" hidden="false" customHeight="true" outlineLevel="0" collapsed="false">
      <c r="B75" s="11" t="s">
        <v>5</v>
      </c>
      <c r="C75" s="12" t="s">
        <v>6</v>
      </c>
      <c r="D75" s="12"/>
      <c r="E75" s="12" t="s">
        <v>8</v>
      </c>
      <c r="F75" s="12"/>
      <c r="H75" s="11" t="s">
        <v>5</v>
      </c>
      <c r="I75" s="12" t="s">
        <v>6</v>
      </c>
      <c r="J75" s="12"/>
      <c r="K75" s="12" t="s">
        <v>8</v>
      </c>
      <c r="L75" s="12"/>
    </row>
    <row r="76" customFormat="false" ht="11.1" hidden="false" customHeight="true" outlineLevel="0" collapsed="false">
      <c r="B76" s="15" t="n">
        <f aca="false">B60+B68</f>
        <v>1774914811</v>
      </c>
      <c r="C76" s="15" t="n">
        <f aca="false">C60+C68</f>
        <v>865184514</v>
      </c>
      <c r="D76" s="23" t="n">
        <f aca="false">C76/B76</f>
        <v>0.487451289852356</v>
      </c>
      <c r="E76" s="15" t="n">
        <f aca="false">E60+E68</f>
        <v>909730297</v>
      </c>
      <c r="F76" s="23" t="n">
        <f aca="false">E76/B76</f>
        <v>0.512548710147644</v>
      </c>
      <c r="H76" s="15" t="n">
        <f aca="false">H60+H68</f>
        <v>1952485975</v>
      </c>
      <c r="I76" s="15" t="n">
        <f aca="false">I60+I68</f>
        <v>739978000</v>
      </c>
      <c r="J76" s="23" t="n">
        <f aca="false">I76/H76</f>
        <v>0.378992735146279</v>
      </c>
      <c r="K76" s="15" t="n">
        <f aca="false">K60+K68</f>
        <v>1212507975</v>
      </c>
      <c r="L76" s="23" t="n">
        <f aca="false">K76/H76</f>
        <v>0.621007264853721</v>
      </c>
    </row>
    <row r="77" customFormat="false" ht="11.1" hidden="false" customHeight="true" outlineLevel="0" collapsed="false">
      <c r="B77" s="18" t="s">
        <v>9</v>
      </c>
      <c r="C77" s="18"/>
      <c r="D77" s="18"/>
      <c r="E77" s="18"/>
      <c r="F77" s="18"/>
      <c r="H77" s="18" t="s">
        <v>9</v>
      </c>
      <c r="I77" s="18"/>
      <c r="J77" s="18"/>
      <c r="K77" s="18"/>
      <c r="L77" s="18"/>
    </row>
    <row r="78" customFormat="false" ht="11.1" hidden="false" customHeight="true" outlineLevel="0" collapsed="false">
      <c r="B78" s="20" t="s">
        <v>10</v>
      </c>
      <c r="C78" s="20"/>
      <c r="D78" s="20"/>
      <c r="E78" s="20"/>
      <c r="F78" s="20"/>
      <c r="H78" s="20" t="s">
        <v>10</v>
      </c>
      <c r="I78" s="20"/>
      <c r="J78" s="20"/>
      <c r="K78" s="20"/>
      <c r="L78" s="20"/>
    </row>
    <row r="79" customFormat="false" ht="11.1" hidden="false" customHeight="true" outlineLevel="0" collapsed="false">
      <c r="B79" s="15" t="n">
        <f aca="false">B63+B71</f>
        <v>635676875</v>
      </c>
      <c r="C79" s="15" t="n">
        <f aca="false">C63+C71</f>
        <v>96589500</v>
      </c>
      <c r="D79" s="23" t="n">
        <f aca="false">C79/B79</f>
        <v>0.151947481179019</v>
      </c>
      <c r="E79" s="15" t="n">
        <f aca="false">E63+E71</f>
        <v>539087375</v>
      </c>
      <c r="F79" s="23" t="n">
        <f aca="false">E79/B79</f>
        <v>0.848052518820981</v>
      </c>
      <c r="H79" s="15" t="n">
        <f aca="false">H63+H71</f>
        <v>335733700</v>
      </c>
      <c r="I79" s="15" t="n">
        <f aca="false">I63+I71</f>
        <v>58522500</v>
      </c>
      <c r="J79" s="23" t="n">
        <f aca="false">I79/H79</f>
        <v>0.174312259984625</v>
      </c>
      <c r="K79" s="15" t="n">
        <f aca="false">K63+K71</f>
        <v>277211200</v>
      </c>
      <c r="L79" s="23" t="n">
        <f aca="false">K79/H79</f>
        <v>0.825687740015375</v>
      </c>
    </row>
    <row r="80" customFormat="false" ht="11.1" hidden="false" customHeight="true" outlineLevel="0" collapsed="false">
      <c r="B80" s="20" t="s">
        <v>11</v>
      </c>
      <c r="C80" s="20"/>
      <c r="D80" s="20"/>
      <c r="E80" s="20"/>
      <c r="F80" s="20"/>
      <c r="H80" s="20" t="s">
        <v>11</v>
      </c>
      <c r="I80" s="20"/>
      <c r="J80" s="20"/>
      <c r="K80" s="20"/>
      <c r="L80" s="20"/>
    </row>
    <row r="81" customFormat="false" ht="11.1" hidden="false" customHeight="true" outlineLevel="0" collapsed="false">
      <c r="B81" s="15" t="n">
        <f aca="false">B65+B73</f>
        <v>1139237936</v>
      </c>
      <c r="C81" s="15" t="n">
        <f aca="false">C65+C73</f>
        <v>768595014</v>
      </c>
      <c r="D81" s="23" t="n">
        <f aca="false">C81/B81</f>
        <v>0.674657145546459</v>
      </c>
      <c r="E81" s="15" t="n">
        <f aca="false">E65+E73</f>
        <v>370642922</v>
      </c>
      <c r="F81" s="23" t="n">
        <f aca="false">E81/B81</f>
        <v>0.325342854453541</v>
      </c>
      <c r="H81" s="15" t="n">
        <f aca="false">H65+H73</f>
        <v>1616752275</v>
      </c>
      <c r="I81" s="15" t="n">
        <f aca="false">I65+I73</f>
        <v>681455500</v>
      </c>
      <c r="J81" s="23" t="n">
        <f aca="false">I81/H81</f>
        <v>0.421496546216396</v>
      </c>
      <c r="K81" s="15" t="n">
        <f aca="false">K65+K73</f>
        <v>935296775</v>
      </c>
      <c r="L81" s="23" t="n">
        <f aca="false">K81/H81</f>
        <v>0.578503453783605</v>
      </c>
    </row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</sheetData>
  <mergeCells count="81">
    <mergeCell ref="B1:F1"/>
    <mergeCell ref="H1:L1"/>
    <mergeCell ref="B2:F2"/>
    <mergeCell ref="H2:L2"/>
    <mergeCell ref="B3:D3"/>
    <mergeCell ref="E3:F3"/>
    <mergeCell ref="H3:J3"/>
    <mergeCell ref="K3:L3"/>
    <mergeCell ref="B6:F6"/>
    <mergeCell ref="H6:L6"/>
    <mergeCell ref="B7:F7"/>
    <mergeCell ref="H7:L7"/>
    <mergeCell ref="B9:F9"/>
    <mergeCell ref="H9:L9"/>
    <mergeCell ref="B11:D11"/>
    <mergeCell ref="E11:F11"/>
    <mergeCell ref="H11:J11"/>
    <mergeCell ref="K11:L11"/>
    <mergeCell ref="B14:F14"/>
    <mergeCell ref="H14:L14"/>
    <mergeCell ref="B15:F15"/>
    <mergeCell ref="H15:L15"/>
    <mergeCell ref="B17:F17"/>
    <mergeCell ref="H17:L17"/>
    <mergeCell ref="B19:D19"/>
    <mergeCell ref="E19:F19"/>
    <mergeCell ref="H19:J19"/>
    <mergeCell ref="K19:L19"/>
    <mergeCell ref="B22:F22"/>
    <mergeCell ref="H22:L22"/>
    <mergeCell ref="B23:F23"/>
    <mergeCell ref="H23:L23"/>
    <mergeCell ref="B25:F25"/>
    <mergeCell ref="H25:L25"/>
    <mergeCell ref="B28:F28"/>
    <mergeCell ref="B29:F29"/>
    <mergeCell ref="B30:D30"/>
    <mergeCell ref="E30:F30"/>
    <mergeCell ref="B33:F33"/>
    <mergeCell ref="B34:F34"/>
    <mergeCell ref="B36:F36"/>
    <mergeCell ref="B38:D38"/>
    <mergeCell ref="E38:F38"/>
    <mergeCell ref="B41:F41"/>
    <mergeCell ref="B42:F42"/>
    <mergeCell ref="B44:F44"/>
    <mergeCell ref="B46:D46"/>
    <mergeCell ref="E46:F46"/>
    <mergeCell ref="B49:F49"/>
    <mergeCell ref="B50:F50"/>
    <mergeCell ref="B52:F52"/>
    <mergeCell ref="B58:D58"/>
    <mergeCell ref="E58:F58"/>
    <mergeCell ref="H58:J58"/>
    <mergeCell ref="K58:L58"/>
    <mergeCell ref="B61:F61"/>
    <mergeCell ref="H61:L61"/>
    <mergeCell ref="B62:F62"/>
    <mergeCell ref="H62:L62"/>
    <mergeCell ref="B64:F64"/>
    <mergeCell ref="H64:L64"/>
    <mergeCell ref="B66:D66"/>
    <mergeCell ref="E66:F66"/>
    <mergeCell ref="H66:J66"/>
    <mergeCell ref="K66:L66"/>
    <mergeCell ref="B69:F69"/>
    <mergeCell ref="H69:L69"/>
    <mergeCell ref="B70:F70"/>
    <mergeCell ref="H70:L70"/>
    <mergeCell ref="B72:F72"/>
    <mergeCell ref="H72:L72"/>
    <mergeCell ref="B74:D74"/>
    <mergeCell ref="E74:F74"/>
    <mergeCell ref="H74:J74"/>
    <mergeCell ref="K74:L74"/>
    <mergeCell ref="B77:F77"/>
    <mergeCell ref="H77:L77"/>
    <mergeCell ref="B78:F78"/>
    <mergeCell ref="H78:L78"/>
    <mergeCell ref="B80:F80"/>
    <mergeCell ref="H80:L80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02" activeCellId="0" sqref="R302"/>
    </sheetView>
  </sheetViews>
  <sheetFormatPr defaultColWidth="9.0546875" defaultRowHeight="20.1" zeroHeight="false" outlineLevelRow="1" outlineLevelCol="0"/>
  <cols>
    <col collapsed="false" customWidth="true" hidden="false" outlineLevel="0" max="1" min="1" style="40" width="12.42"/>
    <col collapsed="false" customWidth="true" hidden="false" outlineLevel="0" max="2" min="2" style="0" width="15.42"/>
    <col collapsed="false" customWidth="true" hidden="false" outlineLevel="0" max="3" min="3" style="0" width="4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4.99"/>
    <col collapsed="false" customWidth="true" hidden="false" outlineLevel="0" max="9" min="9" style="0" width="21.7"/>
    <col collapsed="false" customWidth="true" hidden="false" outlineLevel="0" max="10" min="10" style="0" width="10.7"/>
    <col collapsed="false" customWidth="true" hidden="false" outlineLevel="0" max="11" min="11" style="41" width="10.7"/>
    <col collapsed="false" customWidth="true" hidden="false" outlineLevel="0" max="12" min="12" style="0" width="10.99"/>
    <col collapsed="false" customWidth="true" hidden="false" outlineLevel="0" max="13" min="13" style="0" width="16.56"/>
    <col collapsed="false" customWidth="true" hidden="false" outlineLevel="0" max="18" min="14" style="42" width="13.85"/>
    <col collapsed="false" customWidth="true" hidden="false" outlineLevel="0" max="19" min="19" style="0" width="13.85"/>
    <col collapsed="false" customWidth="true" hidden="false" outlineLevel="0" max="20" min="20" style="0" width="5.85"/>
    <col collapsed="false" customWidth="true" hidden="false" outlineLevel="0" max="21" min="21" style="0" width="3.56"/>
    <col collapsed="false" customWidth="true" hidden="false" outlineLevel="0" max="22" min="22" style="0" width="53.13"/>
    <col collapsed="false" customWidth="true" hidden="true" outlineLevel="0" max="23" min="23" style="40" width="9.13"/>
  </cols>
  <sheetData>
    <row r="1" customFormat="false" ht="20.1" hidden="false" customHeight="true" outlineLevel="0" collapsed="false">
      <c r="A1" s="43" t="s">
        <v>17</v>
      </c>
    </row>
    <row r="2" customFormat="false" ht="20.1" hidden="false" customHeight="true" outlineLevel="0" collapsed="false">
      <c r="A2" s="43" t="s">
        <v>18</v>
      </c>
    </row>
    <row r="3" customFormat="false" ht="20.1" hidden="false" customHeight="true" outlineLevel="0" collapsed="false">
      <c r="A3" s="43" t="s">
        <v>19</v>
      </c>
    </row>
    <row r="4" customFormat="false" ht="30" hidden="false" customHeight="true" outlineLevel="0" collapsed="false">
      <c r="A4" s="44" t="s">
        <v>20</v>
      </c>
      <c r="B4" s="45" t="s">
        <v>21</v>
      </c>
      <c r="C4" s="45" t="s">
        <v>22</v>
      </c>
      <c r="D4" s="46" t="s">
        <v>23</v>
      </c>
      <c r="E4" s="46" t="s">
        <v>24</v>
      </c>
      <c r="F4" s="46" t="s">
        <v>25</v>
      </c>
      <c r="G4" s="46" t="s">
        <v>26</v>
      </c>
      <c r="H4" s="45" t="s">
        <v>27</v>
      </c>
      <c r="I4" s="45" t="s">
        <v>28</v>
      </c>
      <c r="J4" s="45" t="s">
        <v>29</v>
      </c>
      <c r="K4" s="47" t="s">
        <v>30</v>
      </c>
      <c r="L4" s="48" t="s">
        <v>31</v>
      </c>
      <c r="M4" s="49" t="s">
        <v>32</v>
      </c>
      <c r="N4" s="50" t="s">
        <v>5</v>
      </c>
      <c r="O4" s="51" t="s">
        <v>6</v>
      </c>
      <c r="P4" s="50" t="s">
        <v>33</v>
      </c>
      <c r="Q4" s="50" t="s">
        <v>34</v>
      </c>
      <c r="R4" s="50" t="s">
        <v>8</v>
      </c>
      <c r="S4" s="45" t="s">
        <v>35</v>
      </c>
      <c r="T4" s="45" t="s">
        <v>36</v>
      </c>
      <c r="U4" s="52" t="s">
        <v>37</v>
      </c>
      <c r="V4" s="53" t="s">
        <v>38</v>
      </c>
      <c r="W4" s="54" t="s">
        <v>39</v>
      </c>
    </row>
    <row r="5" s="63" customFormat="true" ht="15" hidden="false" customHeight="true" outlineLevel="0" collapsed="false">
      <c r="A5" s="55" t="s">
        <v>40</v>
      </c>
      <c r="B5" s="56"/>
      <c r="C5" s="56"/>
      <c r="D5" s="57"/>
      <c r="E5" s="57"/>
      <c r="F5" s="57"/>
      <c r="G5" s="57"/>
      <c r="H5" s="56"/>
      <c r="I5" s="56"/>
      <c r="J5" s="56"/>
      <c r="K5" s="58"/>
      <c r="L5" s="56"/>
      <c r="M5" s="55"/>
      <c r="N5" s="59"/>
      <c r="O5" s="60"/>
      <c r="P5" s="59"/>
      <c r="Q5" s="59"/>
      <c r="R5" s="59"/>
      <c r="S5" s="56"/>
      <c r="T5" s="56"/>
      <c r="U5" s="56"/>
      <c r="V5" s="61"/>
      <c r="W5" s="62"/>
    </row>
    <row r="6" customFormat="false" ht="20.1" hidden="true" customHeight="true" outlineLevel="1" collapsed="false">
      <c r="A6" s="64" t="s">
        <v>41</v>
      </c>
      <c r="B6" s="65" t="s">
        <v>42</v>
      </c>
      <c r="C6" s="65" t="n">
        <v>1</v>
      </c>
      <c r="D6" s="66" t="str">
        <f aca="false">MID(B6,6,2)</f>
        <v>12</v>
      </c>
      <c r="E6" s="66" t="str">
        <f aca="false">MID(B6,8,2)</f>
        <v>00</v>
      </c>
      <c r="F6" s="66" t="str">
        <f aca="false">MID(B6,10,2)</f>
        <v>11</v>
      </c>
      <c r="G6" s="66" t="str">
        <f aca="false">RIGHT(B6,2)</f>
        <v>10</v>
      </c>
      <c r="H6" s="65" t="s">
        <v>43</v>
      </c>
      <c r="I6" s="65" t="s">
        <v>44</v>
      </c>
      <c r="J6" s="67" t="n">
        <v>40508</v>
      </c>
      <c r="K6" s="68" t="n">
        <v>40508</v>
      </c>
      <c r="L6" s="69" t="n">
        <v>72</v>
      </c>
      <c r="M6" s="65" t="s">
        <v>5</v>
      </c>
      <c r="N6" s="70" t="n">
        <v>5250000</v>
      </c>
      <c r="O6" s="70" t="n">
        <v>5250000</v>
      </c>
      <c r="P6" s="70" t="n">
        <v>0</v>
      </c>
      <c r="Q6" s="70" t="n">
        <v>0</v>
      </c>
      <c r="R6" s="70" t="n">
        <f aca="false">N6-O6</f>
        <v>0</v>
      </c>
      <c r="S6" s="65" t="s">
        <v>45</v>
      </c>
      <c r="T6" s="69" t="n">
        <v>0</v>
      </c>
      <c r="U6" s="65"/>
      <c r="V6" s="65"/>
      <c r="W6" s="64"/>
    </row>
    <row r="7" customFormat="false" ht="20.1" hidden="true" customHeight="true" outlineLevel="1" collapsed="false">
      <c r="A7" s="64" t="s">
        <v>41</v>
      </c>
      <c r="B7" s="65" t="s">
        <v>46</v>
      </c>
      <c r="C7" s="65" t="n">
        <v>1</v>
      </c>
      <c r="D7" s="66" t="str">
        <f aca="false">MID(B7,6,2)</f>
        <v>12</v>
      </c>
      <c r="E7" s="66" t="str">
        <f aca="false">MID(B7,8,2)</f>
        <v>00</v>
      </c>
      <c r="F7" s="66" t="str">
        <f aca="false">MID(B7,10,2)</f>
        <v>11</v>
      </c>
      <c r="G7" s="66" t="str">
        <f aca="false">RIGHT(B7,2)</f>
        <v>10</v>
      </c>
      <c r="H7" s="65" t="s">
        <v>43</v>
      </c>
      <c r="I7" s="65" t="s">
        <v>47</v>
      </c>
      <c r="J7" s="67" t="n">
        <v>40508</v>
      </c>
      <c r="K7" s="68" t="n">
        <v>40508</v>
      </c>
      <c r="L7" s="69" t="n">
        <v>72</v>
      </c>
      <c r="M7" s="65" t="s">
        <v>5</v>
      </c>
      <c r="N7" s="70" t="n">
        <v>6600000</v>
      </c>
      <c r="O7" s="70" t="n">
        <v>6600000</v>
      </c>
      <c r="P7" s="70" t="n">
        <v>0</v>
      </c>
      <c r="Q7" s="70" t="n">
        <v>0</v>
      </c>
      <c r="R7" s="70" t="n">
        <f aca="false">N7-O7</f>
        <v>0</v>
      </c>
      <c r="S7" s="65" t="s">
        <v>45</v>
      </c>
      <c r="T7" s="69" t="n">
        <v>0</v>
      </c>
      <c r="U7" s="65"/>
      <c r="V7" s="65"/>
      <c r="W7" s="64"/>
    </row>
    <row r="8" customFormat="false" ht="20.1" hidden="true" customHeight="true" outlineLevel="1" collapsed="false">
      <c r="A8" s="64" t="s">
        <v>41</v>
      </c>
      <c r="B8" s="65" t="s">
        <v>48</v>
      </c>
      <c r="C8" s="65" t="n">
        <v>1</v>
      </c>
      <c r="D8" s="66" t="str">
        <f aca="false">MID(B8,6,2)</f>
        <v>12</v>
      </c>
      <c r="E8" s="66" t="str">
        <f aca="false">MID(B8,8,2)</f>
        <v>00</v>
      </c>
      <c r="F8" s="66" t="str">
        <f aca="false">MID(B8,10,2)</f>
        <v>11</v>
      </c>
      <c r="G8" s="66" t="str">
        <f aca="false">RIGHT(B8,2)</f>
        <v>10</v>
      </c>
      <c r="H8" s="65" t="s">
        <v>49</v>
      </c>
      <c r="I8" s="65" t="s">
        <v>50</v>
      </c>
      <c r="J8" s="67" t="n">
        <v>40508</v>
      </c>
      <c r="K8" s="68" t="n">
        <v>40508</v>
      </c>
      <c r="L8" s="69" t="n">
        <v>72</v>
      </c>
      <c r="M8" s="65" t="s">
        <v>5</v>
      </c>
      <c r="N8" s="70" t="n">
        <v>5366000</v>
      </c>
      <c r="O8" s="70" t="n">
        <v>5366000</v>
      </c>
      <c r="P8" s="70" t="n">
        <v>0</v>
      </c>
      <c r="Q8" s="70" t="n">
        <v>0</v>
      </c>
      <c r="R8" s="70" t="n">
        <f aca="false">N8-O8</f>
        <v>0</v>
      </c>
      <c r="S8" s="65" t="s">
        <v>45</v>
      </c>
      <c r="T8" s="69" t="n">
        <v>0</v>
      </c>
      <c r="U8" s="65"/>
      <c r="V8" s="65"/>
      <c r="W8" s="64"/>
    </row>
    <row r="9" customFormat="false" ht="20.1" hidden="true" customHeight="true" outlineLevel="1" collapsed="false">
      <c r="A9" s="64" t="s">
        <v>41</v>
      </c>
      <c r="B9" s="65" t="s">
        <v>51</v>
      </c>
      <c r="C9" s="65" t="n">
        <v>1</v>
      </c>
      <c r="D9" s="66" t="str">
        <f aca="false">MID(B9,6,2)</f>
        <v>12</v>
      </c>
      <c r="E9" s="66" t="str">
        <f aca="false">MID(B9,8,2)</f>
        <v>00</v>
      </c>
      <c r="F9" s="66" t="str">
        <f aca="false">MID(B9,10,2)</f>
        <v>12</v>
      </c>
      <c r="G9" s="66" t="str">
        <f aca="false">RIGHT(B9,2)</f>
        <v>10</v>
      </c>
      <c r="H9" s="65" t="s">
        <v>52</v>
      </c>
      <c r="I9" s="65" t="s">
        <v>53</v>
      </c>
      <c r="J9" s="67" t="n">
        <v>40515</v>
      </c>
      <c r="K9" s="68" t="n">
        <v>40917</v>
      </c>
      <c r="L9" s="69" t="n">
        <v>72</v>
      </c>
      <c r="M9" s="65" t="s">
        <v>5</v>
      </c>
      <c r="N9" s="70" t="n">
        <v>3000000</v>
      </c>
      <c r="O9" s="70" t="n">
        <v>3000000</v>
      </c>
      <c r="P9" s="70" t="n">
        <v>0</v>
      </c>
      <c r="Q9" s="70" t="n">
        <v>0</v>
      </c>
      <c r="R9" s="70" t="n">
        <f aca="false">N9-O9</f>
        <v>0</v>
      </c>
      <c r="S9" s="65" t="s">
        <v>45</v>
      </c>
      <c r="T9" s="69" t="n">
        <v>0</v>
      </c>
      <c r="U9" s="65"/>
      <c r="V9" s="65"/>
      <c r="W9" s="64"/>
    </row>
    <row r="10" customFormat="false" ht="20.1" hidden="true" customHeight="true" outlineLevel="1" collapsed="false">
      <c r="A10" s="64" t="s">
        <v>54</v>
      </c>
      <c r="B10" s="65" t="s">
        <v>55</v>
      </c>
      <c r="C10" s="65" t="n">
        <v>1</v>
      </c>
      <c r="D10" s="66" t="str">
        <f aca="false">MID(B10,6,2)</f>
        <v>16</v>
      </c>
      <c r="E10" s="66" t="str">
        <f aca="false">MID(B10,8,2)</f>
        <v>00</v>
      </c>
      <c r="F10" s="66" t="str">
        <f aca="false">MID(B10,10,2)</f>
        <v>12</v>
      </c>
      <c r="G10" s="66" t="str">
        <f aca="false">RIGHT(B10,2)</f>
        <v>10</v>
      </c>
      <c r="H10" s="65" t="s">
        <v>56</v>
      </c>
      <c r="I10" s="65" t="s">
        <v>57</v>
      </c>
      <c r="J10" s="67" t="n">
        <v>40513</v>
      </c>
      <c r="K10" s="68" t="n">
        <v>40576</v>
      </c>
      <c r="L10" s="69" t="n">
        <v>72</v>
      </c>
      <c r="M10" s="65" t="s">
        <v>5</v>
      </c>
      <c r="N10" s="70" t="n">
        <v>3953700</v>
      </c>
      <c r="O10" s="70" t="n">
        <v>3953700</v>
      </c>
      <c r="P10" s="70" t="n">
        <v>0</v>
      </c>
      <c r="Q10" s="70" t="n">
        <v>0</v>
      </c>
      <c r="R10" s="70" t="n">
        <f aca="false">N10-O10</f>
        <v>0</v>
      </c>
      <c r="S10" s="65" t="s">
        <v>45</v>
      </c>
      <c r="T10" s="69" t="n">
        <v>0</v>
      </c>
      <c r="U10" s="65"/>
      <c r="V10" s="65"/>
      <c r="W10" s="64"/>
    </row>
    <row r="11" customFormat="false" ht="20.1" hidden="true" customHeight="true" outlineLevel="1" collapsed="false">
      <c r="A11" s="64" t="s">
        <v>58</v>
      </c>
      <c r="B11" s="65" t="s">
        <v>59</v>
      </c>
      <c r="C11" s="65" t="n">
        <v>1</v>
      </c>
      <c r="D11" s="66" t="str">
        <f aca="false">MID(B11,6,2)</f>
        <v>17</v>
      </c>
      <c r="E11" s="66" t="str">
        <f aca="false">MID(B11,8,2)</f>
        <v>00</v>
      </c>
      <c r="F11" s="66" t="str">
        <f aca="false">MID(B11,10,2)</f>
        <v>05</v>
      </c>
      <c r="G11" s="66" t="str">
        <f aca="false">RIGHT(B11,2)</f>
        <v>08</v>
      </c>
      <c r="H11" s="65" t="s">
        <v>60</v>
      </c>
      <c r="I11" s="65" t="s">
        <v>61</v>
      </c>
      <c r="J11" s="67" t="n">
        <v>39597</v>
      </c>
      <c r="K11" s="68" t="n">
        <v>39659</v>
      </c>
      <c r="L11" s="69" t="n">
        <v>72</v>
      </c>
      <c r="M11" s="65" t="s">
        <v>5</v>
      </c>
      <c r="N11" s="70" t="n">
        <v>57200000</v>
      </c>
      <c r="O11" s="70" t="n">
        <v>57200000</v>
      </c>
      <c r="P11" s="70" t="n">
        <v>0</v>
      </c>
      <c r="Q11" s="70" t="n">
        <v>0</v>
      </c>
      <c r="R11" s="70" t="n">
        <f aca="false">N11-O11</f>
        <v>0</v>
      </c>
      <c r="S11" s="65" t="s">
        <v>45</v>
      </c>
      <c r="T11" s="69" t="n">
        <v>0</v>
      </c>
      <c r="U11" s="65"/>
      <c r="V11" s="65"/>
      <c r="W11" s="64"/>
    </row>
    <row r="12" customFormat="false" ht="20.1" hidden="true" customHeight="true" outlineLevel="1" collapsed="false">
      <c r="A12" s="64" t="s">
        <v>58</v>
      </c>
      <c r="B12" s="65" t="s">
        <v>62</v>
      </c>
      <c r="C12" s="65" t="n">
        <v>1</v>
      </c>
      <c r="D12" s="66" t="str">
        <f aca="false">MID(B12,6,2)</f>
        <v>17</v>
      </c>
      <c r="E12" s="66" t="str">
        <f aca="false">MID(B12,8,2)</f>
        <v>00</v>
      </c>
      <c r="F12" s="66" t="str">
        <f aca="false">MID(B12,10,2)</f>
        <v>05</v>
      </c>
      <c r="G12" s="66" t="str">
        <f aca="false">RIGHT(B12,2)</f>
        <v>08</v>
      </c>
      <c r="H12" s="65" t="s">
        <v>60</v>
      </c>
      <c r="I12" s="65" t="s">
        <v>63</v>
      </c>
      <c r="J12" s="67" t="n">
        <v>39597</v>
      </c>
      <c r="K12" s="68" t="n">
        <v>39636</v>
      </c>
      <c r="L12" s="69" t="n">
        <v>72</v>
      </c>
      <c r="M12" s="65" t="s">
        <v>5</v>
      </c>
      <c r="N12" s="70" t="n">
        <v>1324800</v>
      </c>
      <c r="O12" s="70" t="n">
        <v>1324800</v>
      </c>
      <c r="P12" s="70" t="n">
        <v>0</v>
      </c>
      <c r="Q12" s="70" t="n">
        <v>0</v>
      </c>
      <c r="R12" s="70" t="n">
        <f aca="false">N12-O12</f>
        <v>0</v>
      </c>
      <c r="S12" s="65" t="s">
        <v>45</v>
      </c>
      <c r="T12" s="69" t="n">
        <v>0</v>
      </c>
      <c r="U12" s="65"/>
      <c r="V12" s="65"/>
      <c r="W12" s="64"/>
    </row>
    <row r="13" customFormat="false" ht="20.1" hidden="true" customHeight="true" outlineLevel="1" collapsed="false">
      <c r="A13" s="64" t="s">
        <v>58</v>
      </c>
      <c r="B13" s="65" t="s">
        <v>64</v>
      </c>
      <c r="C13" s="65" t="n">
        <v>1</v>
      </c>
      <c r="D13" s="66" t="str">
        <f aca="false">MID(B13,6,2)</f>
        <v>17</v>
      </c>
      <c r="E13" s="66" t="str">
        <f aca="false">MID(B13,8,2)</f>
        <v>00</v>
      </c>
      <c r="F13" s="66" t="str">
        <f aca="false">MID(B13,10,2)</f>
        <v>05</v>
      </c>
      <c r="G13" s="66" t="str">
        <f aca="false">RIGHT(B13,2)</f>
        <v>08</v>
      </c>
      <c r="H13" s="65" t="s">
        <v>60</v>
      </c>
      <c r="I13" s="65" t="s">
        <v>63</v>
      </c>
      <c r="J13" s="67" t="n">
        <v>39597</v>
      </c>
      <c r="K13" s="68" t="n">
        <v>39606</v>
      </c>
      <c r="L13" s="69" t="n">
        <v>72</v>
      </c>
      <c r="M13" s="65" t="s">
        <v>5</v>
      </c>
      <c r="N13" s="70" t="n">
        <v>12850000</v>
      </c>
      <c r="O13" s="70" t="n">
        <v>12850000</v>
      </c>
      <c r="P13" s="70" t="n">
        <v>0</v>
      </c>
      <c r="Q13" s="70" t="n">
        <v>0</v>
      </c>
      <c r="R13" s="70" t="n">
        <f aca="false">N13-O13</f>
        <v>0</v>
      </c>
      <c r="S13" s="65" t="s">
        <v>45</v>
      </c>
      <c r="T13" s="69" t="n">
        <v>0</v>
      </c>
      <c r="U13" s="65"/>
      <c r="V13" s="65"/>
      <c r="W13" s="64"/>
    </row>
    <row r="14" customFormat="false" ht="20.1" hidden="true" customHeight="true" outlineLevel="1" collapsed="false">
      <c r="A14" s="64" t="s">
        <v>58</v>
      </c>
      <c r="B14" s="65" t="s">
        <v>65</v>
      </c>
      <c r="C14" s="65" t="n">
        <v>1</v>
      </c>
      <c r="D14" s="66" t="str">
        <f aca="false">MID(B14,6,2)</f>
        <v>17</v>
      </c>
      <c r="E14" s="66" t="str">
        <f aca="false">MID(B14,8,2)</f>
        <v>00</v>
      </c>
      <c r="F14" s="66" t="str">
        <f aca="false">MID(B14,10,2)</f>
        <v>05</v>
      </c>
      <c r="G14" s="66" t="str">
        <f aca="false">RIGHT(B14,2)</f>
        <v>08</v>
      </c>
      <c r="H14" s="65" t="s">
        <v>60</v>
      </c>
      <c r="I14" s="65" t="s">
        <v>66</v>
      </c>
      <c r="J14" s="67" t="n">
        <v>39597</v>
      </c>
      <c r="K14" s="68" t="n">
        <v>39610</v>
      </c>
      <c r="L14" s="69" t="n">
        <v>72</v>
      </c>
      <c r="M14" s="65" t="s">
        <v>5</v>
      </c>
      <c r="N14" s="70" t="n">
        <v>43296644</v>
      </c>
      <c r="O14" s="70" t="n">
        <v>43296644</v>
      </c>
      <c r="P14" s="70" t="n">
        <v>0</v>
      </c>
      <c r="Q14" s="70" t="n">
        <v>0</v>
      </c>
      <c r="R14" s="70" t="n">
        <f aca="false">N14-O14</f>
        <v>0</v>
      </c>
      <c r="S14" s="65" t="s">
        <v>45</v>
      </c>
      <c r="T14" s="69" t="n">
        <v>0</v>
      </c>
      <c r="U14" s="65"/>
      <c r="V14" s="65"/>
      <c r="W14" s="64"/>
    </row>
    <row r="15" customFormat="false" ht="20.1" hidden="true" customHeight="true" outlineLevel="1" collapsed="false">
      <c r="A15" s="64" t="s">
        <v>58</v>
      </c>
      <c r="B15" s="65" t="s">
        <v>67</v>
      </c>
      <c r="C15" s="65" t="n">
        <v>1</v>
      </c>
      <c r="D15" s="66" t="str">
        <f aca="false">MID(B15,6,2)</f>
        <v>17</v>
      </c>
      <c r="E15" s="66" t="str">
        <f aca="false">MID(B15,8,2)</f>
        <v>02</v>
      </c>
      <c r="F15" s="66" t="str">
        <f aca="false">MID(B15,10,2)</f>
        <v>08</v>
      </c>
      <c r="G15" s="66" t="str">
        <f aca="false">RIGHT(B15,2)</f>
        <v>08</v>
      </c>
      <c r="H15" s="65" t="s">
        <v>68</v>
      </c>
      <c r="I15" s="65" t="s">
        <v>69</v>
      </c>
      <c r="J15" s="67" t="n">
        <v>39689</v>
      </c>
      <c r="K15" s="68" t="n">
        <v>40076</v>
      </c>
      <c r="L15" s="69" t="n">
        <v>72</v>
      </c>
      <c r="M15" s="65" t="s">
        <v>5</v>
      </c>
      <c r="N15" s="70" t="n">
        <v>9172749</v>
      </c>
      <c r="O15" s="70" t="n">
        <v>9172749</v>
      </c>
      <c r="P15" s="70" t="n">
        <v>0</v>
      </c>
      <c r="Q15" s="70" t="n">
        <v>0</v>
      </c>
      <c r="R15" s="70" t="n">
        <f aca="false">N15-O15</f>
        <v>0</v>
      </c>
      <c r="S15" s="65" t="s">
        <v>45</v>
      </c>
      <c r="T15" s="69" t="n">
        <v>0</v>
      </c>
      <c r="U15" s="65"/>
      <c r="V15" s="65"/>
      <c r="W15" s="64"/>
    </row>
    <row r="16" customFormat="false" ht="20.1" hidden="true" customHeight="true" outlineLevel="1" collapsed="false">
      <c r="A16" s="64" t="s">
        <v>58</v>
      </c>
      <c r="B16" s="65" t="s">
        <v>70</v>
      </c>
      <c r="C16" s="65" t="n">
        <v>1</v>
      </c>
      <c r="D16" s="66" t="str">
        <f aca="false">MID(B16,6,2)</f>
        <v>17</v>
      </c>
      <c r="E16" s="66" t="str">
        <f aca="false">MID(B16,8,2)</f>
        <v>71</v>
      </c>
      <c r="F16" s="66" t="str">
        <f aca="false">MID(B16,10,2)</f>
        <v>05</v>
      </c>
      <c r="G16" s="66" t="str">
        <f aca="false">RIGHT(B16,2)</f>
        <v>08</v>
      </c>
      <c r="H16" s="65" t="s">
        <v>71</v>
      </c>
      <c r="I16" s="65" t="s">
        <v>72</v>
      </c>
      <c r="J16" s="67" t="n">
        <v>39597</v>
      </c>
      <c r="K16" s="68" t="n">
        <v>39680</v>
      </c>
      <c r="L16" s="69" t="n">
        <v>72</v>
      </c>
      <c r="M16" s="65" t="s">
        <v>5</v>
      </c>
      <c r="N16" s="70" t="n">
        <v>68528767</v>
      </c>
      <c r="O16" s="70" t="n">
        <v>68528767</v>
      </c>
      <c r="P16" s="70" t="n">
        <v>0</v>
      </c>
      <c r="Q16" s="70" t="n">
        <v>0</v>
      </c>
      <c r="R16" s="70" t="n">
        <f aca="false">N16-O16</f>
        <v>0</v>
      </c>
      <c r="S16" s="65" t="s">
        <v>45</v>
      </c>
      <c r="T16" s="69" t="n">
        <v>0</v>
      </c>
      <c r="U16" s="65"/>
      <c r="V16" s="65"/>
      <c r="W16" s="64"/>
    </row>
    <row r="17" customFormat="false" ht="20.1" hidden="true" customHeight="true" outlineLevel="1" collapsed="false">
      <c r="A17" s="64" t="s">
        <v>73</v>
      </c>
      <c r="B17" s="65" t="s">
        <v>74</v>
      </c>
      <c r="C17" s="65" t="n">
        <v>1</v>
      </c>
      <c r="D17" s="66" t="str">
        <f aca="false">MID(B17,6,2)</f>
        <v>18</v>
      </c>
      <c r="E17" s="66" t="str">
        <f aca="false">MID(B17,8,2)</f>
        <v>00</v>
      </c>
      <c r="F17" s="66" t="str">
        <f aca="false">MID(B17,10,2)</f>
        <v>06</v>
      </c>
      <c r="G17" s="66" t="str">
        <f aca="false">RIGHT(B17,2)</f>
        <v>08</v>
      </c>
      <c r="H17" s="65" t="s">
        <v>75</v>
      </c>
      <c r="I17" s="65" t="s">
        <v>76</v>
      </c>
      <c r="J17" s="67" t="n">
        <v>39608</v>
      </c>
      <c r="K17" s="68" t="n">
        <v>39734</v>
      </c>
      <c r="L17" s="69" t="n">
        <v>72</v>
      </c>
      <c r="M17" s="65" t="s">
        <v>5</v>
      </c>
      <c r="N17" s="70" t="n">
        <v>2142088</v>
      </c>
      <c r="O17" s="70" t="n">
        <v>2142088</v>
      </c>
      <c r="P17" s="70" t="n">
        <v>0</v>
      </c>
      <c r="Q17" s="70" t="n">
        <v>0</v>
      </c>
      <c r="R17" s="70" t="n">
        <f aca="false">N17-O17</f>
        <v>0</v>
      </c>
      <c r="S17" s="65" t="s">
        <v>45</v>
      </c>
      <c r="T17" s="69" t="n">
        <v>0</v>
      </c>
      <c r="U17" s="65" t="s">
        <v>77</v>
      </c>
      <c r="V17" s="65" t="s">
        <v>78</v>
      </c>
      <c r="W17" s="64"/>
    </row>
    <row r="18" customFormat="false" ht="20.1" hidden="true" customHeight="true" outlineLevel="1" collapsed="false">
      <c r="A18" s="64" t="s">
        <v>79</v>
      </c>
      <c r="B18" s="65" t="s">
        <v>80</v>
      </c>
      <c r="C18" s="65" t="n">
        <v>1</v>
      </c>
      <c r="D18" s="66" t="str">
        <f aca="false">MID(B18,6,2)</f>
        <v>19</v>
      </c>
      <c r="E18" s="66" t="str">
        <f aca="false">MID(B18,8,2)</f>
        <v>71</v>
      </c>
      <c r="F18" s="66" t="str">
        <f aca="false">MID(B18,10,2)</f>
        <v>06</v>
      </c>
      <c r="G18" s="66" t="str">
        <f aca="false">RIGHT(B18,2)</f>
        <v>10</v>
      </c>
      <c r="H18" s="65" t="s">
        <v>81</v>
      </c>
      <c r="I18" s="65" t="s">
        <v>76</v>
      </c>
      <c r="J18" s="67" t="n">
        <v>40351</v>
      </c>
      <c r="K18" s="68" t="n">
        <v>40354</v>
      </c>
      <c r="L18" s="69" t="n">
        <v>72</v>
      </c>
      <c r="M18" s="65" t="s">
        <v>5</v>
      </c>
      <c r="N18" s="70" t="n">
        <v>2608500</v>
      </c>
      <c r="O18" s="70" t="n">
        <v>2608500</v>
      </c>
      <c r="P18" s="70" t="n">
        <v>0</v>
      </c>
      <c r="Q18" s="70" t="n">
        <v>0</v>
      </c>
      <c r="R18" s="70" t="n">
        <f aca="false">N18-O18</f>
        <v>0</v>
      </c>
      <c r="S18" s="65" t="s">
        <v>45</v>
      </c>
      <c r="T18" s="69" t="n">
        <v>0</v>
      </c>
      <c r="U18" s="65"/>
      <c r="V18" s="65"/>
      <c r="W18" s="64"/>
    </row>
    <row r="19" customFormat="false" ht="20.1" hidden="true" customHeight="true" outlineLevel="1" collapsed="false">
      <c r="A19" s="64" t="s">
        <v>79</v>
      </c>
      <c r="B19" s="65" t="s">
        <v>82</v>
      </c>
      <c r="C19" s="65" t="n">
        <v>1</v>
      </c>
      <c r="D19" s="66" t="str">
        <f aca="false">MID(B19,6,2)</f>
        <v>19</v>
      </c>
      <c r="E19" s="66" t="str">
        <f aca="false">MID(B19,8,2)</f>
        <v>71</v>
      </c>
      <c r="F19" s="66" t="str">
        <f aca="false">MID(B19,10,2)</f>
        <v>06</v>
      </c>
      <c r="G19" s="66" t="str">
        <f aca="false">RIGHT(B19,2)</f>
        <v>10</v>
      </c>
      <c r="H19" s="65" t="s">
        <v>83</v>
      </c>
      <c r="I19" s="65" t="s">
        <v>76</v>
      </c>
      <c r="J19" s="67" t="n">
        <v>40351</v>
      </c>
      <c r="K19" s="68" t="n">
        <v>40352</v>
      </c>
      <c r="L19" s="69" t="n">
        <v>72</v>
      </c>
      <c r="M19" s="65" t="s">
        <v>5</v>
      </c>
      <c r="N19" s="70" t="n">
        <v>7268100</v>
      </c>
      <c r="O19" s="70" t="n">
        <v>7268100</v>
      </c>
      <c r="P19" s="70" t="n">
        <v>0</v>
      </c>
      <c r="Q19" s="70" t="n">
        <v>0</v>
      </c>
      <c r="R19" s="70" t="n">
        <f aca="false">N19-O19</f>
        <v>0</v>
      </c>
      <c r="S19" s="65" t="s">
        <v>45</v>
      </c>
      <c r="T19" s="69" t="n">
        <v>0</v>
      </c>
      <c r="U19" s="65"/>
      <c r="V19" s="65"/>
      <c r="W19" s="64"/>
    </row>
    <row r="20" customFormat="false" ht="20.1" hidden="true" customHeight="true" outlineLevel="1" collapsed="false">
      <c r="A20" s="64" t="s">
        <v>84</v>
      </c>
      <c r="B20" s="65" t="s">
        <v>85</v>
      </c>
      <c r="C20" s="65" t="n">
        <v>1</v>
      </c>
      <c r="D20" s="66" t="str">
        <f aca="false">MID(B20,6,2)</f>
        <v>31</v>
      </c>
      <c r="E20" s="66" t="str">
        <f aca="false">MID(B20,8,2)</f>
        <v>00</v>
      </c>
      <c r="F20" s="66" t="str">
        <f aca="false">MID(B20,10,2)</f>
        <v>06</v>
      </c>
      <c r="G20" s="66" t="str">
        <f aca="false">RIGHT(B20,2)</f>
        <v>04</v>
      </c>
      <c r="H20" s="65" t="s">
        <v>86</v>
      </c>
      <c r="I20" s="65" t="s">
        <v>87</v>
      </c>
      <c r="J20" s="67" t="n">
        <v>38153</v>
      </c>
      <c r="K20" s="68" t="n">
        <v>40452</v>
      </c>
      <c r="L20" s="69" t="n">
        <v>72</v>
      </c>
      <c r="M20" s="65" t="s">
        <v>5</v>
      </c>
      <c r="N20" s="70" t="n">
        <v>1154495031</v>
      </c>
      <c r="O20" s="70" t="n">
        <v>1154495031</v>
      </c>
      <c r="P20" s="70" t="n">
        <v>0</v>
      </c>
      <c r="Q20" s="70" t="n">
        <v>0</v>
      </c>
      <c r="R20" s="70" t="n">
        <f aca="false">N20-O20</f>
        <v>0</v>
      </c>
      <c r="S20" s="65" t="s">
        <v>45</v>
      </c>
      <c r="T20" s="69" t="n">
        <v>0</v>
      </c>
      <c r="U20" s="65" t="s">
        <v>77</v>
      </c>
      <c r="V20" s="65" t="s">
        <v>88</v>
      </c>
      <c r="W20" s="64"/>
    </row>
    <row r="21" customFormat="false" ht="20.1" hidden="true" customHeight="true" outlineLevel="1" collapsed="false">
      <c r="A21" s="64" t="s">
        <v>89</v>
      </c>
      <c r="B21" s="65" t="s">
        <v>90</v>
      </c>
      <c r="C21" s="65" t="n">
        <v>1</v>
      </c>
      <c r="D21" s="66" t="str">
        <f aca="false">MID(B21,6,2)</f>
        <v>36</v>
      </c>
      <c r="E21" s="66" t="str">
        <f aca="false">MID(B21,8,2)</f>
        <v>00</v>
      </c>
      <c r="F21" s="66" t="str">
        <f aca="false">MID(B21,10,2)</f>
        <v>06</v>
      </c>
      <c r="G21" s="66" t="str">
        <f aca="false">RIGHT(B21,2)</f>
        <v>09</v>
      </c>
      <c r="H21" s="65" t="s">
        <v>91</v>
      </c>
      <c r="I21" s="65" t="s">
        <v>92</v>
      </c>
      <c r="J21" s="67" t="n">
        <v>38523</v>
      </c>
      <c r="K21" s="68" t="n">
        <v>38531</v>
      </c>
      <c r="L21" s="69" t="n">
        <v>72</v>
      </c>
      <c r="M21" s="65" t="s">
        <v>5</v>
      </c>
      <c r="N21" s="70" t="n">
        <v>218565000</v>
      </c>
      <c r="O21" s="70" t="n">
        <v>218565000</v>
      </c>
      <c r="P21" s="70" t="n">
        <v>0</v>
      </c>
      <c r="Q21" s="70" t="n">
        <v>0</v>
      </c>
      <c r="R21" s="70" t="n">
        <f aca="false">N21-O21</f>
        <v>0</v>
      </c>
      <c r="S21" s="65" t="s">
        <v>45</v>
      </c>
      <c r="T21" s="69" t="n">
        <v>0</v>
      </c>
      <c r="U21" s="65" t="s">
        <v>77</v>
      </c>
      <c r="V21" s="65" t="s">
        <v>93</v>
      </c>
      <c r="W21" s="64"/>
    </row>
    <row r="22" customFormat="false" ht="20.1" hidden="true" customHeight="true" outlineLevel="1" collapsed="false">
      <c r="A22" s="64" t="s">
        <v>89</v>
      </c>
      <c r="B22" s="65" t="s">
        <v>94</v>
      </c>
      <c r="C22" s="65" t="n">
        <v>1</v>
      </c>
      <c r="D22" s="66" t="str">
        <f aca="false">MID(B22,6,2)</f>
        <v>36</v>
      </c>
      <c r="E22" s="66" t="str">
        <f aca="false">MID(B22,8,2)</f>
        <v>00</v>
      </c>
      <c r="F22" s="66" t="str">
        <f aca="false">MID(B22,10,2)</f>
        <v>07</v>
      </c>
      <c r="G22" s="66" t="str">
        <f aca="false">RIGHT(B22,2)</f>
        <v>12</v>
      </c>
      <c r="H22" s="65"/>
      <c r="I22" s="65" t="s">
        <v>95</v>
      </c>
      <c r="J22" s="67" t="n">
        <v>41102</v>
      </c>
      <c r="K22" s="68" t="n">
        <v>41102</v>
      </c>
      <c r="L22" s="69" t="n">
        <v>72</v>
      </c>
      <c r="M22" s="65" t="s">
        <v>5</v>
      </c>
      <c r="N22" s="70" t="n">
        <v>7444240</v>
      </c>
      <c r="O22" s="70" t="n">
        <v>7444240</v>
      </c>
      <c r="P22" s="70" t="n">
        <v>0</v>
      </c>
      <c r="Q22" s="70" t="n">
        <v>0</v>
      </c>
      <c r="R22" s="70" t="n">
        <f aca="false">N22-O22</f>
        <v>0</v>
      </c>
      <c r="S22" s="65" t="s">
        <v>45</v>
      </c>
      <c r="T22" s="69" t="n">
        <v>0</v>
      </c>
      <c r="U22" s="65"/>
      <c r="V22" s="65"/>
      <c r="W22" s="64"/>
    </row>
    <row r="23" customFormat="false" ht="20.1" hidden="true" customHeight="true" outlineLevel="1" collapsed="false">
      <c r="A23" s="64" t="s">
        <v>89</v>
      </c>
      <c r="B23" s="65" t="s">
        <v>96</v>
      </c>
      <c r="C23" s="65" t="n">
        <v>1</v>
      </c>
      <c r="D23" s="66" t="str">
        <f aca="false">MID(B23,6,2)</f>
        <v>36</v>
      </c>
      <c r="E23" s="66" t="str">
        <f aca="false">MID(B23,8,2)</f>
        <v>00</v>
      </c>
      <c r="F23" s="66" t="str">
        <f aca="false">MID(B23,10,2)</f>
        <v>07</v>
      </c>
      <c r="G23" s="66" t="str">
        <f aca="false">RIGHT(B23,2)</f>
        <v>12</v>
      </c>
      <c r="H23" s="65"/>
      <c r="I23" s="65" t="s">
        <v>97</v>
      </c>
      <c r="J23" s="67" t="n">
        <v>41102</v>
      </c>
      <c r="K23" s="68" t="n">
        <v>41102</v>
      </c>
      <c r="L23" s="69" t="n">
        <v>72</v>
      </c>
      <c r="M23" s="65" t="s">
        <v>5</v>
      </c>
      <c r="N23" s="70" t="n">
        <v>27700000</v>
      </c>
      <c r="O23" s="70" t="n">
        <v>27700000</v>
      </c>
      <c r="P23" s="70" t="n">
        <v>0</v>
      </c>
      <c r="Q23" s="70" t="n">
        <v>0</v>
      </c>
      <c r="R23" s="70" t="n">
        <f aca="false">N23-O23</f>
        <v>0</v>
      </c>
      <c r="S23" s="65" t="s">
        <v>45</v>
      </c>
      <c r="T23" s="69" t="n">
        <v>3</v>
      </c>
      <c r="U23" s="65"/>
      <c r="V23" s="65"/>
      <c r="W23" s="64"/>
    </row>
    <row r="24" customFormat="false" ht="20.1" hidden="true" customHeight="true" outlineLevel="1" collapsed="false">
      <c r="A24" s="64" t="s">
        <v>98</v>
      </c>
      <c r="B24" s="65" t="s">
        <v>99</v>
      </c>
      <c r="C24" s="65" t="n">
        <v>1</v>
      </c>
      <c r="D24" s="66" t="str">
        <f aca="false">MID(B24,6,2)</f>
        <v>61</v>
      </c>
      <c r="E24" s="66" t="str">
        <f aca="false">MID(B24,8,2)</f>
        <v>00</v>
      </c>
      <c r="F24" s="66" t="str">
        <f aca="false">MID(B24,10,2)</f>
        <v>06</v>
      </c>
      <c r="G24" s="66" t="str">
        <f aca="false">RIGHT(B24,2)</f>
        <v>07</v>
      </c>
      <c r="H24" s="65" t="s">
        <v>100</v>
      </c>
      <c r="I24" s="65" t="s">
        <v>101</v>
      </c>
      <c r="J24" s="67" t="n">
        <v>39252</v>
      </c>
      <c r="K24" s="68" t="n">
        <v>40294</v>
      </c>
      <c r="L24" s="69" t="n">
        <v>72</v>
      </c>
      <c r="M24" s="65" t="s">
        <v>5</v>
      </c>
      <c r="N24" s="70" t="n">
        <v>11191000</v>
      </c>
      <c r="O24" s="70" t="n">
        <v>11191000</v>
      </c>
      <c r="P24" s="70" t="n">
        <v>0</v>
      </c>
      <c r="Q24" s="70" t="n">
        <v>0</v>
      </c>
      <c r="R24" s="70" t="n">
        <f aca="false">N24-O24</f>
        <v>0</v>
      </c>
      <c r="S24" s="65" t="s">
        <v>45</v>
      </c>
      <c r="T24" s="69" t="n">
        <v>0</v>
      </c>
      <c r="U24" s="71" t="s">
        <v>77</v>
      </c>
      <c r="V24" s="65" t="s">
        <v>102</v>
      </c>
      <c r="W24" s="64"/>
    </row>
    <row r="25" customFormat="false" ht="20.1" hidden="false" customHeight="true" outlineLevel="0" collapsed="false">
      <c r="A25" s="72" t="s">
        <v>103</v>
      </c>
      <c r="B25" s="65"/>
      <c r="C25" s="65"/>
      <c r="D25" s="66"/>
      <c r="E25" s="66"/>
      <c r="F25" s="66"/>
      <c r="G25" s="66"/>
      <c r="H25" s="65"/>
      <c r="I25" s="65"/>
      <c r="J25" s="67"/>
      <c r="K25" s="68"/>
      <c r="L25" s="69"/>
      <c r="M25" s="65"/>
      <c r="N25" s="70"/>
      <c r="O25" s="70"/>
      <c r="P25" s="70"/>
      <c r="Q25" s="70"/>
      <c r="R25" s="70"/>
      <c r="S25" s="65"/>
      <c r="T25" s="69"/>
      <c r="U25" s="71"/>
      <c r="V25" s="65"/>
      <c r="W25" s="64"/>
    </row>
    <row r="26" customFormat="false" ht="20.1" hidden="true" customHeight="true" outlineLevel="1" collapsed="false">
      <c r="A26" s="64" t="s">
        <v>104</v>
      </c>
      <c r="B26" s="65" t="s">
        <v>105</v>
      </c>
      <c r="C26" s="65" t="n">
        <v>2</v>
      </c>
      <c r="D26" s="66" t="str">
        <f aca="false">MID(B26,6,2)</f>
        <v>33</v>
      </c>
      <c r="E26" s="66" t="str">
        <f aca="false">MID(B26,8,2)</f>
        <v>02</v>
      </c>
      <c r="F26" s="66" t="str">
        <f aca="false">MID(B26,10,2)</f>
        <v>06</v>
      </c>
      <c r="G26" s="66" t="str">
        <f aca="false">RIGHT(B26,2)</f>
        <v>08</v>
      </c>
      <c r="H26" s="65"/>
      <c r="I26" s="65" t="s">
        <v>106</v>
      </c>
      <c r="J26" s="67" t="n">
        <v>39615</v>
      </c>
      <c r="K26" s="68" t="n">
        <v>40324</v>
      </c>
      <c r="L26" s="69" t="n">
        <v>72</v>
      </c>
      <c r="M26" s="65" t="s">
        <v>5</v>
      </c>
      <c r="N26" s="70" t="n">
        <v>14547500</v>
      </c>
      <c r="O26" s="70" t="n">
        <v>14547500</v>
      </c>
      <c r="P26" s="70" t="n">
        <v>0</v>
      </c>
      <c r="Q26" s="70" t="n">
        <v>0</v>
      </c>
      <c r="R26" s="70" t="n">
        <f aca="false">N26-O26</f>
        <v>0</v>
      </c>
      <c r="S26" s="65" t="s">
        <v>45</v>
      </c>
      <c r="T26" s="69" t="n">
        <v>0</v>
      </c>
      <c r="U26" s="65" t="s">
        <v>77</v>
      </c>
      <c r="V26" s="65" t="s">
        <v>107</v>
      </c>
      <c r="W26" s="64"/>
    </row>
    <row r="27" customFormat="false" ht="20.1" hidden="true" customHeight="true" outlineLevel="1" collapsed="false">
      <c r="A27" s="64" t="s">
        <v>104</v>
      </c>
      <c r="B27" s="65" t="s">
        <v>108</v>
      </c>
      <c r="C27" s="65" t="n">
        <v>2</v>
      </c>
      <c r="D27" s="66" t="str">
        <f aca="false">MID(B27,6,2)</f>
        <v>33</v>
      </c>
      <c r="E27" s="66" t="str">
        <f aca="false">MID(B27,8,2)</f>
        <v>02</v>
      </c>
      <c r="F27" s="66" t="str">
        <f aca="false">MID(B27,10,2)</f>
        <v>06</v>
      </c>
      <c r="G27" s="66" t="str">
        <f aca="false">RIGHT(B27,2)</f>
        <v>12</v>
      </c>
      <c r="H27" s="65" t="s">
        <v>109</v>
      </c>
      <c r="I27" s="65" t="s">
        <v>110</v>
      </c>
      <c r="J27" s="67" t="n">
        <v>41064</v>
      </c>
      <c r="K27" s="68" t="n">
        <v>41064</v>
      </c>
      <c r="L27" s="69" t="n">
        <v>72</v>
      </c>
      <c r="M27" s="65" t="s">
        <v>5</v>
      </c>
      <c r="N27" s="70" t="n">
        <v>8455000</v>
      </c>
      <c r="O27" s="70" t="n">
        <v>8455000</v>
      </c>
      <c r="P27" s="70" t="n">
        <v>0</v>
      </c>
      <c r="Q27" s="70" t="n">
        <v>0</v>
      </c>
      <c r="R27" s="70" t="n">
        <f aca="false">N27-O27</f>
        <v>0</v>
      </c>
      <c r="S27" s="65" t="s">
        <v>45</v>
      </c>
      <c r="T27" s="69" t="n">
        <v>0</v>
      </c>
      <c r="U27" s="65"/>
      <c r="V27" s="65"/>
      <c r="W27" s="64"/>
    </row>
    <row r="28" customFormat="false" ht="20.1" hidden="true" customHeight="true" outlineLevel="1" collapsed="false">
      <c r="A28" s="64" t="s">
        <v>104</v>
      </c>
      <c r="B28" s="65" t="s">
        <v>111</v>
      </c>
      <c r="C28" s="65" t="n">
        <v>2</v>
      </c>
      <c r="D28" s="66" t="str">
        <f aca="false">MID(B28,6,2)</f>
        <v>33</v>
      </c>
      <c r="E28" s="66" t="str">
        <f aca="false">MID(B28,8,2)</f>
        <v>03</v>
      </c>
      <c r="F28" s="66" t="str">
        <f aca="false">MID(B28,10,2)</f>
        <v>06</v>
      </c>
      <c r="G28" s="66" t="str">
        <f aca="false">RIGHT(B28,2)</f>
        <v>08</v>
      </c>
      <c r="H28" s="65" t="s">
        <v>112</v>
      </c>
      <c r="I28" s="65" t="s">
        <v>92</v>
      </c>
      <c r="J28" s="67" t="n">
        <v>39615</v>
      </c>
      <c r="K28" s="68" t="n">
        <v>40344</v>
      </c>
      <c r="L28" s="69" t="n">
        <v>72</v>
      </c>
      <c r="M28" s="65" t="s">
        <v>5</v>
      </c>
      <c r="N28" s="70" t="n">
        <v>109893625</v>
      </c>
      <c r="O28" s="70" t="n">
        <v>109893625</v>
      </c>
      <c r="P28" s="70" t="n">
        <v>0</v>
      </c>
      <c r="Q28" s="70" t="n">
        <v>0</v>
      </c>
      <c r="R28" s="70" t="n">
        <f aca="false">N28-O28</f>
        <v>0</v>
      </c>
      <c r="S28" s="65" t="s">
        <v>45</v>
      </c>
      <c r="T28" s="69" t="n">
        <v>0</v>
      </c>
      <c r="U28" s="65" t="s">
        <v>77</v>
      </c>
      <c r="V28" s="65" t="s">
        <v>113</v>
      </c>
      <c r="W28" s="64"/>
    </row>
    <row r="29" customFormat="false" ht="20.1" hidden="true" customHeight="true" outlineLevel="1" collapsed="false">
      <c r="A29" s="64" t="s">
        <v>104</v>
      </c>
      <c r="B29" s="65" t="s">
        <v>114</v>
      </c>
      <c r="C29" s="65" t="n">
        <v>2</v>
      </c>
      <c r="D29" s="66" t="str">
        <f aca="false">MID(B29,6,2)</f>
        <v>33</v>
      </c>
      <c r="E29" s="66" t="str">
        <f aca="false">MID(B29,8,2)</f>
        <v>05</v>
      </c>
      <c r="F29" s="66" t="str">
        <f aca="false">MID(B29,10,2)</f>
        <v>05</v>
      </c>
      <c r="G29" s="66" t="str">
        <f aca="false">RIGHT(B29,2)</f>
        <v>10</v>
      </c>
      <c r="H29" s="65" t="s">
        <v>115</v>
      </c>
      <c r="I29" s="65" t="s">
        <v>116</v>
      </c>
      <c r="J29" s="67" t="n">
        <v>40329</v>
      </c>
      <c r="K29" s="68" t="n">
        <v>40505</v>
      </c>
      <c r="L29" s="69" t="n">
        <v>72</v>
      </c>
      <c r="M29" s="65" t="s">
        <v>5</v>
      </c>
      <c r="N29" s="70" t="n">
        <v>6980922</v>
      </c>
      <c r="O29" s="70" t="n">
        <v>6980922</v>
      </c>
      <c r="P29" s="70" t="n">
        <v>0</v>
      </c>
      <c r="Q29" s="70" t="n">
        <v>0</v>
      </c>
      <c r="R29" s="70" t="n">
        <f aca="false">N29-O29</f>
        <v>0</v>
      </c>
      <c r="S29" s="65" t="s">
        <v>45</v>
      </c>
      <c r="T29" s="69" t="n">
        <v>0</v>
      </c>
      <c r="U29" s="71" t="s">
        <v>77</v>
      </c>
      <c r="V29" s="65" t="s">
        <v>117</v>
      </c>
      <c r="W29" s="64"/>
    </row>
    <row r="30" customFormat="false" ht="20.1" hidden="true" customHeight="true" outlineLevel="1" collapsed="false">
      <c r="A30" s="64" t="s">
        <v>104</v>
      </c>
      <c r="B30" s="65" t="s">
        <v>118</v>
      </c>
      <c r="C30" s="65" t="n">
        <v>2</v>
      </c>
      <c r="D30" s="66" t="str">
        <f aca="false">MID(B30,6,2)</f>
        <v>33</v>
      </c>
      <c r="E30" s="66" t="str">
        <f aca="false">MID(B30,8,2)</f>
        <v>05</v>
      </c>
      <c r="F30" s="66" t="str">
        <f aca="false">MID(B30,10,2)</f>
        <v>05</v>
      </c>
      <c r="G30" s="66" t="str">
        <f aca="false">RIGHT(B30,2)</f>
        <v>10</v>
      </c>
      <c r="H30" s="65" t="s">
        <v>119</v>
      </c>
      <c r="I30" s="65" t="s">
        <v>120</v>
      </c>
      <c r="J30" s="67" t="n">
        <v>40329</v>
      </c>
      <c r="K30" s="68" t="n">
        <v>40505</v>
      </c>
      <c r="L30" s="69" t="n">
        <v>72</v>
      </c>
      <c r="M30" s="65" t="s">
        <v>5</v>
      </c>
      <c r="N30" s="70" t="n">
        <v>2749500</v>
      </c>
      <c r="O30" s="70" t="n">
        <v>2749500</v>
      </c>
      <c r="P30" s="70" t="n">
        <v>0</v>
      </c>
      <c r="Q30" s="70" t="n">
        <v>0</v>
      </c>
      <c r="R30" s="70" t="n">
        <f aca="false">N30-O30</f>
        <v>0</v>
      </c>
      <c r="S30" s="65" t="s">
        <v>45</v>
      </c>
      <c r="T30" s="69" t="n">
        <v>0</v>
      </c>
      <c r="U30" s="71" t="s">
        <v>77</v>
      </c>
      <c r="V30" s="65" t="s">
        <v>117</v>
      </c>
      <c r="W30" s="64"/>
    </row>
    <row r="31" customFormat="false" ht="20.1" hidden="true" customHeight="true" outlineLevel="1" collapsed="false">
      <c r="A31" s="64" t="s">
        <v>104</v>
      </c>
      <c r="B31" s="65" t="s">
        <v>121</v>
      </c>
      <c r="C31" s="65" t="n">
        <v>2</v>
      </c>
      <c r="D31" s="66" t="str">
        <f aca="false">MID(B31,6,2)</f>
        <v>33</v>
      </c>
      <c r="E31" s="66" t="str">
        <f aca="false">MID(B31,8,2)</f>
        <v>05</v>
      </c>
      <c r="F31" s="66" t="str">
        <f aca="false">MID(B31,10,2)</f>
        <v>05</v>
      </c>
      <c r="G31" s="66" t="str">
        <f aca="false">RIGHT(B31,2)</f>
        <v>10</v>
      </c>
      <c r="H31" s="65" t="s">
        <v>122</v>
      </c>
      <c r="I31" s="65" t="s">
        <v>123</v>
      </c>
      <c r="J31" s="67" t="n">
        <v>40329</v>
      </c>
      <c r="K31" s="68" t="n">
        <v>40870</v>
      </c>
      <c r="L31" s="69" t="n">
        <v>72</v>
      </c>
      <c r="M31" s="65" t="s">
        <v>5</v>
      </c>
      <c r="N31" s="70" t="n">
        <v>5218589</v>
      </c>
      <c r="O31" s="70" t="n">
        <v>5218589</v>
      </c>
      <c r="P31" s="70" t="n">
        <v>0</v>
      </c>
      <c r="Q31" s="70" t="n">
        <v>0</v>
      </c>
      <c r="R31" s="70" t="n">
        <f aca="false">N31-O31</f>
        <v>0</v>
      </c>
      <c r="S31" s="65" t="s">
        <v>45</v>
      </c>
      <c r="T31" s="69" t="n">
        <v>0</v>
      </c>
      <c r="U31" s="71" t="s">
        <v>77</v>
      </c>
      <c r="V31" s="65" t="s">
        <v>117</v>
      </c>
      <c r="W31" s="64"/>
    </row>
    <row r="32" customFormat="false" ht="20.1" hidden="true" customHeight="true" outlineLevel="1" collapsed="false">
      <c r="A32" s="64" t="s">
        <v>104</v>
      </c>
      <c r="B32" s="65" t="s">
        <v>124</v>
      </c>
      <c r="C32" s="65" t="n">
        <v>2</v>
      </c>
      <c r="D32" s="66" t="str">
        <f aca="false">MID(B32,6,2)</f>
        <v>33</v>
      </c>
      <c r="E32" s="66" t="str">
        <f aca="false">MID(B32,8,2)</f>
        <v>05</v>
      </c>
      <c r="F32" s="66" t="str">
        <f aca="false">MID(B32,10,2)</f>
        <v>05</v>
      </c>
      <c r="G32" s="66" t="str">
        <f aca="false">RIGHT(B32,2)</f>
        <v>10</v>
      </c>
      <c r="H32" s="65" t="s">
        <v>125</v>
      </c>
      <c r="I32" s="65" t="s">
        <v>126</v>
      </c>
      <c r="J32" s="67" t="n">
        <v>40329</v>
      </c>
      <c r="K32" s="68" t="n">
        <v>40505</v>
      </c>
      <c r="L32" s="69" t="n">
        <v>72</v>
      </c>
      <c r="M32" s="65" t="s">
        <v>5</v>
      </c>
      <c r="N32" s="70" t="n">
        <v>14422941</v>
      </c>
      <c r="O32" s="70" t="n">
        <v>14422941</v>
      </c>
      <c r="P32" s="70" t="n">
        <v>0</v>
      </c>
      <c r="Q32" s="70" t="n">
        <v>0</v>
      </c>
      <c r="R32" s="70" t="n">
        <f aca="false">N32-O32</f>
        <v>0</v>
      </c>
      <c r="S32" s="65" t="s">
        <v>45</v>
      </c>
      <c r="T32" s="69" t="n">
        <v>0</v>
      </c>
      <c r="U32" s="71" t="s">
        <v>77</v>
      </c>
      <c r="V32" s="65" t="s">
        <v>117</v>
      </c>
      <c r="W32" s="64"/>
    </row>
    <row r="33" customFormat="false" ht="20.1" hidden="true" customHeight="true" outlineLevel="1" collapsed="false">
      <c r="A33" s="64" t="s">
        <v>104</v>
      </c>
      <c r="B33" s="65" t="s">
        <v>127</v>
      </c>
      <c r="C33" s="65" t="n">
        <v>2</v>
      </c>
      <c r="D33" s="66" t="str">
        <f aca="false">MID(B33,6,2)</f>
        <v>33</v>
      </c>
      <c r="E33" s="66" t="str">
        <f aca="false">MID(B33,8,2)</f>
        <v>09</v>
      </c>
      <c r="F33" s="66" t="str">
        <f aca="false">MID(B33,10,2)</f>
        <v>02</v>
      </c>
      <c r="G33" s="66" t="str">
        <f aca="false">RIGHT(B33,2)</f>
        <v>13</v>
      </c>
      <c r="H33" s="65" t="s">
        <v>128</v>
      </c>
      <c r="I33" s="65" t="s">
        <v>76</v>
      </c>
      <c r="J33" s="67" t="n">
        <v>41331</v>
      </c>
      <c r="K33" s="68" t="n">
        <v>41382</v>
      </c>
      <c r="L33" s="69" t="n">
        <v>72</v>
      </c>
      <c r="M33" s="65" t="s">
        <v>5</v>
      </c>
      <c r="N33" s="70" t="n">
        <v>5000000</v>
      </c>
      <c r="O33" s="70" t="n">
        <v>5000000</v>
      </c>
      <c r="P33" s="70" t="n">
        <v>5000000</v>
      </c>
      <c r="Q33" s="70" t="n">
        <v>2</v>
      </c>
      <c r="R33" s="70" t="n">
        <f aca="false">N33-O33</f>
        <v>0</v>
      </c>
      <c r="S33" s="65" t="s">
        <v>45</v>
      </c>
      <c r="T33" s="69" t="n">
        <v>0</v>
      </c>
      <c r="U33" s="65"/>
      <c r="V33" s="65"/>
      <c r="W33" s="64" t="n">
        <v>3</v>
      </c>
    </row>
    <row r="34" customFormat="false" ht="20.1" hidden="true" customHeight="true" outlineLevel="1" collapsed="false">
      <c r="A34" s="64" t="s">
        <v>104</v>
      </c>
      <c r="B34" s="65" t="s">
        <v>129</v>
      </c>
      <c r="C34" s="65" t="n">
        <v>2</v>
      </c>
      <c r="D34" s="66" t="str">
        <f aca="false">MID(B34,6,2)</f>
        <v>33</v>
      </c>
      <c r="E34" s="66" t="str">
        <f aca="false">MID(B34,8,2)</f>
        <v>10</v>
      </c>
      <c r="F34" s="66" t="str">
        <f aca="false">MID(B34,10,2)</f>
        <v>06</v>
      </c>
      <c r="G34" s="66" t="str">
        <f aca="false">RIGHT(B34,2)</f>
        <v>09</v>
      </c>
      <c r="H34" s="65" t="s">
        <v>130</v>
      </c>
      <c r="I34" s="65" t="s">
        <v>131</v>
      </c>
      <c r="J34" s="67" t="n">
        <v>39973</v>
      </c>
      <c r="K34" s="68" t="n">
        <v>40095</v>
      </c>
      <c r="L34" s="69" t="n">
        <v>72</v>
      </c>
      <c r="M34" s="65" t="s">
        <v>5</v>
      </c>
      <c r="N34" s="70" t="n">
        <v>7890000</v>
      </c>
      <c r="O34" s="70" t="n">
        <v>7890000</v>
      </c>
      <c r="P34" s="70" t="n">
        <v>0</v>
      </c>
      <c r="Q34" s="70" t="n">
        <v>0</v>
      </c>
      <c r="R34" s="70" t="n">
        <f aca="false">N34-O34</f>
        <v>0</v>
      </c>
      <c r="S34" s="65" t="s">
        <v>45</v>
      </c>
      <c r="T34" s="69" t="n">
        <v>0</v>
      </c>
      <c r="U34" s="65" t="s">
        <v>77</v>
      </c>
      <c r="V34" s="65" t="s">
        <v>132</v>
      </c>
      <c r="W34" s="64"/>
    </row>
    <row r="35" customFormat="false" ht="20.1" hidden="true" customHeight="true" outlineLevel="1" collapsed="false">
      <c r="A35" s="64" t="s">
        <v>104</v>
      </c>
      <c r="B35" s="65" t="s">
        <v>133</v>
      </c>
      <c r="C35" s="65" t="n">
        <v>2</v>
      </c>
      <c r="D35" s="66" t="str">
        <f aca="false">MID(B35,6,2)</f>
        <v>33</v>
      </c>
      <c r="E35" s="66" t="str">
        <f aca="false">MID(B35,8,2)</f>
        <v>10</v>
      </c>
      <c r="F35" s="66" t="str">
        <f aca="false">MID(B35,10,2)</f>
        <v>06</v>
      </c>
      <c r="G35" s="66" t="str">
        <f aca="false">RIGHT(B35,2)</f>
        <v>09</v>
      </c>
      <c r="H35" s="65" t="s">
        <v>134</v>
      </c>
      <c r="I35" s="65" t="s">
        <v>76</v>
      </c>
      <c r="J35" s="67" t="n">
        <v>39973</v>
      </c>
      <c r="K35" s="68" t="n">
        <v>40280</v>
      </c>
      <c r="L35" s="69" t="n">
        <v>72</v>
      </c>
      <c r="M35" s="65" t="s">
        <v>5</v>
      </c>
      <c r="N35" s="70" t="n">
        <v>13698000</v>
      </c>
      <c r="O35" s="70" t="n">
        <v>13698000</v>
      </c>
      <c r="P35" s="70" t="n">
        <v>0</v>
      </c>
      <c r="Q35" s="70" t="n">
        <v>0</v>
      </c>
      <c r="R35" s="70" t="n">
        <f aca="false">N35-O35</f>
        <v>0</v>
      </c>
      <c r="S35" s="65" t="s">
        <v>45</v>
      </c>
      <c r="T35" s="69" t="n">
        <v>0</v>
      </c>
      <c r="U35" s="65" t="s">
        <v>77</v>
      </c>
      <c r="V35" s="65" t="s">
        <v>132</v>
      </c>
      <c r="W35" s="64"/>
    </row>
    <row r="36" customFormat="false" ht="20.1" hidden="true" customHeight="true" outlineLevel="1" collapsed="false">
      <c r="A36" s="64" t="s">
        <v>104</v>
      </c>
      <c r="B36" s="65" t="s">
        <v>135</v>
      </c>
      <c r="C36" s="65" t="n">
        <v>2</v>
      </c>
      <c r="D36" s="66" t="str">
        <f aca="false">MID(B36,6,2)</f>
        <v>33</v>
      </c>
      <c r="E36" s="66" t="str">
        <f aca="false">MID(B36,8,2)</f>
        <v>10</v>
      </c>
      <c r="F36" s="66" t="str">
        <f aca="false">MID(B36,10,2)</f>
        <v>06</v>
      </c>
      <c r="G36" s="66" t="str">
        <f aca="false">RIGHT(B36,2)</f>
        <v>09</v>
      </c>
      <c r="H36" s="65" t="s">
        <v>130</v>
      </c>
      <c r="I36" s="65" t="s">
        <v>76</v>
      </c>
      <c r="J36" s="67" t="n">
        <v>39973</v>
      </c>
      <c r="K36" s="68" t="n">
        <v>40199</v>
      </c>
      <c r="L36" s="69" t="n">
        <v>72</v>
      </c>
      <c r="M36" s="65" t="s">
        <v>5</v>
      </c>
      <c r="N36" s="70" t="n">
        <v>2622000</v>
      </c>
      <c r="O36" s="70" t="n">
        <v>2622000</v>
      </c>
      <c r="P36" s="70" t="n">
        <v>0</v>
      </c>
      <c r="Q36" s="70" t="n">
        <v>0</v>
      </c>
      <c r="R36" s="70" t="n">
        <f aca="false">N36-O36</f>
        <v>0</v>
      </c>
      <c r="S36" s="65" t="s">
        <v>45</v>
      </c>
      <c r="T36" s="69" t="n">
        <v>0</v>
      </c>
      <c r="U36" s="65" t="s">
        <v>77</v>
      </c>
      <c r="V36" s="65" t="s">
        <v>132</v>
      </c>
      <c r="W36" s="64"/>
    </row>
    <row r="37" customFormat="false" ht="20.1" hidden="true" customHeight="true" outlineLevel="1" collapsed="false">
      <c r="A37" s="64" t="s">
        <v>104</v>
      </c>
      <c r="B37" s="65" t="s">
        <v>136</v>
      </c>
      <c r="C37" s="65" t="n">
        <v>2</v>
      </c>
      <c r="D37" s="66" t="str">
        <f aca="false">MID(B37,6,2)</f>
        <v>33</v>
      </c>
      <c r="E37" s="66" t="str">
        <f aca="false">MID(B37,8,2)</f>
        <v>10</v>
      </c>
      <c r="F37" s="66" t="str">
        <f aca="false">MID(B37,10,2)</f>
        <v>06</v>
      </c>
      <c r="G37" s="66" t="str">
        <f aca="false">RIGHT(B37,2)</f>
        <v>09</v>
      </c>
      <c r="H37" s="65" t="s">
        <v>137</v>
      </c>
      <c r="I37" s="65" t="s">
        <v>76</v>
      </c>
      <c r="J37" s="67" t="n">
        <v>39973</v>
      </c>
      <c r="K37" s="68" t="n">
        <v>40199</v>
      </c>
      <c r="L37" s="69" t="n">
        <v>72</v>
      </c>
      <c r="M37" s="65" t="s">
        <v>5</v>
      </c>
      <c r="N37" s="70" t="n">
        <v>1786500</v>
      </c>
      <c r="O37" s="70" t="n">
        <v>1786500</v>
      </c>
      <c r="P37" s="70" t="n">
        <v>0</v>
      </c>
      <c r="Q37" s="70" t="n">
        <v>0</v>
      </c>
      <c r="R37" s="70" t="n">
        <f aca="false">N37-O37</f>
        <v>0</v>
      </c>
      <c r="S37" s="65" t="s">
        <v>45</v>
      </c>
      <c r="T37" s="69" t="n">
        <v>0</v>
      </c>
      <c r="U37" s="65" t="s">
        <v>77</v>
      </c>
      <c r="V37" s="65" t="s">
        <v>132</v>
      </c>
      <c r="W37" s="64"/>
    </row>
    <row r="38" customFormat="false" ht="20.1" hidden="true" customHeight="true" outlineLevel="1" collapsed="false">
      <c r="A38" s="64" t="s">
        <v>104</v>
      </c>
      <c r="B38" s="65" t="s">
        <v>138</v>
      </c>
      <c r="C38" s="65" t="n">
        <v>2</v>
      </c>
      <c r="D38" s="66" t="str">
        <f aca="false">MID(B38,6,2)</f>
        <v>33</v>
      </c>
      <c r="E38" s="66" t="str">
        <f aca="false">MID(B38,8,2)</f>
        <v>11</v>
      </c>
      <c r="F38" s="66" t="str">
        <f aca="false">MID(B38,10,2)</f>
        <v>04</v>
      </c>
      <c r="G38" s="66" t="str">
        <f aca="false">RIGHT(B38,2)</f>
        <v>10</v>
      </c>
      <c r="H38" s="65" t="s">
        <v>139</v>
      </c>
      <c r="I38" s="65" t="s">
        <v>140</v>
      </c>
      <c r="J38" s="67" t="n">
        <v>40283</v>
      </c>
      <c r="K38" s="68" t="n">
        <v>40332</v>
      </c>
      <c r="L38" s="69" t="n">
        <v>72</v>
      </c>
      <c r="M38" s="65" t="s">
        <v>5</v>
      </c>
      <c r="N38" s="70" t="n">
        <v>2592000</v>
      </c>
      <c r="O38" s="70" t="n">
        <v>2592000</v>
      </c>
      <c r="P38" s="70" t="n">
        <v>0</v>
      </c>
      <c r="Q38" s="70" t="n">
        <v>0</v>
      </c>
      <c r="R38" s="70" t="n">
        <f aca="false">N38-O38</f>
        <v>0</v>
      </c>
      <c r="S38" s="65" t="s">
        <v>45</v>
      </c>
      <c r="T38" s="69" t="n">
        <v>0</v>
      </c>
      <c r="U38" s="65"/>
      <c r="V38" s="65"/>
      <c r="W38" s="64"/>
    </row>
    <row r="39" customFormat="false" ht="20.1" hidden="true" customHeight="true" outlineLevel="1" collapsed="false">
      <c r="A39" s="64" t="s">
        <v>104</v>
      </c>
      <c r="B39" s="65" t="s">
        <v>141</v>
      </c>
      <c r="C39" s="65" t="n">
        <v>2</v>
      </c>
      <c r="D39" s="66" t="str">
        <f aca="false">MID(B39,6,2)</f>
        <v>33</v>
      </c>
      <c r="E39" s="66" t="str">
        <f aca="false">MID(B39,8,2)</f>
        <v>11</v>
      </c>
      <c r="F39" s="66" t="str">
        <f aca="false">MID(B39,10,2)</f>
        <v>05</v>
      </c>
      <c r="G39" s="66" t="str">
        <f aca="false">RIGHT(B39,2)</f>
        <v>10</v>
      </c>
      <c r="H39" s="65" t="s">
        <v>142</v>
      </c>
      <c r="I39" s="65" t="s">
        <v>76</v>
      </c>
      <c r="J39" s="67" t="n">
        <v>40329</v>
      </c>
      <c r="K39" s="68" t="n">
        <v>40647</v>
      </c>
      <c r="L39" s="69" t="n">
        <v>72</v>
      </c>
      <c r="M39" s="65" t="s">
        <v>5</v>
      </c>
      <c r="N39" s="70" t="n">
        <v>23375000</v>
      </c>
      <c r="O39" s="70" t="n">
        <v>23375000</v>
      </c>
      <c r="P39" s="70" t="n">
        <v>0</v>
      </c>
      <c r="Q39" s="70" t="n">
        <v>0</v>
      </c>
      <c r="R39" s="70" t="n">
        <f aca="false">N39-O39</f>
        <v>0</v>
      </c>
      <c r="S39" s="65" t="s">
        <v>45</v>
      </c>
      <c r="T39" s="69" t="n">
        <v>0</v>
      </c>
      <c r="U39" s="71" t="s">
        <v>77</v>
      </c>
      <c r="V39" s="65" t="s">
        <v>143</v>
      </c>
      <c r="W39" s="64"/>
    </row>
    <row r="40" customFormat="false" ht="20.1" hidden="true" customHeight="true" outlineLevel="1" collapsed="false">
      <c r="A40" s="64" t="s">
        <v>104</v>
      </c>
      <c r="B40" s="65" t="s">
        <v>144</v>
      </c>
      <c r="C40" s="65" t="n">
        <v>2</v>
      </c>
      <c r="D40" s="66" t="str">
        <f aca="false">MID(B40,6,2)</f>
        <v>33</v>
      </c>
      <c r="E40" s="66" t="str">
        <f aca="false">MID(B40,8,2)</f>
        <v>11</v>
      </c>
      <c r="F40" s="66" t="str">
        <f aca="false">MID(B40,10,2)</f>
        <v>05</v>
      </c>
      <c r="G40" s="66" t="str">
        <f aca="false">RIGHT(B40,2)</f>
        <v>10</v>
      </c>
      <c r="H40" s="65" t="s">
        <v>145</v>
      </c>
      <c r="I40" s="65" t="s">
        <v>146</v>
      </c>
      <c r="J40" s="67" t="n">
        <v>40329</v>
      </c>
      <c r="K40" s="68" t="n">
        <v>41085</v>
      </c>
      <c r="L40" s="69" t="n">
        <v>72</v>
      </c>
      <c r="M40" s="65" t="s">
        <v>5</v>
      </c>
      <c r="N40" s="70" t="n">
        <v>4060000</v>
      </c>
      <c r="O40" s="70" t="n">
        <v>4060000</v>
      </c>
      <c r="P40" s="70" t="n">
        <v>0</v>
      </c>
      <c r="Q40" s="70" t="n">
        <v>0</v>
      </c>
      <c r="R40" s="70" t="n">
        <f aca="false">N40-O40</f>
        <v>0</v>
      </c>
      <c r="S40" s="65" t="s">
        <v>45</v>
      </c>
      <c r="T40" s="69" t="n">
        <v>0</v>
      </c>
      <c r="U40" s="65"/>
      <c r="V40" s="65"/>
      <c r="W40" s="64"/>
    </row>
    <row r="41" customFormat="false" ht="20.1" hidden="true" customHeight="true" outlineLevel="1" collapsed="false">
      <c r="A41" s="64" t="s">
        <v>104</v>
      </c>
      <c r="B41" s="65" t="s">
        <v>147</v>
      </c>
      <c r="C41" s="65" t="n">
        <v>2</v>
      </c>
      <c r="D41" s="66" t="str">
        <f aca="false">MID(B41,6,2)</f>
        <v>33</v>
      </c>
      <c r="E41" s="66" t="str">
        <f aca="false">MID(B41,8,2)</f>
        <v>11</v>
      </c>
      <c r="F41" s="66" t="str">
        <f aca="false">MID(B41,10,2)</f>
        <v>05</v>
      </c>
      <c r="G41" s="66" t="str">
        <f aca="false">RIGHT(B41,2)</f>
        <v>10</v>
      </c>
      <c r="H41" s="65" t="s">
        <v>148</v>
      </c>
      <c r="I41" s="65" t="s">
        <v>149</v>
      </c>
      <c r="J41" s="67" t="n">
        <v>40329</v>
      </c>
      <c r="K41" s="68" t="n">
        <v>40647</v>
      </c>
      <c r="L41" s="69" t="n">
        <v>72</v>
      </c>
      <c r="M41" s="65" t="s">
        <v>5</v>
      </c>
      <c r="N41" s="70" t="n">
        <v>11440000</v>
      </c>
      <c r="O41" s="70" t="n">
        <v>11440000</v>
      </c>
      <c r="P41" s="70" t="n">
        <v>0</v>
      </c>
      <c r="Q41" s="70" t="n">
        <v>0</v>
      </c>
      <c r="R41" s="70" t="n">
        <f aca="false">N41-O41</f>
        <v>0</v>
      </c>
      <c r="S41" s="65" t="s">
        <v>45</v>
      </c>
      <c r="T41" s="69" t="n">
        <v>0</v>
      </c>
      <c r="U41" s="71" t="s">
        <v>77</v>
      </c>
      <c r="V41" s="65" t="s">
        <v>143</v>
      </c>
      <c r="W41" s="64"/>
    </row>
    <row r="42" customFormat="false" ht="20.1" hidden="true" customHeight="true" outlineLevel="1" collapsed="false">
      <c r="A42" s="64" t="s">
        <v>104</v>
      </c>
      <c r="B42" s="65" t="s">
        <v>150</v>
      </c>
      <c r="C42" s="65" t="n">
        <v>2</v>
      </c>
      <c r="D42" s="66" t="str">
        <f aca="false">MID(B42,6,2)</f>
        <v>33</v>
      </c>
      <c r="E42" s="66" t="str">
        <f aca="false">MID(B42,8,2)</f>
        <v>11</v>
      </c>
      <c r="F42" s="66" t="str">
        <f aca="false">MID(B42,10,2)</f>
        <v>05</v>
      </c>
      <c r="G42" s="66" t="str">
        <f aca="false">RIGHT(B42,2)</f>
        <v>10</v>
      </c>
      <c r="H42" s="65" t="s">
        <v>142</v>
      </c>
      <c r="I42" s="65" t="s">
        <v>76</v>
      </c>
      <c r="J42" s="67" t="n">
        <v>40329</v>
      </c>
      <c r="K42" s="68" t="n">
        <v>40459</v>
      </c>
      <c r="L42" s="69" t="n">
        <v>72</v>
      </c>
      <c r="M42" s="65" t="s">
        <v>5</v>
      </c>
      <c r="N42" s="70" t="n">
        <v>988800</v>
      </c>
      <c r="O42" s="70" t="n">
        <v>988800</v>
      </c>
      <c r="P42" s="70" t="n">
        <v>0</v>
      </c>
      <c r="Q42" s="70" t="n">
        <v>0</v>
      </c>
      <c r="R42" s="70" t="n">
        <f aca="false">N42-O42</f>
        <v>0</v>
      </c>
      <c r="S42" s="65" t="s">
        <v>45</v>
      </c>
      <c r="T42" s="69" t="n">
        <v>0</v>
      </c>
      <c r="U42" s="71" t="s">
        <v>77</v>
      </c>
      <c r="V42" s="65" t="s">
        <v>143</v>
      </c>
      <c r="W42" s="64"/>
    </row>
    <row r="43" customFormat="false" ht="20.1" hidden="true" customHeight="true" outlineLevel="1" collapsed="false">
      <c r="A43" s="64" t="s">
        <v>104</v>
      </c>
      <c r="B43" s="65" t="s">
        <v>151</v>
      </c>
      <c r="C43" s="65" t="n">
        <v>2</v>
      </c>
      <c r="D43" s="66" t="str">
        <f aca="false">MID(B43,6,2)</f>
        <v>33</v>
      </c>
      <c r="E43" s="66" t="str">
        <f aca="false">MID(B43,8,2)</f>
        <v>11</v>
      </c>
      <c r="F43" s="66" t="str">
        <f aca="false">MID(B43,10,2)</f>
        <v>05</v>
      </c>
      <c r="G43" s="66" t="str">
        <f aca="false">RIGHT(B43,2)</f>
        <v>10</v>
      </c>
      <c r="H43" s="65" t="s">
        <v>145</v>
      </c>
      <c r="I43" s="65" t="s">
        <v>152</v>
      </c>
      <c r="J43" s="67" t="n">
        <v>40329</v>
      </c>
      <c r="K43" s="68" t="n">
        <v>40459</v>
      </c>
      <c r="L43" s="69" t="n">
        <v>72</v>
      </c>
      <c r="M43" s="65" t="s">
        <v>5</v>
      </c>
      <c r="N43" s="70" t="n">
        <v>3185000</v>
      </c>
      <c r="O43" s="70" t="n">
        <v>3185000</v>
      </c>
      <c r="P43" s="70" t="n">
        <v>0</v>
      </c>
      <c r="Q43" s="70" t="n">
        <v>0</v>
      </c>
      <c r="R43" s="70" t="n">
        <f aca="false">N43-O43</f>
        <v>0</v>
      </c>
      <c r="S43" s="65" t="s">
        <v>45</v>
      </c>
      <c r="T43" s="69" t="n">
        <v>0</v>
      </c>
      <c r="U43" s="71" t="s">
        <v>77</v>
      </c>
      <c r="V43" s="65" t="s">
        <v>143</v>
      </c>
      <c r="W43" s="64"/>
    </row>
    <row r="44" customFormat="false" ht="20.1" hidden="true" customHeight="true" outlineLevel="1" collapsed="false">
      <c r="A44" s="64" t="s">
        <v>104</v>
      </c>
      <c r="B44" s="65" t="s">
        <v>153</v>
      </c>
      <c r="C44" s="65" t="n">
        <v>2</v>
      </c>
      <c r="D44" s="66" t="str">
        <f aca="false">MID(B44,6,2)</f>
        <v>33</v>
      </c>
      <c r="E44" s="66" t="str">
        <f aca="false">MID(B44,8,2)</f>
        <v>11</v>
      </c>
      <c r="F44" s="66" t="str">
        <f aca="false">MID(B44,10,2)</f>
        <v>05</v>
      </c>
      <c r="G44" s="66" t="str">
        <f aca="false">RIGHT(B44,2)</f>
        <v>10</v>
      </c>
      <c r="H44" s="65" t="s">
        <v>142</v>
      </c>
      <c r="I44" s="65" t="s">
        <v>76</v>
      </c>
      <c r="J44" s="67" t="n">
        <v>40329</v>
      </c>
      <c r="K44" s="68" t="n">
        <v>40647</v>
      </c>
      <c r="L44" s="69" t="n">
        <v>72</v>
      </c>
      <c r="M44" s="65" t="s">
        <v>5</v>
      </c>
      <c r="N44" s="70" t="n">
        <v>4950000</v>
      </c>
      <c r="O44" s="70" t="n">
        <v>4950000</v>
      </c>
      <c r="P44" s="70" t="n">
        <v>0</v>
      </c>
      <c r="Q44" s="70" t="n">
        <v>0</v>
      </c>
      <c r="R44" s="70" t="n">
        <f aca="false">N44-O44</f>
        <v>0</v>
      </c>
      <c r="S44" s="65" t="s">
        <v>45</v>
      </c>
      <c r="T44" s="69" t="n">
        <v>0</v>
      </c>
      <c r="U44" s="71" t="s">
        <v>77</v>
      </c>
      <c r="V44" s="65" t="s">
        <v>143</v>
      </c>
      <c r="W44" s="64"/>
    </row>
    <row r="45" customFormat="false" ht="20.1" hidden="true" customHeight="true" outlineLevel="1" collapsed="false">
      <c r="A45" s="64" t="s">
        <v>104</v>
      </c>
      <c r="B45" s="65" t="s">
        <v>154</v>
      </c>
      <c r="C45" s="65" t="n">
        <v>2</v>
      </c>
      <c r="D45" s="66" t="str">
        <f aca="false">MID(B45,6,2)</f>
        <v>33</v>
      </c>
      <c r="E45" s="66" t="str">
        <f aca="false">MID(B45,8,2)</f>
        <v>11</v>
      </c>
      <c r="F45" s="66" t="str">
        <f aca="false">MID(B45,10,2)</f>
        <v>05</v>
      </c>
      <c r="G45" s="66" t="str">
        <f aca="false">RIGHT(B45,2)</f>
        <v>10</v>
      </c>
      <c r="H45" s="65" t="s">
        <v>155</v>
      </c>
      <c r="I45" s="65" t="s">
        <v>156</v>
      </c>
      <c r="J45" s="67" t="n">
        <v>40329</v>
      </c>
      <c r="K45" s="68" t="n">
        <v>40459</v>
      </c>
      <c r="L45" s="69" t="n">
        <v>72</v>
      </c>
      <c r="M45" s="65" t="s">
        <v>5</v>
      </c>
      <c r="N45" s="70" t="n">
        <v>3605000</v>
      </c>
      <c r="O45" s="70" t="n">
        <v>3605000</v>
      </c>
      <c r="P45" s="70" t="n">
        <v>0</v>
      </c>
      <c r="Q45" s="70" t="n">
        <v>0</v>
      </c>
      <c r="R45" s="70" t="n">
        <f aca="false">N45-O45</f>
        <v>0</v>
      </c>
      <c r="S45" s="65" t="s">
        <v>45</v>
      </c>
      <c r="T45" s="69" t="n">
        <v>0</v>
      </c>
      <c r="U45" s="71" t="s">
        <v>77</v>
      </c>
      <c r="V45" s="65" t="s">
        <v>143</v>
      </c>
      <c r="W45" s="64"/>
    </row>
    <row r="46" customFormat="false" ht="20.1" hidden="true" customHeight="true" outlineLevel="1" collapsed="false">
      <c r="A46" s="64" t="s">
        <v>104</v>
      </c>
      <c r="B46" s="65" t="s">
        <v>157</v>
      </c>
      <c r="C46" s="65" t="n">
        <v>2</v>
      </c>
      <c r="D46" s="66" t="str">
        <f aca="false">MID(B46,6,2)</f>
        <v>33</v>
      </c>
      <c r="E46" s="66" t="str">
        <f aca="false">MID(B46,8,2)</f>
        <v>11</v>
      </c>
      <c r="F46" s="66" t="str">
        <f aca="false">MID(B46,10,2)</f>
        <v>07</v>
      </c>
      <c r="G46" s="66" t="str">
        <f aca="false">RIGHT(B46,2)</f>
        <v>10</v>
      </c>
      <c r="H46" s="65" t="s">
        <v>145</v>
      </c>
      <c r="I46" s="65" t="s">
        <v>158</v>
      </c>
      <c r="J46" s="67" t="n">
        <v>40390</v>
      </c>
      <c r="K46" s="68" t="n">
        <v>41090</v>
      </c>
      <c r="L46" s="69" t="n">
        <v>72</v>
      </c>
      <c r="M46" s="65" t="s">
        <v>5</v>
      </c>
      <c r="N46" s="70" t="n">
        <v>7990000</v>
      </c>
      <c r="O46" s="70" t="n">
        <v>7990000</v>
      </c>
      <c r="P46" s="70" t="n">
        <v>0</v>
      </c>
      <c r="Q46" s="70" t="n">
        <v>0</v>
      </c>
      <c r="R46" s="70" t="n">
        <f aca="false">N46-O46</f>
        <v>0</v>
      </c>
      <c r="S46" s="65" t="s">
        <v>45</v>
      </c>
      <c r="T46" s="69" t="n">
        <v>0</v>
      </c>
      <c r="U46" s="65"/>
      <c r="V46" s="65"/>
      <c r="W46" s="64"/>
    </row>
    <row r="47" customFormat="false" ht="20.1" hidden="true" customHeight="true" outlineLevel="1" collapsed="false">
      <c r="A47" s="64" t="s">
        <v>104</v>
      </c>
      <c r="B47" s="65" t="s">
        <v>159</v>
      </c>
      <c r="C47" s="65" t="n">
        <v>2</v>
      </c>
      <c r="D47" s="66" t="str">
        <f aca="false">MID(B47,6,2)</f>
        <v>33</v>
      </c>
      <c r="E47" s="66" t="str">
        <f aca="false">MID(B47,8,2)</f>
        <v>11</v>
      </c>
      <c r="F47" s="66" t="str">
        <f aca="false">MID(B47,10,2)</f>
        <v>07</v>
      </c>
      <c r="G47" s="66" t="str">
        <f aca="false">RIGHT(B47,2)</f>
        <v>10</v>
      </c>
      <c r="H47" s="65" t="s">
        <v>145</v>
      </c>
      <c r="I47" s="65" t="s">
        <v>160</v>
      </c>
      <c r="J47" s="67" t="n">
        <v>40390</v>
      </c>
      <c r="K47" s="68" t="n">
        <v>41090</v>
      </c>
      <c r="L47" s="69" t="n">
        <v>72</v>
      </c>
      <c r="M47" s="65" t="s">
        <v>5</v>
      </c>
      <c r="N47" s="70" t="n">
        <v>16100000</v>
      </c>
      <c r="O47" s="70" t="n">
        <v>16100000</v>
      </c>
      <c r="P47" s="70" t="n">
        <v>0</v>
      </c>
      <c r="Q47" s="70" t="n">
        <v>0</v>
      </c>
      <c r="R47" s="70" t="n">
        <f aca="false">N47-O47</f>
        <v>0</v>
      </c>
      <c r="S47" s="65" t="s">
        <v>45</v>
      </c>
      <c r="T47" s="69" t="n">
        <v>0</v>
      </c>
      <c r="U47" s="65"/>
      <c r="V47" s="65"/>
      <c r="W47" s="64"/>
    </row>
    <row r="48" customFormat="false" ht="20.1" hidden="true" customHeight="true" outlineLevel="1" collapsed="false">
      <c r="A48" s="64" t="s">
        <v>104</v>
      </c>
      <c r="B48" s="65" t="s">
        <v>161</v>
      </c>
      <c r="C48" s="65" t="n">
        <v>2</v>
      </c>
      <c r="D48" s="66" t="str">
        <f aca="false">MID(B48,6,2)</f>
        <v>33</v>
      </c>
      <c r="E48" s="66" t="str">
        <f aca="false">MID(B48,8,2)</f>
        <v>12</v>
      </c>
      <c r="F48" s="66" t="str">
        <f aca="false">MID(B48,10,2)</f>
        <v>04</v>
      </c>
      <c r="G48" s="66" t="str">
        <f aca="false">RIGHT(B48,2)</f>
        <v>10</v>
      </c>
      <c r="H48" s="65" t="s">
        <v>162</v>
      </c>
      <c r="I48" s="65" t="s">
        <v>163</v>
      </c>
      <c r="J48" s="67" t="n">
        <v>40289</v>
      </c>
      <c r="K48" s="68" t="n">
        <v>40441</v>
      </c>
      <c r="L48" s="69" t="n">
        <v>72</v>
      </c>
      <c r="M48" s="65" t="s">
        <v>5</v>
      </c>
      <c r="N48" s="70" t="n">
        <v>12000000</v>
      </c>
      <c r="O48" s="70" t="n">
        <v>12000000</v>
      </c>
      <c r="P48" s="70" t="n">
        <v>0</v>
      </c>
      <c r="Q48" s="70" t="n">
        <v>0</v>
      </c>
      <c r="R48" s="70" t="n">
        <f aca="false">N48-O48</f>
        <v>0</v>
      </c>
      <c r="S48" s="65" t="s">
        <v>45</v>
      </c>
      <c r="T48" s="69" t="n">
        <v>0</v>
      </c>
      <c r="U48" s="65"/>
      <c r="V48" s="65"/>
      <c r="W48" s="64"/>
    </row>
    <row r="49" customFormat="false" ht="20.1" hidden="true" customHeight="true" outlineLevel="1" collapsed="false">
      <c r="A49" s="64" t="s">
        <v>104</v>
      </c>
      <c r="B49" s="65" t="s">
        <v>164</v>
      </c>
      <c r="C49" s="65" t="n">
        <v>2</v>
      </c>
      <c r="D49" s="66" t="str">
        <f aca="false">MID(B49,6,2)</f>
        <v>33</v>
      </c>
      <c r="E49" s="66" t="str">
        <f aca="false">MID(B49,8,2)</f>
        <v>13</v>
      </c>
      <c r="F49" s="66" t="str">
        <f aca="false">MID(B49,10,2)</f>
        <v>06</v>
      </c>
      <c r="G49" s="66" t="str">
        <f aca="false">RIGHT(B49,2)</f>
        <v>08</v>
      </c>
      <c r="H49" s="65" t="s">
        <v>165</v>
      </c>
      <c r="I49" s="65" t="s">
        <v>101</v>
      </c>
      <c r="J49" s="67" t="n">
        <v>39615</v>
      </c>
      <c r="K49" s="68" t="n">
        <v>40231</v>
      </c>
      <c r="L49" s="69" t="n">
        <v>72</v>
      </c>
      <c r="M49" s="65" t="s">
        <v>5</v>
      </c>
      <c r="N49" s="70" t="n">
        <v>24425000</v>
      </c>
      <c r="O49" s="70" t="n">
        <v>24425000</v>
      </c>
      <c r="P49" s="70" t="n">
        <v>0</v>
      </c>
      <c r="Q49" s="70" t="n">
        <v>0</v>
      </c>
      <c r="R49" s="70" t="n">
        <f aca="false">N49-O49</f>
        <v>0</v>
      </c>
      <c r="S49" s="65" t="s">
        <v>45</v>
      </c>
      <c r="T49" s="69" t="n">
        <v>0</v>
      </c>
      <c r="U49" s="65" t="s">
        <v>77</v>
      </c>
      <c r="V49" s="65" t="s">
        <v>166</v>
      </c>
      <c r="W49" s="64"/>
    </row>
    <row r="50" customFormat="false" ht="20.1" hidden="true" customHeight="true" outlineLevel="1" collapsed="false">
      <c r="A50" s="64" t="s">
        <v>104</v>
      </c>
      <c r="B50" s="65" t="s">
        <v>167</v>
      </c>
      <c r="C50" s="65" t="n">
        <v>2</v>
      </c>
      <c r="D50" s="66" t="str">
        <f aca="false">MID(B50,6,2)</f>
        <v>33</v>
      </c>
      <c r="E50" s="66" t="str">
        <f aca="false">MID(B50,8,2)</f>
        <v>13</v>
      </c>
      <c r="F50" s="66" t="str">
        <f aca="false">MID(B50,10,2)</f>
        <v>10</v>
      </c>
      <c r="G50" s="66" t="str">
        <f aca="false">RIGHT(B50,2)</f>
        <v>12</v>
      </c>
      <c r="H50" s="65" t="s">
        <v>168</v>
      </c>
      <c r="I50" s="65" t="s">
        <v>169</v>
      </c>
      <c r="J50" s="67" t="n">
        <v>41202</v>
      </c>
      <c r="K50" s="68" t="n">
        <v>41330</v>
      </c>
      <c r="L50" s="69" t="n">
        <v>72</v>
      </c>
      <c r="M50" s="65" t="s">
        <v>5</v>
      </c>
      <c r="N50" s="70" t="n">
        <v>245000</v>
      </c>
      <c r="O50" s="70" t="n">
        <v>245000</v>
      </c>
      <c r="P50" s="70" t="n">
        <v>0</v>
      </c>
      <c r="Q50" s="70" t="n">
        <v>0</v>
      </c>
      <c r="R50" s="70" t="n">
        <f aca="false">N50-O50</f>
        <v>0</v>
      </c>
      <c r="S50" s="65" t="s">
        <v>45</v>
      </c>
      <c r="T50" s="69" t="n">
        <v>0</v>
      </c>
      <c r="U50" s="65"/>
      <c r="V50" s="65"/>
      <c r="W50" s="64"/>
    </row>
    <row r="51" customFormat="false" ht="20.1" hidden="true" customHeight="true" outlineLevel="1" collapsed="false">
      <c r="A51" s="64" t="s">
        <v>104</v>
      </c>
      <c r="B51" s="65" t="s">
        <v>170</v>
      </c>
      <c r="C51" s="65" t="n">
        <v>2</v>
      </c>
      <c r="D51" s="66" t="str">
        <f aca="false">MID(B51,6,2)</f>
        <v>33</v>
      </c>
      <c r="E51" s="66" t="str">
        <f aca="false">MID(B51,8,2)</f>
        <v>19</v>
      </c>
      <c r="F51" s="66" t="str">
        <f aca="false">MID(B51,10,2)</f>
        <v>06</v>
      </c>
      <c r="G51" s="66" t="str">
        <f aca="false">RIGHT(B51,2)</f>
        <v>12</v>
      </c>
      <c r="H51" s="65" t="s">
        <v>171</v>
      </c>
      <c r="I51" s="65" t="s">
        <v>172</v>
      </c>
      <c r="J51" s="67" t="n">
        <v>41064</v>
      </c>
      <c r="K51" s="68" t="n">
        <v>41070</v>
      </c>
      <c r="L51" s="69" t="n">
        <v>72</v>
      </c>
      <c r="M51" s="65" t="s">
        <v>5</v>
      </c>
      <c r="N51" s="70" t="n">
        <v>753620</v>
      </c>
      <c r="O51" s="70" t="n">
        <v>753620</v>
      </c>
      <c r="P51" s="70" t="n">
        <v>0</v>
      </c>
      <c r="Q51" s="70" t="n">
        <v>0</v>
      </c>
      <c r="R51" s="70" t="n">
        <f aca="false">N51-O51</f>
        <v>0</v>
      </c>
      <c r="S51" s="65" t="s">
        <v>45</v>
      </c>
      <c r="T51" s="69" t="n">
        <v>3</v>
      </c>
      <c r="U51" s="71" t="s">
        <v>77</v>
      </c>
      <c r="V51" s="65" t="s">
        <v>173</v>
      </c>
      <c r="W51" s="64"/>
    </row>
    <row r="52" customFormat="false" ht="20.1" hidden="true" customHeight="true" outlineLevel="1" collapsed="false">
      <c r="A52" s="64" t="s">
        <v>104</v>
      </c>
      <c r="B52" s="65" t="s">
        <v>174</v>
      </c>
      <c r="C52" s="65" t="n">
        <v>2</v>
      </c>
      <c r="D52" s="66" t="str">
        <f aca="false">MID(B52,6,2)</f>
        <v>33</v>
      </c>
      <c r="E52" s="66" t="str">
        <f aca="false">MID(B52,8,2)</f>
        <v>26</v>
      </c>
      <c r="F52" s="66" t="str">
        <f aca="false">MID(B52,10,2)</f>
        <v>05</v>
      </c>
      <c r="G52" s="66" t="str">
        <f aca="false">RIGHT(B52,2)</f>
        <v>09</v>
      </c>
      <c r="H52" s="65" t="s">
        <v>175</v>
      </c>
      <c r="I52" s="65" t="s">
        <v>176</v>
      </c>
      <c r="J52" s="67" t="n">
        <v>39960</v>
      </c>
      <c r="K52" s="68" t="n">
        <v>40001</v>
      </c>
      <c r="L52" s="69" t="n">
        <v>72</v>
      </c>
      <c r="M52" s="65" t="s">
        <v>5</v>
      </c>
      <c r="N52" s="70" t="n">
        <v>2800000</v>
      </c>
      <c r="O52" s="70" t="n">
        <v>2800000</v>
      </c>
      <c r="P52" s="70" t="n">
        <v>0</v>
      </c>
      <c r="Q52" s="70" t="n">
        <v>0</v>
      </c>
      <c r="R52" s="70" t="n">
        <f aca="false">N52-O52</f>
        <v>0</v>
      </c>
      <c r="S52" s="65" t="s">
        <v>45</v>
      </c>
      <c r="T52" s="69" t="n">
        <v>0</v>
      </c>
      <c r="U52" s="65" t="s">
        <v>177</v>
      </c>
      <c r="V52" s="65" t="s">
        <v>178</v>
      </c>
      <c r="W52" s="64"/>
    </row>
    <row r="53" customFormat="false" ht="20.1" hidden="true" customHeight="true" outlineLevel="1" collapsed="false">
      <c r="A53" s="64" t="s">
        <v>104</v>
      </c>
      <c r="B53" s="65" t="s">
        <v>179</v>
      </c>
      <c r="C53" s="65" t="n">
        <v>2</v>
      </c>
      <c r="D53" s="66" t="str">
        <f aca="false">MID(B53,6,2)</f>
        <v>33</v>
      </c>
      <c r="E53" s="66" t="str">
        <f aca="false">MID(B53,8,2)</f>
        <v>28</v>
      </c>
      <c r="F53" s="66" t="str">
        <f aca="false">MID(B53,10,2)</f>
        <v>05</v>
      </c>
      <c r="G53" s="66" t="str">
        <f aca="false">RIGHT(B53,2)</f>
        <v>10</v>
      </c>
      <c r="H53" s="65" t="s">
        <v>180</v>
      </c>
      <c r="I53" s="65" t="s">
        <v>181</v>
      </c>
      <c r="J53" s="67" t="n">
        <v>40306</v>
      </c>
      <c r="K53" s="68" t="n">
        <v>40329</v>
      </c>
      <c r="L53" s="69" t="n">
        <v>72</v>
      </c>
      <c r="M53" s="65" t="s">
        <v>5</v>
      </c>
      <c r="N53" s="70" t="n">
        <v>3339000</v>
      </c>
      <c r="O53" s="70" t="n">
        <v>3339000</v>
      </c>
      <c r="P53" s="70" t="n">
        <v>0</v>
      </c>
      <c r="Q53" s="70" t="n">
        <v>0</v>
      </c>
      <c r="R53" s="70" t="n">
        <f aca="false">N53-O53</f>
        <v>0</v>
      </c>
      <c r="S53" s="65" t="s">
        <v>45</v>
      </c>
      <c r="T53" s="69" t="n">
        <v>0</v>
      </c>
      <c r="U53" s="65"/>
      <c r="V53" s="65"/>
      <c r="W53" s="64"/>
    </row>
    <row r="54" customFormat="false" ht="20.1" hidden="true" customHeight="true" outlineLevel="1" collapsed="false">
      <c r="A54" s="64" t="s">
        <v>104</v>
      </c>
      <c r="B54" s="65" t="s">
        <v>182</v>
      </c>
      <c r="C54" s="65" t="n">
        <v>2</v>
      </c>
      <c r="D54" s="66" t="str">
        <f aca="false">MID(B54,6,2)</f>
        <v>33</v>
      </c>
      <c r="E54" s="66" t="str">
        <f aca="false">MID(B54,8,2)</f>
        <v>28</v>
      </c>
      <c r="F54" s="66" t="str">
        <f aca="false">MID(B54,10,2)</f>
        <v>05</v>
      </c>
      <c r="G54" s="66" t="str">
        <f aca="false">RIGHT(B54,2)</f>
        <v>12</v>
      </c>
      <c r="H54" s="65" t="s">
        <v>183</v>
      </c>
      <c r="I54" s="65" t="s">
        <v>184</v>
      </c>
      <c r="J54" s="67" t="n">
        <v>41059</v>
      </c>
      <c r="K54" s="68" t="n">
        <v>41064</v>
      </c>
      <c r="L54" s="69" t="n">
        <v>72</v>
      </c>
      <c r="M54" s="65" t="s">
        <v>5</v>
      </c>
      <c r="N54" s="70" t="n">
        <v>4500000</v>
      </c>
      <c r="O54" s="70" t="n">
        <v>4500000</v>
      </c>
      <c r="P54" s="70" t="n">
        <v>0</v>
      </c>
      <c r="Q54" s="70" t="n">
        <v>0</v>
      </c>
      <c r="R54" s="70" t="n">
        <f aca="false">N54-O54</f>
        <v>0</v>
      </c>
      <c r="S54" s="65" t="s">
        <v>45</v>
      </c>
      <c r="T54" s="69" t="n">
        <v>3</v>
      </c>
      <c r="U54" s="65"/>
      <c r="V54" s="65"/>
      <c r="W54" s="64"/>
    </row>
    <row r="55" customFormat="false" ht="20.1" hidden="true" customHeight="true" outlineLevel="1" collapsed="false">
      <c r="A55" s="64" t="s">
        <v>104</v>
      </c>
      <c r="B55" s="65" t="s">
        <v>185</v>
      </c>
      <c r="C55" s="65" t="n">
        <v>2</v>
      </c>
      <c r="D55" s="66" t="str">
        <f aca="false">MID(B55,6,2)</f>
        <v>33</v>
      </c>
      <c r="E55" s="66" t="str">
        <f aca="false">MID(B55,8,2)</f>
        <v>28</v>
      </c>
      <c r="F55" s="66" t="str">
        <f aca="false">MID(B55,10,2)</f>
        <v>05</v>
      </c>
      <c r="G55" s="66" t="str">
        <f aca="false">RIGHT(B55,2)</f>
        <v>12</v>
      </c>
      <c r="H55" s="65" t="s">
        <v>186</v>
      </c>
      <c r="I55" s="65" t="s">
        <v>187</v>
      </c>
      <c r="J55" s="67" t="n">
        <v>41059</v>
      </c>
      <c r="K55" s="68" t="n">
        <v>41281</v>
      </c>
      <c r="L55" s="69" t="n">
        <v>72</v>
      </c>
      <c r="M55" s="65" t="s">
        <v>5</v>
      </c>
      <c r="N55" s="70" t="n">
        <v>11469600</v>
      </c>
      <c r="O55" s="70" t="n">
        <v>11469600</v>
      </c>
      <c r="P55" s="70" t="n">
        <v>0</v>
      </c>
      <c r="Q55" s="70" t="n">
        <v>0</v>
      </c>
      <c r="R55" s="70" t="n">
        <f aca="false">N55-O55</f>
        <v>0</v>
      </c>
      <c r="S55" s="65" t="s">
        <v>45</v>
      </c>
      <c r="T55" s="69" t="n">
        <v>3</v>
      </c>
      <c r="U55" s="65"/>
      <c r="V55" s="65"/>
      <c r="W55" s="64"/>
    </row>
    <row r="56" customFormat="false" ht="20.1" hidden="true" customHeight="true" outlineLevel="1" collapsed="false">
      <c r="A56" s="64" t="s">
        <v>104</v>
      </c>
      <c r="B56" s="65" t="s">
        <v>188</v>
      </c>
      <c r="C56" s="65" t="n">
        <v>2</v>
      </c>
      <c r="D56" s="66" t="str">
        <f aca="false">MID(B56,6,2)</f>
        <v>33</v>
      </c>
      <c r="E56" s="66" t="str">
        <f aca="false">MID(B56,8,2)</f>
        <v>72</v>
      </c>
      <c r="F56" s="66" t="str">
        <f aca="false">MID(B56,10,2)</f>
        <v>05</v>
      </c>
      <c r="G56" s="66" t="str">
        <f aca="false">RIGHT(B56,2)</f>
        <v>10</v>
      </c>
      <c r="H56" s="65" t="s">
        <v>189</v>
      </c>
      <c r="I56" s="65" t="s">
        <v>190</v>
      </c>
      <c r="J56" s="67" t="n">
        <v>40329</v>
      </c>
      <c r="K56" s="68" t="n">
        <v>40607</v>
      </c>
      <c r="L56" s="69" t="n">
        <v>72</v>
      </c>
      <c r="M56" s="65" t="s">
        <v>5</v>
      </c>
      <c r="N56" s="70" t="n">
        <v>5572934</v>
      </c>
      <c r="O56" s="70" t="n">
        <v>5572934</v>
      </c>
      <c r="P56" s="70" t="n">
        <v>0</v>
      </c>
      <c r="Q56" s="70" t="n">
        <v>0</v>
      </c>
      <c r="R56" s="70" t="n">
        <f aca="false">N56-O56</f>
        <v>0</v>
      </c>
      <c r="S56" s="65" t="s">
        <v>45</v>
      </c>
      <c r="T56" s="69" t="n">
        <v>0</v>
      </c>
      <c r="U56" s="65"/>
      <c r="V56" s="65"/>
      <c r="W56" s="64"/>
    </row>
    <row r="57" customFormat="false" ht="20.1" hidden="true" customHeight="true" outlineLevel="1" collapsed="false">
      <c r="A57" s="64" t="s">
        <v>104</v>
      </c>
      <c r="B57" s="65" t="s">
        <v>191</v>
      </c>
      <c r="C57" s="65" t="n">
        <v>2</v>
      </c>
      <c r="D57" s="66" t="str">
        <f aca="false">MID(B57,6,2)</f>
        <v>33</v>
      </c>
      <c r="E57" s="66" t="str">
        <f aca="false">MID(B57,8,2)</f>
        <v>72</v>
      </c>
      <c r="F57" s="66" t="str">
        <f aca="false">MID(B57,10,2)</f>
        <v>05</v>
      </c>
      <c r="G57" s="66" t="str">
        <f aca="false">RIGHT(B57,2)</f>
        <v>10</v>
      </c>
      <c r="H57" s="65" t="s">
        <v>192</v>
      </c>
      <c r="I57" s="65" t="s">
        <v>193</v>
      </c>
      <c r="J57" s="67" t="n">
        <v>40329</v>
      </c>
      <c r="K57" s="68" t="n">
        <v>40700</v>
      </c>
      <c r="L57" s="69" t="n">
        <v>72</v>
      </c>
      <c r="M57" s="65" t="s">
        <v>5</v>
      </c>
      <c r="N57" s="70" t="n">
        <v>5227500</v>
      </c>
      <c r="O57" s="70" t="n">
        <v>5227500</v>
      </c>
      <c r="P57" s="70" t="n">
        <v>0</v>
      </c>
      <c r="Q57" s="70" t="n">
        <v>0</v>
      </c>
      <c r="R57" s="70" t="n">
        <f aca="false">N57-O57</f>
        <v>0</v>
      </c>
      <c r="S57" s="65" t="s">
        <v>45</v>
      </c>
      <c r="T57" s="69" t="n">
        <v>0</v>
      </c>
      <c r="U57" s="65"/>
      <c r="V57" s="65"/>
      <c r="W57" s="64"/>
    </row>
    <row r="58" customFormat="false" ht="20.1" hidden="true" customHeight="true" outlineLevel="1" collapsed="false">
      <c r="A58" s="64" t="s">
        <v>104</v>
      </c>
      <c r="B58" s="65" t="s">
        <v>194</v>
      </c>
      <c r="C58" s="65" t="n">
        <v>2</v>
      </c>
      <c r="D58" s="66" t="str">
        <f aca="false">MID(B58,6,2)</f>
        <v>33</v>
      </c>
      <c r="E58" s="66" t="str">
        <f aca="false">MID(B58,8,2)</f>
        <v>72</v>
      </c>
      <c r="F58" s="66" t="str">
        <f aca="false">MID(B58,10,2)</f>
        <v>06</v>
      </c>
      <c r="G58" s="66" t="str">
        <f aca="false">RIGHT(B58,2)</f>
        <v>12</v>
      </c>
      <c r="H58" s="65" t="s">
        <v>195</v>
      </c>
      <c r="I58" s="65" t="s">
        <v>196</v>
      </c>
      <c r="J58" s="67" t="n">
        <v>41064</v>
      </c>
      <c r="K58" s="68" t="n">
        <v>41351</v>
      </c>
      <c r="L58" s="69" t="n">
        <v>72</v>
      </c>
      <c r="M58" s="65" t="s">
        <v>5</v>
      </c>
      <c r="N58" s="70" t="n">
        <v>1225000</v>
      </c>
      <c r="O58" s="70" t="n">
        <v>1225000</v>
      </c>
      <c r="P58" s="70" t="n">
        <v>0</v>
      </c>
      <c r="Q58" s="70" t="n">
        <v>0</v>
      </c>
      <c r="R58" s="70" t="n">
        <f aca="false">N58-O58</f>
        <v>0</v>
      </c>
      <c r="S58" s="65" t="s">
        <v>45</v>
      </c>
      <c r="T58" s="69" t="n">
        <v>0</v>
      </c>
      <c r="U58" s="65"/>
      <c r="V58" s="65"/>
      <c r="W58" s="64"/>
    </row>
    <row r="59" customFormat="false" ht="20.1" hidden="true" customHeight="true" outlineLevel="1" collapsed="false">
      <c r="A59" s="64" t="s">
        <v>104</v>
      </c>
      <c r="B59" s="65" t="s">
        <v>197</v>
      </c>
      <c r="C59" s="65" t="n">
        <v>2</v>
      </c>
      <c r="D59" s="66" t="str">
        <f aca="false">MID(B59,6,2)</f>
        <v>33</v>
      </c>
      <c r="E59" s="66" t="str">
        <f aca="false">MID(B59,8,2)</f>
        <v>72</v>
      </c>
      <c r="F59" s="66" t="str">
        <f aca="false">MID(B59,10,2)</f>
        <v>06</v>
      </c>
      <c r="G59" s="66" t="str">
        <f aca="false">RIGHT(B59,2)</f>
        <v>12</v>
      </c>
      <c r="H59" s="65" t="s">
        <v>198</v>
      </c>
      <c r="I59" s="65" t="s">
        <v>199</v>
      </c>
      <c r="J59" s="67" t="n">
        <v>41064</v>
      </c>
      <c r="K59" s="68" t="n">
        <v>41351</v>
      </c>
      <c r="L59" s="69" t="n">
        <v>72</v>
      </c>
      <c r="M59" s="65" t="s">
        <v>5</v>
      </c>
      <c r="N59" s="70" t="n">
        <v>1751978</v>
      </c>
      <c r="O59" s="70" t="n">
        <v>1751978</v>
      </c>
      <c r="P59" s="70" t="n">
        <v>0</v>
      </c>
      <c r="Q59" s="70" t="n">
        <v>0</v>
      </c>
      <c r="R59" s="70" t="n">
        <f aca="false">N59-O59</f>
        <v>0</v>
      </c>
      <c r="S59" s="65" t="s">
        <v>45</v>
      </c>
      <c r="T59" s="69" t="n">
        <v>0</v>
      </c>
      <c r="U59" s="65"/>
      <c r="V59" s="65"/>
      <c r="W59" s="64"/>
    </row>
    <row r="60" customFormat="false" ht="20.1" hidden="true" customHeight="true" outlineLevel="1" collapsed="false">
      <c r="A60" s="64" t="s">
        <v>104</v>
      </c>
      <c r="B60" s="65" t="s">
        <v>200</v>
      </c>
      <c r="C60" s="65" t="n">
        <v>2</v>
      </c>
      <c r="D60" s="66" t="str">
        <f aca="false">MID(B60,6,2)</f>
        <v>33</v>
      </c>
      <c r="E60" s="66" t="str">
        <f aca="false">MID(B60,8,2)</f>
        <v>72</v>
      </c>
      <c r="F60" s="66" t="str">
        <f aca="false">MID(B60,10,2)</f>
        <v>06</v>
      </c>
      <c r="G60" s="66" t="str">
        <f aca="false">RIGHT(B60,2)</f>
        <v>12</v>
      </c>
      <c r="H60" s="65" t="s">
        <v>195</v>
      </c>
      <c r="I60" s="65" t="s">
        <v>196</v>
      </c>
      <c r="J60" s="67" t="n">
        <v>41064</v>
      </c>
      <c r="K60" s="68" t="n">
        <v>41351</v>
      </c>
      <c r="L60" s="69" t="n">
        <v>72</v>
      </c>
      <c r="M60" s="65" t="s">
        <v>5</v>
      </c>
      <c r="N60" s="70" t="n">
        <v>1225000</v>
      </c>
      <c r="O60" s="70" t="n">
        <v>1225000</v>
      </c>
      <c r="P60" s="70" t="n">
        <v>0</v>
      </c>
      <c r="Q60" s="70" t="n">
        <v>0</v>
      </c>
      <c r="R60" s="70" t="n">
        <f aca="false">N60-O60</f>
        <v>0</v>
      </c>
      <c r="S60" s="65" t="s">
        <v>45</v>
      </c>
      <c r="T60" s="69" t="n">
        <v>0</v>
      </c>
      <c r="U60" s="65"/>
      <c r="V60" s="65"/>
      <c r="W60" s="64"/>
    </row>
    <row r="61" customFormat="false" ht="20.1" hidden="true" customHeight="true" outlineLevel="1" collapsed="false">
      <c r="A61" s="64" t="s">
        <v>104</v>
      </c>
      <c r="B61" s="65" t="s">
        <v>201</v>
      </c>
      <c r="C61" s="65" t="n">
        <v>2</v>
      </c>
      <c r="D61" s="66" t="str">
        <f aca="false">MID(B61,6,2)</f>
        <v>33</v>
      </c>
      <c r="E61" s="66" t="str">
        <f aca="false">MID(B61,8,2)</f>
        <v>72</v>
      </c>
      <c r="F61" s="66" t="str">
        <f aca="false">MID(B61,10,2)</f>
        <v>06</v>
      </c>
      <c r="G61" s="66" t="str">
        <f aca="false">RIGHT(B61,2)</f>
        <v>12</v>
      </c>
      <c r="H61" s="65" t="s">
        <v>198</v>
      </c>
      <c r="I61" s="65" t="s">
        <v>202</v>
      </c>
      <c r="J61" s="67" t="n">
        <v>41064</v>
      </c>
      <c r="K61" s="68" t="n">
        <v>41351</v>
      </c>
      <c r="L61" s="69" t="n">
        <v>72</v>
      </c>
      <c r="M61" s="65" t="s">
        <v>5</v>
      </c>
      <c r="N61" s="70" t="n">
        <v>1751978</v>
      </c>
      <c r="O61" s="70" t="n">
        <v>1751978</v>
      </c>
      <c r="P61" s="70" t="n">
        <v>0</v>
      </c>
      <c r="Q61" s="70" t="n">
        <v>0</v>
      </c>
      <c r="R61" s="70" t="n">
        <f aca="false">N61-O61</f>
        <v>0</v>
      </c>
      <c r="S61" s="65" t="s">
        <v>45</v>
      </c>
      <c r="T61" s="69" t="n">
        <v>0</v>
      </c>
      <c r="U61" s="65"/>
      <c r="V61" s="65"/>
      <c r="W61" s="64"/>
    </row>
    <row r="62" customFormat="false" ht="20.1" hidden="true" customHeight="true" outlineLevel="1" collapsed="false">
      <c r="A62" s="64" t="s">
        <v>104</v>
      </c>
      <c r="B62" s="65" t="s">
        <v>203</v>
      </c>
      <c r="C62" s="65" t="n">
        <v>2</v>
      </c>
      <c r="D62" s="66" t="str">
        <f aca="false">MID(B62,6,2)</f>
        <v>33</v>
      </c>
      <c r="E62" s="66" t="str">
        <f aca="false">MID(B62,8,2)</f>
        <v>72</v>
      </c>
      <c r="F62" s="66" t="str">
        <f aca="false">MID(B62,10,2)</f>
        <v>06</v>
      </c>
      <c r="G62" s="66" t="str">
        <f aca="false">RIGHT(B62,2)</f>
        <v>12</v>
      </c>
      <c r="H62" s="65" t="s">
        <v>204</v>
      </c>
      <c r="I62" s="65" t="s">
        <v>205</v>
      </c>
      <c r="J62" s="67" t="n">
        <v>41064</v>
      </c>
      <c r="K62" s="68" t="n">
        <v>41351</v>
      </c>
      <c r="L62" s="69" t="n">
        <v>72</v>
      </c>
      <c r="M62" s="65" t="s">
        <v>5</v>
      </c>
      <c r="N62" s="70" t="n">
        <v>23255000</v>
      </c>
      <c r="O62" s="70" t="n">
        <v>23255000</v>
      </c>
      <c r="P62" s="70" t="n">
        <v>0</v>
      </c>
      <c r="Q62" s="70" t="n">
        <v>0</v>
      </c>
      <c r="R62" s="70" t="n">
        <f aca="false">N62-O62</f>
        <v>0</v>
      </c>
      <c r="S62" s="65" t="s">
        <v>45</v>
      </c>
      <c r="T62" s="69" t="n">
        <v>0</v>
      </c>
      <c r="U62" s="65"/>
      <c r="V62" s="65"/>
      <c r="W62" s="64"/>
    </row>
    <row r="63" customFormat="false" ht="20.1" hidden="true" customHeight="true" outlineLevel="1" collapsed="false">
      <c r="A63" s="64" t="s">
        <v>104</v>
      </c>
      <c r="B63" s="65" t="s">
        <v>206</v>
      </c>
      <c r="C63" s="65" t="n">
        <v>2</v>
      </c>
      <c r="D63" s="66" t="str">
        <f aca="false">MID(B63,6,2)</f>
        <v>33</v>
      </c>
      <c r="E63" s="66" t="str">
        <f aca="false">MID(B63,8,2)</f>
        <v>73</v>
      </c>
      <c r="F63" s="66" t="str">
        <f aca="false">MID(B63,10,2)</f>
        <v>09</v>
      </c>
      <c r="G63" s="66" t="str">
        <f aca="false">RIGHT(B63,2)</f>
        <v>05</v>
      </c>
      <c r="H63" s="65" t="s">
        <v>207</v>
      </c>
      <c r="I63" s="65" t="s">
        <v>208</v>
      </c>
      <c r="J63" s="67" t="n">
        <v>38614</v>
      </c>
      <c r="K63" s="68" t="n">
        <v>38713</v>
      </c>
      <c r="L63" s="69" t="n">
        <v>72</v>
      </c>
      <c r="M63" s="65" t="s">
        <v>5</v>
      </c>
      <c r="N63" s="70" t="n">
        <v>6032500</v>
      </c>
      <c r="O63" s="70" t="n">
        <v>6032500</v>
      </c>
      <c r="P63" s="70" t="n">
        <v>0</v>
      </c>
      <c r="Q63" s="70" t="n">
        <v>0</v>
      </c>
      <c r="R63" s="70" t="n">
        <f aca="false">N63-O63</f>
        <v>0</v>
      </c>
      <c r="S63" s="65" t="s">
        <v>45</v>
      </c>
      <c r="T63" s="69" t="n">
        <v>0</v>
      </c>
      <c r="U63" s="65"/>
      <c r="V63" s="65"/>
      <c r="W63" s="64"/>
    </row>
    <row r="64" customFormat="false" ht="20.1" hidden="true" customHeight="true" outlineLevel="1" collapsed="false">
      <c r="A64" s="64" t="s">
        <v>104</v>
      </c>
      <c r="B64" s="65" t="s">
        <v>209</v>
      </c>
      <c r="C64" s="65" t="n">
        <v>2</v>
      </c>
      <c r="D64" s="66" t="str">
        <f aca="false">MID(B64,6,2)</f>
        <v>33</v>
      </c>
      <c r="E64" s="66" t="str">
        <f aca="false">MID(B64,8,2)</f>
        <v>73</v>
      </c>
      <c r="F64" s="66" t="str">
        <f aca="false">MID(B64,10,2)</f>
        <v>11</v>
      </c>
      <c r="G64" s="66" t="str">
        <f aca="false">RIGHT(B64,2)</f>
        <v>12</v>
      </c>
      <c r="H64" s="65" t="s">
        <v>210</v>
      </c>
      <c r="I64" s="65" t="s">
        <v>205</v>
      </c>
      <c r="J64" s="67" t="n">
        <v>41221</v>
      </c>
      <c r="K64" s="68" t="n">
        <v>41252</v>
      </c>
      <c r="L64" s="69" t="n">
        <v>72</v>
      </c>
      <c r="M64" s="65" t="s">
        <v>5</v>
      </c>
      <c r="N64" s="70" t="n">
        <v>6695000</v>
      </c>
      <c r="O64" s="70" t="n">
        <v>6695000</v>
      </c>
      <c r="P64" s="70" t="n">
        <v>6695000</v>
      </c>
      <c r="Q64" s="70" t="n">
        <v>1</v>
      </c>
      <c r="R64" s="70" t="n">
        <f aca="false">N64-O64</f>
        <v>0</v>
      </c>
      <c r="S64" s="65" t="s">
        <v>45</v>
      </c>
      <c r="T64" s="69" t="n">
        <v>0</v>
      </c>
      <c r="U64" s="65"/>
      <c r="V64" s="65"/>
      <c r="W64" s="64"/>
    </row>
    <row r="65" customFormat="false" ht="20.1" hidden="true" customHeight="true" outlineLevel="1" collapsed="false">
      <c r="A65" s="64" t="s">
        <v>104</v>
      </c>
      <c r="B65" s="65" t="s">
        <v>211</v>
      </c>
      <c r="C65" s="65" t="n">
        <v>2</v>
      </c>
      <c r="D65" s="66" t="str">
        <f aca="false">MID(B65,6,2)</f>
        <v>33</v>
      </c>
      <c r="E65" s="66" t="str">
        <f aca="false">MID(B65,8,2)</f>
        <v>75</v>
      </c>
      <c r="F65" s="66" t="str">
        <f aca="false">MID(B65,10,2)</f>
        <v>04</v>
      </c>
      <c r="G65" s="66" t="str">
        <f aca="false">RIGHT(B65,2)</f>
        <v>10</v>
      </c>
      <c r="H65" s="65" t="s">
        <v>212</v>
      </c>
      <c r="I65" s="65" t="s">
        <v>213</v>
      </c>
      <c r="J65" s="67" t="n">
        <v>40282</v>
      </c>
      <c r="K65" s="68" t="n">
        <v>40400</v>
      </c>
      <c r="L65" s="69" t="n">
        <v>72</v>
      </c>
      <c r="M65" s="65" t="s">
        <v>5</v>
      </c>
      <c r="N65" s="70" t="n">
        <v>6614500</v>
      </c>
      <c r="O65" s="70" t="n">
        <v>6614500</v>
      </c>
      <c r="P65" s="70" t="n">
        <v>0</v>
      </c>
      <c r="Q65" s="70" t="n">
        <v>0</v>
      </c>
      <c r="R65" s="70" t="n">
        <f aca="false">N65-O65</f>
        <v>0</v>
      </c>
      <c r="S65" s="65" t="s">
        <v>45</v>
      </c>
      <c r="T65" s="69" t="n">
        <v>0</v>
      </c>
      <c r="U65" s="71" t="s">
        <v>77</v>
      </c>
      <c r="V65" s="65" t="s">
        <v>214</v>
      </c>
      <c r="W65" s="64"/>
    </row>
    <row r="66" customFormat="false" ht="20.1" hidden="true" customHeight="true" outlineLevel="1" collapsed="false">
      <c r="A66" s="64" t="s">
        <v>104</v>
      </c>
      <c r="B66" s="65" t="s">
        <v>215</v>
      </c>
      <c r="C66" s="65" t="n">
        <v>2</v>
      </c>
      <c r="D66" s="66" t="str">
        <f aca="false">MID(B66,6,2)</f>
        <v>33</v>
      </c>
      <c r="E66" s="66" t="str">
        <f aca="false">MID(B66,8,2)</f>
        <v>75</v>
      </c>
      <c r="F66" s="66" t="str">
        <f aca="false">MID(B66,10,2)</f>
        <v>04</v>
      </c>
      <c r="G66" s="66" t="str">
        <f aca="false">RIGHT(B66,2)</f>
        <v>10</v>
      </c>
      <c r="H66" s="65" t="s">
        <v>216</v>
      </c>
      <c r="I66" s="65" t="s">
        <v>213</v>
      </c>
      <c r="J66" s="67" t="n">
        <v>40288</v>
      </c>
      <c r="K66" s="68" t="n">
        <v>40296</v>
      </c>
      <c r="L66" s="69" t="n">
        <v>72</v>
      </c>
      <c r="M66" s="65" t="s">
        <v>5</v>
      </c>
      <c r="N66" s="70" t="n">
        <v>1717500</v>
      </c>
      <c r="O66" s="70" t="n">
        <v>1717500</v>
      </c>
      <c r="P66" s="70" t="n">
        <v>0</v>
      </c>
      <c r="Q66" s="70" t="n">
        <v>0</v>
      </c>
      <c r="R66" s="70" t="n">
        <f aca="false">N66-O66</f>
        <v>0</v>
      </c>
      <c r="S66" s="65" t="s">
        <v>45</v>
      </c>
      <c r="T66" s="69" t="n">
        <v>0</v>
      </c>
      <c r="U66" s="71" t="s">
        <v>77</v>
      </c>
      <c r="V66" s="65" t="s">
        <v>214</v>
      </c>
      <c r="W66" s="64"/>
    </row>
    <row r="67" customFormat="false" ht="20.1" hidden="true" customHeight="true" outlineLevel="1" collapsed="false">
      <c r="A67" s="64" t="s">
        <v>104</v>
      </c>
      <c r="B67" s="65" t="s">
        <v>217</v>
      </c>
      <c r="C67" s="65" t="n">
        <v>2</v>
      </c>
      <c r="D67" s="66" t="str">
        <f aca="false">MID(B67,6,2)</f>
        <v>33</v>
      </c>
      <c r="E67" s="66" t="str">
        <f aca="false">MID(B67,8,2)</f>
        <v>75</v>
      </c>
      <c r="F67" s="66" t="str">
        <f aca="false">MID(B67,10,2)</f>
        <v>04</v>
      </c>
      <c r="G67" s="66" t="str">
        <f aca="false">RIGHT(B67,2)</f>
        <v>10</v>
      </c>
      <c r="H67" s="65" t="s">
        <v>218</v>
      </c>
      <c r="I67" s="65" t="s">
        <v>213</v>
      </c>
      <c r="J67" s="67" t="n">
        <v>40288</v>
      </c>
      <c r="K67" s="68" t="n">
        <v>40291</v>
      </c>
      <c r="L67" s="69" t="n">
        <v>72</v>
      </c>
      <c r="M67" s="65" t="s">
        <v>5</v>
      </c>
      <c r="N67" s="70" t="n">
        <v>1875000</v>
      </c>
      <c r="O67" s="70" t="n">
        <v>1875000</v>
      </c>
      <c r="P67" s="70" t="n">
        <v>0</v>
      </c>
      <c r="Q67" s="70" t="n">
        <v>0</v>
      </c>
      <c r="R67" s="70" t="n">
        <f aca="false">N67-O67</f>
        <v>0</v>
      </c>
      <c r="S67" s="65" t="s">
        <v>45</v>
      </c>
      <c r="T67" s="69" t="n">
        <v>0</v>
      </c>
      <c r="U67" s="71" t="s">
        <v>77</v>
      </c>
      <c r="V67" s="65" t="s">
        <v>214</v>
      </c>
      <c r="W67" s="64"/>
    </row>
    <row r="68" customFormat="false" ht="20.1" hidden="true" customHeight="true" outlineLevel="1" collapsed="false">
      <c r="A68" s="64" t="s">
        <v>104</v>
      </c>
      <c r="B68" s="65" t="s">
        <v>219</v>
      </c>
      <c r="C68" s="65" t="n">
        <v>2</v>
      </c>
      <c r="D68" s="66" t="str">
        <f aca="false">MID(B68,6,2)</f>
        <v>33</v>
      </c>
      <c r="E68" s="66" t="str">
        <f aca="false">MID(B68,8,2)</f>
        <v>75</v>
      </c>
      <c r="F68" s="66" t="str">
        <f aca="false">MID(B68,10,2)</f>
        <v>04</v>
      </c>
      <c r="G68" s="66" t="str">
        <f aca="false">RIGHT(B68,2)</f>
        <v>10</v>
      </c>
      <c r="H68" s="65" t="s">
        <v>220</v>
      </c>
      <c r="I68" s="65" t="s">
        <v>221</v>
      </c>
      <c r="J68" s="67" t="n">
        <v>40280</v>
      </c>
      <c r="K68" s="68" t="n">
        <v>40547</v>
      </c>
      <c r="L68" s="69" t="n">
        <v>72</v>
      </c>
      <c r="M68" s="65" t="s">
        <v>5</v>
      </c>
      <c r="N68" s="70" t="n">
        <v>4473500</v>
      </c>
      <c r="O68" s="70" t="n">
        <v>4473500</v>
      </c>
      <c r="P68" s="70" t="n">
        <v>0</v>
      </c>
      <c r="Q68" s="70" t="n">
        <v>0</v>
      </c>
      <c r="R68" s="70" t="n">
        <f aca="false">N68-O68</f>
        <v>0</v>
      </c>
      <c r="S68" s="65" t="s">
        <v>45</v>
      </c>
      <c r="T68" s="69" t="n">
        <v>0</v>
      </c>
      <c r="U68" s="71" t="s">
        <v>77</v>
      </c>
      <c r="V68" s="65" t="s">
        <v>214</v>
      </c>
      <c r="W68" s="64"/>
    </row>
    <row r="69" customFormat="false" ht="20.1" hidden="true" customHeight="true" outlineLevel="1" collapsed="false">
      <c r="A69" s="64" t="s">
        <v>104</v>
      </c>
      <c r="B69" s="65" t="s">
        <v>222</v>
      </c>
      <c r="C69" s="65" t="n">
        <v>2</v>
      </c>
      <c r="D69" s="66" t="str">
        <f aca="false">MID(B69,6,2)</f>
        <v>33</v>
      </c>
      <c r="E69" s="66" t="str">
        <f aca="false">MID(B69,8,2)</f>
        <v>75</v>
      </c>
      <c r="F69" s="66" t="str">
        <f aca="false">MID(B69,10,2)</f>
        <v>05</v>
      </c>
      <c r="G69" s="66" t="str">
        <f aca="false">RIGHT(B69,2)</f>
        <v>12</v>
      </c>
      <c r="H69" s="65" t="s">
        <v>223</v>
      </c>
      <c r="I69" s="65" t="s">
        <v>76</v>
      </c>
      <c r="J69" s="67" t="n">
        <v>41039</v>
      </c>
      <c r="K69" s="68" t="n">
        <v>41068</v>
      </c>
      <c r="L69" s="69" t="n">
        <v>72</v>
      </c>
      <c r="M69" s="65" t="s">
        <v>5</v>
      </c>
      <c r="N69" s="70" t="n">
        <v>6649700</v>
      </c>
      <c r="O69" s="70" t="n">
        <v>6649700</v>
      </c>
      <c r="P69" s="70" t="n">
        <v>0</v>
      </c>
      <c r="Q69" s="70" t="n">
        <v>0</v>
      </c>
      <c r="R69" s="70" t="n">
        <f aca="false">N69-O69</f>
        <v>0</v>
      </c>
      <c r="S69" s="65" t="s">
        <v>45</v>
      </c>
      <c r="T69" s="69" t="n">
        <v>0</v>
      </c>
      <c r="U69" s="65" t="s">
        <v>77</v>
      </c>
      <c r="V69" s="65" t="s">
        <v>224</v>
      </c>
      <c r="W69" s="64"/>
    </row>
    <row r="70" customFormat="false" ht="20.1" hidden="true" customHeight="true" outlineLevel="1" collapsed="false">
      <c r="A70" s="64" t="s">
        <v>104</v>
      </c>
      <c r="B70" s="65" t="s">
        <v>225</v>
      </c>
      <c r="C70" s="65" t="n">
        <v>2</v>
      </c>
      <c r="D70" s="66" t="str">
        <f aca="false">MID(B70,6,2)</f>
        <v>33</v>
      </c>
      <c r="E70" s="66" t="str">
        <f aca="false">MID(B70,8,2)</f>
        <v>75</v>
      </c>
      <c r="F70" s="66" t="str">
        <f aca="false">MID(B70,10,2)</f>
        <v>05</v>
      </c>
      <c r="G70" s="66" t="str">
        <f aca="false">RIGHT(B70,2)</f>
        <v>12</v>
      </c>
      <c r="H70" s="65" t="s">
        <v>226</v>
      </c>
      <c r="I70" s="65" t="s">
        <v>76</v>
      </c>
      <c r="J70" s="67" t="n">
        <v>41040</v>
      </c>
      <c r="K70" s="68" t="n">
        <v>41045</v>
      </c>
      <c r="L70" s="69" t="n">
        <v>72</v>
      </c>
      <c r="M70" s="65" t="s">
        <v>5</v>
      </c>
      <c r="N70" s="70" t="n">
        <v>1080000</v>
      </c>
      <c r="O70" s="70" t="n">
        <v>1080000</v>
      </c>
      <c r="P70" s="70" t="n">
        <v>0</v>
      </c>
      <c r="Q70" s="70" t="n">
        <v>0</v>
      </c>
      <c r="R70" s="70" t="n">
        <f aca="false">N70-O70</f>
        <v>0</v>
      </c>
      <c r="S70" s="65" t="s">
        <v>45</v>
      </c>
      <c r="T70" s="69" t="n">
        <v>0</v>
      </c>
      <c r="U70" s="65" t="s">
        <v>77</v>
      </c>
      <c r="V70" s="65" t="s">
        <v>224</v>
      </c>
      <c r="W70" s="64"/>
    </row>
    <row r="71" customFormat="false" ht="20.1" hidden="true" customHeight="true" outlineLevel="1" collapsed="false">
      <c r="A71" s="64" t="s">
        <v>104</v>
      </c>
      <c r="B71" s="65" t="s">
        <v>227</v>
      </c>
      <c r="C71" s="65" t="n">
        <v>2</v>
      </c>
      <c r="D71" s="66" t="str">
        <f aca="false">MID(B71,6,2)</f>
        <v>33</v>
      </c>
      <c r="E71" s="66" t="str">
        <f aca="false">MID(B71,8,2)</f>
        <v>75</v>
      </c>
      <c r="F71" s="66" t="str">
        <f aca="false">MID(B71,10,2)</f>
        <v>05</v>
      </c>
      <c r="G71" s="66" t="str">
        <f aca="false">RIGHT(B71,2)</f>
        <v>12</v>
      </c>
      <c r="H71" s="65" t="s">
        <v>223</v>
      </c>
      <c r="I71" s="65" t="s">
        <v>76</v>
      </c>
      <c r="J71" s="67" t="n">
        <v>41039</v>
      </c>
      <c r="K71" s="68" t="n">
        <v>41040</v>
      </c>
      <c r="L71" s="69" t="n">
        <v>72</v>
      </c>
      <c r="M71" s="65" t="s">
        <v>5</v>
      </c>
      <c r="N71" s="70" t="n">
        <v>1115000</v>
      </c>
      <c r="O71" s="70" t="n">
        <v>1115000</v>
      </c>
      <c r="P71" s="70" t="n">
        <v>0</v>
      </c>
      <c r="Q71" s="70" t="n">
        <v>0</v>
      </c>
      <c r="R71" s="70" t="n">
        <f aca="false">N71-O71</f>
        <v>0</v>
      </c>
      <c r="S71" s="65" t="s">
        <v>45</v>
      </c>
      <c r="T71" s="69" t="n">
        <v>0</v>
      </c>
      <c r="U71" s="65" t="s">
        <v>77</v>
      </c>
      <c r="V71" s="65" t="s">
        <v>224</v>
      </c>
      <c r="W71" s="64"/>
    </row>
    <row r="72" customFormat="false" ht="20.1" hidden="true" customHeight="true" outlineLevel="1" collapsed="false">
      <c r="A72" s="64" t="s">
        <v>104</v>
      </c>
      <c r="B72" s="65" t="s">
        <v>228</v>
      </c>
      <c r="C72" s="65" t="n">
        <v>2</v>
      </c>
      <c r="D72" s="66" t="str">
        <f aca="false">MID(B72,6,2)</f>
        <v>33</v>
      </c>
      <c r="E72" s="66" t="str">
        <f aca="false">MID(B72,8,2)</f>
        <v>75</v>
      </c>
      <c r="F72" s="66" t="str">
        <f aca="false">MID(B72,10,2)</f>
        <v>05</v>
      </c>
      <c r="G72" s="66" t="str">
        <f aca="false">RIGHT(B72,2)</f>
        <v>12</v>
      </c>
      <c r="H72" s="65" t="s">
        <v>226</v>
      </c>
      <c r="I72" s="65" t="s">
        <v>44</v>
      </c>
      <c r="J72" s="67" t="n">
        <v>41039</v>
      </c>
      <c r="K72" s="68" t="n">
        <v>41045</v>
      </c>
      <c r="L72" s="69" t="n">
        <v>72</v>
      </c>
      <c r="M72" s="65" t="s">
        <v>5</v>
      </c>
      <c r="N72" s="70" t="n">
        <v>1952500</v>
      </c>
      <c r="O72" s="70" t="n">
        <v>1952500</v>
      </c>
      <c r="P72" s="70" t="n">
        <v>0</v>
      </c>
      <c r="Q72" s="70" t="n">
        <v>0</v>
      </c>
      <c r="R72" s="70" t="n">
        <f aca="false">N72-O72</f>
        <v>0</v>
      </c>
      <c r="S72" s="65" t="s">
        <v>45</v>
      </c>
      <c r="T72" s="69" t="n">
        <v>0</v>
      </c>
      <c r="U72" s="65" t="s">
        <v>77</v>
      </c>
      <c r="V72" s="65" t="s">
        <v>224</v>
      </c>
      <c r="W72" s="64"/>
    </row>
    <row r="73" customFormat="false" ht="20.1" hidden="true" customHeight="true" outlineLevel="1" collapsed="false">
      <c r="A73" s="64" t="s">
        <v>104</v>
      </c>
      <c r="B73" s="65" t="s">
        <v>229</v>
      </c>
      <c r="C73" s="65" t="n">
        <v>2</v>
      </c>
      <c r="D73" s="66" t="str">
        <f aca="false">MID(B73,6,2)</f>
        <v>33</v>
      </c>
      <c r="E73" s="66" t="str">
        <f aca="false">MID(B73,8,2)</f>
        <v>75</v>
      </c>
      <c r="F73" s="66" t="str">
        <f aca="false">MID(B73,10,2)</f>
        <v>05</v>
      </c>
      <c r="G73" s="66" t="str">
        <f aca="false">RIGHT(B73,2)</f>
        <v>12</v>
      </c>
      <c r="H73" s="65" t="s">
        <v>230</v>
      </c>
      <c r="I73" s="65" t="s">
        <v>44</v>
      </c>
      <c r="J73" s="67" t="n">
        <v>41039</v>
      </c>
      <c r="K73" s="68" t="n">
        <v>41228</v>
      </c>
      <c r="L73" s="69" t="n">
        <v>72</v>
      </c>
      <c r="M73" s="65" t="s">
        <v>5</v>
      </c>
      <c r="N73" s="70" t="n">
        <v>6823100</v>
      </c>
      <c r="O73" s="70" t="n">
        <v>6823100</v>
      </c>
      <c r="P73" s="70" t="n">
        <v>0</v>
      </c>
      <c r="Q73" s="70" t="n">
        <v>0</v>
      </c>
      <c r="R73" s="70" t="n">
        <f aca="false">N73-O73</f>
        <v>0</v>
      </c>
      <c r="S73" s="65" t="s">
        <v>45</v>
      </c>
      <c r="T73" s="69" t="n">
        <v>0</v>
      </c>
      <c r="U73" s="65" t="s">
        <v>77</v>
      </c>
      <c r="V73" s="65" t="s">
        <v>224</v>
      </c>
      <c r="W73" s="64"/>
    </row>
    <row r="74" customFormat="false" ht="20.1" hidden="true" customHeight="true" outlineLevel="1" collapsed="false">
      <c r="A74" s="64" t="s">
        <v>104</v>
      </c>
      <c r="B74" s="65" t="s">
        <v>231</v>
      </c>
      <c r="C74" s="65" t="n">
        <v>2</v>
      </c>
      <c r="D74" s="66" t="str">
        <f aca="false">MID(B74,6,2)</f>
        <v>33</v>
      </c>
      <c r="E74" s="66" t="str">
        <f aca="false">MID(B74,8,2)</f>
        <v>76</v>
      </c>
      <c r="F74" s="66" t="str">
        <f aca="false">MID(B74,10,2)</f>
        <v>05</v>
      </c>
      <c r="G74" s="66" t="str">
        <f aca="false">RIGHT(B74,2)</f>
        <v>12</v>
      </c>
      <c r="H74" s="65" t="s">
        <v>232</v>
      </c>
      <c r="I74" s="65" t="s">
        <v>233</v>
      </c>
      <c r="J74" s="67" t="n">
        <v>41036</v>
      </c>
      <c r="K74" s="68" t="n">
        <v>41164</v>
      </c>
      <c r="L74" s="69" t="n">
        <v>72</v>
      </c>
      <c r="M74" s="65" t="s">
        <v>5</v>
      </c>
      <c r="N74" s="70" t="n">
        <v>3930000</v>
      </c>
      <c r="O74" s="70" t="n">
        <v>3930000</v>
      </c>
      <c r="P74" s="70" t="n">
        <v>0</v>
      </c>
      <c r="Q74" s="70" t="n">
        <v>0</v>
      </c>
      <c r="R74" s="70" t="n">
        <f aca="false">N74-O74</f>
        <v>0</v>
      </c>
      <c r="S74" s="65" t="s">
        <v>45</v>
      </c>
      <c r="T74" s="69" t="n">
        <v>0</v>
      </c>
      <c r="U74" s="65"/>
      <c r="V74" s="65"/>
      <c r="W74" s="64"/>
    </row>
    <row r="75" customFormat="false" ht="20.1" hidden="true" customHeight="true" outlineLevel="1" collapsed="false">
      <c r="A75" s="64" t="s">
        <v>104</v>
      </c>
      <c r="B75" s="65" t="s">
        <v>234</v>
      </c>
      <c r="C75" s="65" t="n">
        <v>2</v>
      </c>
      <c r="D75" s="66" t="str">
        <f aca="false">MID(B75,6,2)</f>
        <v>33</v>
      </c>
      <c r="E75" s="66" t="str">
        <f aca="false">MID(B75,8,2)</f>
        <v>76</v>
      </c>
      <c r="F75" s="66" t="str">
        <f aca="false">MID(B75,10,2)</f>
        <v>05</v>
      </c>
      <c r="G75" s="66" t="str">
        <f aca="false">RIGHT(B75,2)</f>
        <v>12</v>
      </c>
      <c r="H75" s="65" t="s">
        <v>235</v>
      </c>
      <c r="I75" s="65" t="s">
        <v>236</v>
      </c>
      <c r="J75" s="67" t="n">
        <v>41036</v>
      </c>
      <c r="K75" s="68" t="n">
        <v>41164</v>
      </c>
      <c r="L75" s="69" t="n">
        <v>72</v>
      </c>
      <c r="M75" s="65" t="s">
        <v>5</v>
      </c>
      <c r="N75" s="70" t="n">
        <v>9030000</v>
      </c>
      <c r="O75" s="70" t="n">
        <v>9030000</v>
      </c>
      <c r="P75" s="70" t="n">
        <v>0</v>
      </c>
      <c r="Q75" s="70" t="n">
        <v>0</v>
      </c>
      <c r="R75" s="70" t="n">
        <f aca="false">N75-O75</f>
        <v>0</v>
      </c>
      <c r="S75" s="65" t="s">
        <v>45</v>
      </c>
      <c r="T75" s="69" t="n">
        <v>0</v>
      </c>
      <c r="U75" s="65"/>
      <c r="V75" s="65"/>
      <c r="W75" s="64"/>
    </row>
    <row r="76" customFormat="false" ht="20.1" hidden="true" customHeight="true" outlineLevel="1" collapsed="false">
      <c r="A76" s="64" t="s">
        <v>104</v>
      </c>
      <c r="B76" s="65" t="s">
        <v>237</v>
      </c>
      <c r="C76" s="65" t="n">
        <v>2</v>
      </c>
      <c r="D76" s="66" t="str">
        <f aca="false">MID(B76,6,2)</f>
        <v>33</v>
      </c>
      <c r="E76" s="66" t="str">
        <f aca="false">MID(B76,8,2)</f>
        <v>76</v>
      </c>
      <c r="F76" s="66" t="str">
        <f aca="false">MID(B76,10,2)</f>
        <v>05</v>
      </c>
      <c r="G76" s="66" t="str">
        <f aca="false">RIGHT(B76,2)</f>
        <v>12</v>
      </c>
      <c r="H76" s="65" t="s">
        <v>232</v>
      </c>
      <c r="I76" s="65" t="s">
        <v>238</v>
      </c>
      <c r="J76" s="67" t="n">
        <v>41036</v>
      </c>
      <c r="K76" s="68" t="n">
        <v>41164</v>
      </c>
      <c r="L76" s="69" t="n">
        <v>72</v>
      </c>
      <c r="M76" s="65" t="s">
        <v>5</v>
      </c>
      <c r="N76" s="70" t="n">
        <v>3560000</v>
      </c>
      <c r="O76" s="70" t="n">
        <v>3560000</v>
      </c>
      <c r="P76" s="70" t="n">
        <v>0</v>
      </c>
      <c r="Q76" s="70" t="n">
        <v>0</v>
      </c>
      <c r="R76" s="70" t="n">
        <f aca="false">N76-O76</f>
        <v>0</v>
      </c>
      <c r="S76" s="65" t="s">
        <v>45</v>
      </c>
      <c r="T76" s="69" t="n">
        <v>0</v>
      </c>
      <c r="U76" s="65"/>
      <c r="V76" s="65"/>
      <c r="W76" s="64"/>
    </row>
    <row r="77" customFormat="false" ht="20.1" hidden="true" customHeight="true" outlineLevel="1" collapsed="false">
      <c r="A77" s="64" t="s">
        <v>239</v>
      </c>
      <c r="B77" s="65" t="s">
        <v>240</v>
      </c>
      <c r="C77" s="65" t="n">
        <v>2</v>
      </c>
      <c r="D77" s="66" t="str">
        <f aca="false">MID(B77,6,2)</f>
        <v>34</v>
      </c>
      <c r="E77" s="66" t="str">
        <f aca="false">MID(B77,8,2)</f>
        <v>00</v>
      </c>
      <c r="F77" s="66" t="str">
        <f aca="false">MID(B77,10,2)</f>
        <v>06</v>
      </c>
      <c r="G77" s="66" t="str">
        <f aca="false">RIGHT(B77,2)</f>
        <v>10</v>
      </c>
      <c r="H77" s="65" t="s">
        <v>241</v>
      </c>
      <c r="I77" s="65" t="s">
        <v>242</v>
      </c>
      <c r="J77" s="67" t="n">
        <v>40340</v>
      </c>
      <c r="K77" s="68" t="n">
        <v>40458</v>
      </c>
      <c r="L77" s="69" t="n">
        <v>72</v>
      </c>
      <c r="M77" s="65" t="s">
        <v>5</v>
      </c>
      <c r="N77" s="70" t="n">
        <v>53237000</v>
      </c>
      <c r="O77" s="70" t="n">
        <v>53237000</v>
      </c>
      <c r="P77" s="70" t="n">
        <v>0</v>
      </c>
      <c r="Q77" s="70" t="n">
        <v>0</v>
      </c>
      <c r="R77" s="70" t="n">
        <f aca="false">N77-O77</f>
        <v>0</v>
      </c>
      <c r="S77" s="65" t="s">
        <v>45</v>
      </c>
      <c r="T77" s="69" t="n">
        <v>0</v>
      </c>
      <c r="U77" s="65"/>
      <c r="V77" s="65"/>
      <c r="W77" s="64"/>
    </row>
    <row r="78" customFormat="false" ht="20.1" hidden="true" customHeight="true" outlineLevel="1" collapsed="false">
      <c r="A78" s="64" t="s">
        <v>239</v>
      </c>
      <c r="B78" s="65" t="s">
        <v>243</v>
      </c>
      <c r="C78" s="65" t="n">
        <v>2</v>
      </c>
      <c r="D78" s="66" t="str">
        <f aca="false">MID(B78,6,2)</f>
        <v>34</v>
      </c>
      <c r="E78" s="66" t="str">
        <f aca="false">MID(B78,8,2)</f>
        <v>01</v>
      </c>
      <c r="F78" s="66" t="str">
        <f aca="false">MID(B78,10,2)</f>
        <v>06</v>
      </c>
      <c r="G78" s="66" t="str">
        <f aca="false">RIGHT(B78,2)</f>
        <v>05</v>
      </c>
      <c r="H78" s="65" t="s">
        <v>244</v>
      </c>
      <c r="I78" s="65" t="s">
        <v>245</v>
      </c>
      <c r="J78" s="67" t="n">
        <v>38513</v>
      </c>
      <c r="K78" s="68" t="n">
        <v>40511</v>
      </c>
      <c r="L78" s="69" t="n">
        <v>72</v>
      </c>
      <c r="M78" s="65" t="s">
        <v>5</v>
      </c>
      <c r="N78" s="70" t="n">
        <v>33685000</v>
      </c>
      <c r="O78" s="70" t="n">
        <v>33685000</v>
      </c>
      <c r="P78" s="70" t="n">
        <v>0</v>
      </c>
      <c r="Q78" s="70" t="n">
        <v>0</v>
      </c>
      <c r="R78" s="70" t="n">
        <f aca="false">N78-O78</f>
        <v>0</v>
      </c>
      <c r="S78" s="65" t="s">
        <v>45</v>
      </c>
      <c r="T78" s="69" t="n">
        <v>0</v>
      </c>
      <c r="U78" s="71" t="s">
        <v>77</v>
      </c>
      <c r="V78" s="65" t="s">
        <v>246</v>
      </c>
      <c r="W78" s="64"/>
    </row>
    <row r="79" customFormat="false" ht="20.1" hidden="true" customHeight="true" outlineLevel="1" collapsed="false">
      <c r="A79" s="64" t="s">
        <v>239</v>
      </c>
      <c r="B79" s="65" t="s">
        <v>247</v>
      </c>
      <c r="C79" s="65" t="n">
        <v>2</v>
      </c>
      <c r="D79" s="66" t="str">
        <f aca="false">MID(B79,6,2)</f>
        <v>34</v>
      </c>
      <c r="E79" s="66" t="str">
        <f aca="false">MID(B79,8,2)</f>
        <v>01</v>
      </c>
      <c r="F79" s="66" t="str">
        <f aca="false">MID(B79,10,2)</f>
        <v>06</v>
      </c>
      <c r="G79" s="66" t="str">
        <f aca="false">RIGHT(B79,2)</f>
        <v>09</v>
      </c>
      <c r="H79" s="65" t="s">
        <v>248</v>
      </c>
      <c r="I79" s="65" t="s">
        <v>249</v>
      </c>
      <c r="J79" s="67" t="n">
        <v>39975</v>
      </c>
      <c r="K79" s="68" t="n">
        <v>40529</v>
      </c>
      <c r="L79" s="69" t="n">
        <v>72</v>
      </c>
      <c r="M79" s="65" t="s">
        <v>5</v>
      </c>
      <c r="N79" s="70" t="n">
        <v>24797700</v>
      </c>
      <c r="O79" s="70" t="n">
        <v>24797700</v>
      </c>
      <c r="P79" s="70" t="n">
        <v>0</v>
      </c>
      <c r="Q79" s="70" t="n">
        <v>0</v>
      </c>
      <c r="R79" s="70" t="n">
        <f aca="false">N79-O79</f>
        <v>0</v>
      </c>
      <c r="S79" s="65" t="s">
        <v>45</v>
      </c>
      <c r="T79" s="69" t="n">
        <v>0</v>
      </c>
      <c r="U79" s="71" t="s">
        <v>77</v>
      </c>
      <c r="V79" s="65" t="s">
        <v>250</v>
      </c>
      <c r="W79" s="64"/>
    </row>
    <row r="80" customFormat="false" ht="20.1" hidden="true" customHeight="true" outlineLevel="1" collapsed="false">
      <c r="A80" s="64" t="s">
        <v>239</v>
      </c>
      <c r="B80" s="65" t="s">
        <v>251</v>
      </c>
      <c r="C80" s="65" t="n">
        <v>2</v>
      </c>
      <c r="D80" s="66" t="str">
        <f aca="false">MID(B80,6,2)</f>
        <v>34</v>
      </c>
      <c r="E80" s="66" t="str">
        <f aca="false">MID(B80,8,2)</f>
        <v>02</v>
      </c>
      <c r="F80" s="66" t="str">
        <f aca="false">MID(B80,10,2)</f>
        <v>06</v>
      </c>
      <c r="G80" s="66" t="str">
        <f aca="false">RIGHT(B80,2)</f>
        <v>12</v>
      </c>
      <c r="H80" s="65" t="s">
        <v>252</v>
      </c>
      <c r="I80" s="65" t="s">
        <v>253</v>
      </c>
      <c r="J80" s="67" t="n">
        <v>41067</v>
      </c>
      <c r="K80" s="68" t="n">
        <v>41067</v>
      </c>
      <c r="L80" s="69" t="n">
        <v>72</v>
      </c>
      <c r="M80" s="65" t="s">
        <v>5</v>
      </c>
      <c r="N80" s="70" t="n">
        <v>867500</v>
      </c>
      <c r="O80" s="70" t="n">
        <v>867500</v>
      </c>
      <c r="P80" s="70" t="n">
        <v>0</v>
      </c>
      <c r="Q80" s="70" t="n">
        <v>0</v>
      </c>
      <c r="R80" s="70" t="n">
        <f aca="false">N80-O80</f>
        <v>0</v>
      </c>
      <c r="S80" s="65" t="s">
        <v>45</v>
      </c>
      <c r="T80" s="69" t="n">
        <v>0</v>
      </c>
      <c r="U80" s="71" t="s">
        <v>77</v>
      </c>
      <c r="V80" s="65" t="s">
        <v>254</v>
      </c>
      <c r="W80" s="64"/>
    </row>
    <row r="81" customFormat="false" ht="20.1" hidden="true" customHeight="true" outlineLevel="1" collapsed="false">
      <c r="A81" s="64" t="s">
        <v>239</v>
      </c>
      <c r="B81" s="65" t="s">
        <v>255</v>
      </c>
      <c r="C81" s="65" t="n">
        <v>2</v>
      </c>
      <c r="D81" s="66" t="str">
        <f aca="false">MID(B81,6,2)</f>
        <v>34</v>
      </c>
      <c r="E81" s="66" t="str">
        <f aca="false">MID(B81,8,2)</f>
        <v>03</v>
      </c>
      <c r="F81" s="66" t="str">
        <f aca="false">MID(B81,10,2)</f>
        <v>02</v>
      </c>
      <c r="G81" s="66" t="str">
        <f aca="false">RIGHT(B81,2)</f>
        <v>10</v>
      </c>
      <c r="H81" s="65" t="s">
        <v>256</v>
      </c>
      <c r="I81" s="65" t="s">
        <v>257</v>
      </c>
      <c r="J81" s="67" t="n">
        <v>40221</v>
      </c>
      <c r="K81" s="68" t="n">
        <v>40453</v>
      </c>
      <c r="L81" s="69" t="n">
        <v>72</v>
      </c>
      <c r="M81" s="65" t="s">
        <v>5</v>
      </c>
      <c r="N81" s="70" t="n">
        <v>4020000</v>
      </c>
      <c r="O81" s="70" t="n">
        <v>4020000</v>
      </c>
      <c r="P81" s="70" t="n">
        <v>0</v>
      </c>
      <c r="Q81" s="70" t="n">
        <v>0</v>
      </c>
      <c r="R81" s="70" t="n">
        <f aca="false">N81-O81</f>
        <v>0</v>
      </c>
      <c r="S81" s="65" t="s">
        <v>45</v>
      </c>
      <c r="T81" s="69" t="n">
        <v>0</v>
      </c>
      <c r="U81" s="65" t="s">
        <v>77</v>
      </c>
      <c r="V81" s="65" t="s">
        <v>250</v>
      </c>
      <c r="W81" s="64"/>
    </row>
    <row r="82" customFormat="false" ht="20.1" hidden="true" customHeight="true" outlineLevel="1" collapsed="false">
      <c r="A82" s="64" t="s">
        <v>239</v>
      </c>
      <c r="B82" s="65" t="s">
        <v>258</v>
      </c>
      <c r="C82" s="65" t="n">
        <v>2</v>
      </c>
      <c r="D82" s="66" t="str">
        <f aca="false">MID(B82,6,2)</f>
        <v>34</v>
      </c>
      <c r="E82" s="66" t="str">
        <f aca="false">MID(B82,8,2)</f>
        <v>03</v>
      </c>
      <c r="F82" s="66" t="str">
        <f aca="false">MID(B82,10,2)</f>
        <v>02</v>
      </c>
      <c r="G82" s="66" t="str">
        <f aca="false">RIGHT(B82,2)</f>
        <v>10</v>
      </c>
      <c r="H82" s="65" t="s">
        <v>259</v>
      </c>
      <c r="I82" s="65" t="s">
        <v>260</v>
      </c>
      <c r="J82" s="67" t="n">
        <v>40221</v>
      </c>
      <c r="K82" s="68" t="n">
        <v>40445</v>
      </c>
      <c r="L82" s="69" t="n">
        <v>72</v>
      </c>
      <c r="M82" s="65" t="s">
        <v>5</v>
      </c>
      <c r="N82" s="70" t="n">
        <v>616000</v>
      </c>
      <c r="O82" s="70" t="n">
        <v>616000</v>
      </c>
      <c r="P82" s="70" t="n">
        <v>0</v>
      </c>
      <c r="Q82" s="70" t="n">
        <v>0</v>
      </c>
      <c r="R82" s="70" t="n">
        <f aca="false">N82-O82</f>
        <v>0</v>
      </c>
      <c r="S82" s="65" t="s">
        <v>45</v>
      </c>
      <c r="T82" s="69" t="n">
        <v>0</v>
      </c>
      <c r="U82" s="65" t="s">
        <v>77</v>
      </c>
      <c r="V82" s="65" t="s">
        <v>250</v>
      </c>
      <c r="W82" s="64"/>
    </row>
    <row r="83" customFormat="false" ht="20.1" hidden="true" customHeight="true" outlineLevel="1" collapsed="false">
      <c r="A83" s="64" t="s">
        <v>239</v>
      </c>
      <c r="B83" s="65" t="s">
        <v>261</v>
      </c>
      <c r="C83" s="65" t="n">
        <v>2</v>
      </c>
      <c r="D83" s="66" t="str">
        <f aca="false">MID(B83,6,2)</f>
        <v>34</v>
      </c>
      <c r="E83" s="66" t="str">
        <f aca="false">MID(B83,8,2)</f>
        <v>04</v>
      </c>
      <c r="F83" s="66" t="str">
        <f aca="false">MID(B83,10,2)</f>
        <v>02</v>
      </c>
      <c r="G83" s="66" t="str">
        <f aca="false">RIGHT(B83,2)</f>
        <v>09</v>
      </c>
      <c r="H83" s="65" t="s">
        <v>262</v>
      </c>
      <c r="I83" s="65" t="s">
        <v>208</v>
      </c>
      <c r="J83" s="67" t="n">
        <v>39856</v>
      </c>
      <c r="K83" s="68" t="n">
        <v>40158</v>
      </c>
      <c r="L83" s="69" t="n">
        <v>72</v>
      </c>
      <c r="M83" s="65" t="s">
        <v>5</v>
      </c>
      <c r="N83" s="70" t="n">
        <v>228475400</v>
      </c>
      <c r="O83" s="70" t="n">
        <v>228475400</v>
      </c>
      <c r="P83" s="70" t="n">
        <v>0</v>
      </c>
      <c r="Q83" s="70" t="n">
        <v>0</v>
      </c>
      <c r="R83" s="70" t="n">
        <f aca="false">N83-O83</f>
        <v>0</v>
      </c>
      <c r="S83" s="65" t="s">
        <v>45</v>
      </c>
      <c r="T83" s="69" t="n">
        <v>0</v>
      </c>
      <c r="U83" s="65" t="s">
        <v>77</v>
      </c>
      <c r="V83" s="65" t="s">
        <v>263</v>
      </c>
      <c r="W83" s="64"/>
    </row>
    <row r="84" customFormat="false" ht="20.1" hidden="true" customHeight="true" outlineLevel="1" collapsed="false">
      <c r="A84" s="64" t="s">
        <v>239</v>
      </c>
      <c r="B84" s="65" t="s">
        <v>264</v>
      </c>
      <c r="C84" s="65" t="n">
        <v>2</v>
      </c>
      <c r="D84" s="66" t="str">
        <f aca="false">MID(B84,6,2)</f>
        <v>34</v>
      </c>
      <c r="E84" s="66" t="str">
        <f aca="false">MID(B84,8,2)</f>
        <v>04</v>
      </c>
      <c r="F84" s="66" t="str">
        <f aca="false">MID(B84,10,2)</f>
        <v>02</v>
      </c>
      <c r="G84" s="66" t="str">
        <f aca="false">RIGHT(B84,2)</f>
        <v>09</v>
      </c>
      <c r="H84" s="65" t="s">
        <v>265</v>
      </c>
      <c r="I84" s="65" t="s">
        <v>205</v>
      </c>
      <c r="J84" s="67" t="n">
        <v>39856</v>
      </c>
      <c r="K84" s="68" t="n">
        <v>40175</v>
      </c>
      <c r="L84" s="69" t="n">
        <v>72</v>
      </c>
      <c r="M84" s="65" t="s">
        <v>5</v>
      </c>
      <c r="N84" s="70" t="n">
        <v>1832500</v>
      </c>
      <c r="O84" s="70" t="n">
        <v>1832500</v>
      </c>
      <c r="P84" s="70" t="n">
        <v>0</v>
      </c>
      <c r="Q84" s="70" t="n">
        <v>0</v>
      </c>
      <c r="R84" s="70" t="n">
        <f aca="false">N84-O84</f>
        <v>0</v>
      </c>
      <c r="S84" s="65" t="s">
        <v>45</v>
      </c>
      <c r="T84" s="69" t="n">
        <v>0</v>
      </c>
      <c r="U84" s="65" t="s">
        <v>77</v>
      </c>
      <c r="V84" s="65" t="s">
        <v>263</v>
      </c>
      <c r="W84" s="64"/>
    </row>
    <row r="85" customFormat="false" ht="20.1" hidden="true" customHeight="true" outlineLevel="1" collapsed="false">
      <c r="A85" s="64" t="s">
        <v>239</v>
      </c>
      <c r="B85" s="65" t="s">
        <v>266</v>
      </c>
      <c r="C85" s="65" t="n">
        <v>2</v>
      </c>
      <c r="D85" s="66" t="str">
        <f aca="false">MID(B85,6,2)</f>
        <v>34</v>
      </c>
      <c r="E85" s="66" t="str">
        <f aca="false">MID(B85,8,2)</f>
        <v>04</v>
      </c>
      <c r="F85" s="66" t="str">
        <f aca="false">MID(B85,10,2)</f>
        <v>02</v>
      </c>
      <c r="G85" s="66" t="str">
        <f aca="false">RIGHT(B85,2)</f>
        <v>09</v>
      </c>
      <c r="H85" s="65" t="s">
        <v>267</v>
      </c>
      <c r="I85" s="65" t="s">
        <v>208</v>
      </c>
      <c r="J85" s="67" t="n">
        <v>39856</v>
      </c>
      <c r="K85" s="68" t="n">
        <v>39937</v>
      </c>
      <c r="L85" s="69" t="n">
        <v>72</v>
      </c>
      <c r="M85" s="65" t="s">
        <v>5</v>
      </c>
      <c r="N85" s="70" t="n">
        <v>7506950</v>
      </c>
      <c r="O85" s="70" t="n">
        <v>7506950</v>
      </c>
      <c r="P85" s="70" t="n">
        <v>0</v>
      </c>
      <c r="Q85" s="70" t="n">
        <v>0</v>
      </c>
      <c r="R85" s="70" t="n">
        <f aca="false">N85-O85</f>
        <v>0</v>
      </c>
      <c r="S85" s="65" t="s">
        <v>45</v>
      </c>
      <c r="T85" s="69" t="n">
        <v>0</v>
      </c>
      <c r="U85" s="65" t="s">
        <v>77</v>
      </c>
      <c r="V85" s="65" t="s">
        <v>263</v>
      </c>
      <c r="W85" s="64"/>
    </row>
    <row r="86" customFormat="false" ht="20.1" hidden="true" customHeight="true" outlineLevel="1" collapsed="false">
      <c r="A86" s="64" t="s">
        <v>239</v>
      </c>
      <c r="B86" s="65" t="s">
        <v>268</v>
      </c>
      <c r="C86" s="65" t="n">
        <v>2</v>
      </c>
      <c r="D86" s="66" t="str">
        <f aca="false">MID(B86,6,2)</f>
        <v>34</v>
      </c>
      <c r="E86" s="66" t="str">
        <f aca="false">MID(B86,8,2)</f>
        <v>04</v>
      </c>
      <c r="F86" s="66" t="str">
        <f aca="false">MID(B86,10,2)</f>
        <v>06</v>
      </c>
      <c r="G86" s="66" t="str">
        <f aca="false">RIGHT(B86,2)</f>
        <v>09</v>
      </c>
      <c r="H86" s="65" t="s">
        <v>269</v>
      </c>
      <c r="I86" s="65" t="s">
        <v>101</v>
      </c>
      <c r="J86" s="67" t="n">
        <v>39974</v>
      </c>
      <c r="K86" s="68" t="n">
        <v>40300</v>
      </c>
      <c r="L86" s="69" t="n">
        <v>72</v>
      </c>
      <c r="M86" s="65" t="s">
        <v>5</v>
      </c>
      <c r="N86" s="70" t="n">
        <v>4500000</v>
      </c>
      <c r="O86" s="70" t="n">
        <v>4500000</v>
      </c>
      <c r="P86" s="70" t="n">
        <v>0</v>
      </c>
      <c r="Q86" s="70" t="n">
        <v>0</v>
      </c>
      <c r="R86" s="70" t="n">
        <f aca="false">N86-O86</f>
        <v>0</v>
      </c>
      <c r="S86" s="65" t="s">
        <v>45</v>
      </c>
      <c r="T86" s="69" t="n">
        <v>0</v>
      </c>
      <c r="U86" s="65" t="s">
        <v>77</v>
      </c>
      <c r="V86" s="65" t="s">
        <v>263</v>
      </c>
      <c r="W86" s="64"/>
    </row>
    <row r="87" customFormat="false" ht="20.1" hidden="true" customHeight="true" outlineLevel="1" collapsed="false">
      <c r="A87" s="64" t="s">
        <v>239</v>
      </c>
      <c r="B87" s="65" t="s">
        <v>270</v>
      </c>
      <c r="C87" s="65" t="n">
        <v>2</v>
      </c>
      <c r="D87" s="66" t="str">
        <f aca="false">MID(B87,6,2)</f>
        <v>34</v>
      </c>
      <c r="E87" s="66" t="str">
        <f aca="false">MID(B87,8,2)</f>
        <v>04</v>
      </c>
      <c r="F87" s="66" t="str">
        <f aca="false">MID(B87,10,2)</f>
        <v>06</v>
      </c>
      <c r="G87" s="66" t="str">
        <f aca="false">RIGHT(B87,2)</f>
        <v>09</v>
      </c>
      <c r="H87" s="65" t="s">
        <v>271</v>
      </c>
      <c r="I87" s="65" t="s">
        <v>208</v>
      </c>
      <c r="J87" s="67" t="n">
        <v>39974</v>
      </c>
      <c r="K87" s="68" t="n">
        <v>40135</v>
      </c>
      <c r="L87" s="69" t="n">
        <v>72</v>
      </c>
      <c r="M87" s="65" t="s">
        <v>5</v>
      </c>
      <c r="N87" s="70" t="n">
        <v>2500000</v>
      </c>
      <c r="O87" s="70" t="n">
        <v>2500000</v>
      </c>
      <c r="P87" s="70" t="n">
        <v>0</v>
      </c>
      <c r="Q87" s="70" t="n">
        <v>0</v>
      </c>
      <c r="R87" s="70" t="n">
        <f aca="false">N87-O87</f>
        <v>0</v>
      </c>
      <c r="S87" s="65" t="s">
        <v>45</v>
      </c>
      <c r="T87" s="69" t="n">
        <v>0</v>
      </c>
      <c r="U87" s="65" t="s">
        <v>77</v>
      </c>
      <c r="V87" s="65" t="s">
        <v>263</v>
      </c>
      <c r="W87" s="64"/>
    </row>
    <row r="88" customFormat="false" ht="20.1" hidden="true" customHeight="true" outlineLevel="1" collapsed="false">
      <c r="A88" s="64" t="s">
        <v>239</v>
      </c>
      <c r="B88" s="65" t="s">
        <v>272</v>
      </c>
      <c r="C88" s="65" t="n">
        <v>2</v>
      </c>
      <c r="D88" s="66" t="str">
        <f aca="false">MID(B88,6,2)</f>
        <v>34</v>
      </c>
      <c r="E88" s="66" t="str">
        <f aca="false">MID(B88,8,2)</f>
        <v>04</v>
      </c>
      <c r="F88" s="66" t="str">
        <f aca="false">MID(B88,10,2)</f>
        <v>06</v>
      </c>
      <c r="G88" s="66" t="str">
        <f aca="false">RIGHT(B88,2)</f>
        <v>09</v>
      </c>
      <c r="H88" s="65" t="s">
        <v>273</v>
      </c>
      <c r="I88" s="65" t="s">
        <v>208</v>
      </c>
      <c r="J88" s="67" t="n">
        <v>39974</v>
      </c>
      <c r="K88" s="68" t="n">
        <v>40855</v>
      </c>
      <c r="L88" s="69" t="n">
        <v>72</v>
      </c>
      <c r="M88" s="65" t="s">
        <v>5</v>
      </c>
      <c r="N88" s="70" t="n">
        <v>210734966</v>
      </c>
      <c r="O88" s="70" t="n">
        <v>210734966</v>
      </c>
      <c r="P88" s="70" t="n">
        <v>0</v>
      </c>
      <c r="Q88" s="70" t="n">
        <v>0</v>
      </c>
      <c r="R88" s="70" t="n">
        <f aca="false">N88-O88</f>
        <v>0</v>
      </c>
      <c r="S88" s="65" t="s">
        <v>45</v>
      </c>
      <c r="T88" s="69" t="n">
        <v>0</v>
      </c>
      <c r="U88" s="65" t="s">
        <v>77</v>
      </c>
      <c r="V88" s="65" t="s">
        <v>263</v>
      </c>
      <c r="W88" s="64"/>
    </row>
    <row r="89" customFormat="false" ht="20.1" hidden="true" customHeight="true" outlineLevel="1" collapsed="false">
      <c r="A89" s="64" t="s">
        <v>239</v>
      </c>
      <c r="B89" s="65" t="s">
        <v>274</v>
      </c>
      <c r="C89" s="65" t="n">
        <v>2</v>
      </c>
      <c r="D89" s="66" t="str">
        <f aca="false">MID(B89,6,2)</f>
        <v>34</v>
      </c>
      <c r="E89" s="66" t="str">
        <f aca="false">MID(B89,8,2)</f>
        <v>04</v>
      </c>
      <c r="F89" s="66" t="str">
        <f aca="false">MID(B89,10,2)</f>
        <v>05</v>
      </c>
      <c r="G89" s="66" t="str">
        <f aca="false">RIGHT(B89,2)</f>
        <v>11</v>
      </c>
      <c r="H89" s="65" t="s">
        <v>275</v>
      </c>
      <c r="I89" s="65" t="s">
        <v>276</v>
      </c>
      <c r="J89" s="67" t="n">
        <v>40673</v>
      </c>
      <c r="K89" s="68" t="n">
        <v>40674</v>
      </c>
      <c r="L89" s="69" t="n">
        <v>72</v>
      </c>
      <c r="M89" s="65" t="s">
        <v>5</v>
      </c>
      <c r="N89" s="70" t="n">
        <v>1400000</v>
      </c>
      <c r="O89" s="70" t="n">
        <v>1400000</v>
      </c>
      <c r="P89" s="70" t="n">
        <v>0</v>
      </c>
      <c r="Q89" s="70" t="n">
        <v>0</v>
      </c>
      <c r="R89" s="70" t="n">
        <f aca="false">N89-O89</f>
        <v>0</v>
      </c>
      <c r="S89" s="65" t="s">
        <v>45</v>
      </c>
      <c r="T89" s="69" t="n">
        <v>0</v>
      </c>
      <c r="U89" s="65" t="s">
        <v>77</v>
      </c>
      <c r="V89" s="65" t="s">
        <v>277</v>
      </c>
      <c r="W89" s="64"/>
    </row>
    <row r="90" customFormat="false" ht="20.1" hidden="true" customHeight="true" outlineLevel="1" collapsed="false">
      <c r="A90" s="64" t="s">
        <v>239</v>
      </c>
      <c r="B90" s="65" t="s">
        <v>278</v>
      </c>
      <c r="C90" s="65" t="n">
        <v>2</v>
      </c>
      <c r="D90" s="66" t="str">
        <f aca="false">MID(B90,6,2)</f>
        <v>34</v>
      </c>
      <c r="E90" s="66" t="str">
        <f aca="false">MID(B90,8,2)</f>
        <v>04</v>
      </c>
      <c r="F90" s="66" t="str">
        <f aca="false">MID(B90,10,2)</f>
        <v>05</v>
      </c>
      <c r="G90" s="66" t="str">
        <f aca="false">RIGHT(B90,2)</f>
        <v>11</v>
      </c>
      <c r="H90" s="65" t="s">
        <v>279</v>
      </c>
      <c r="I90" s="65" t="s">
        <v>280</v>
      </c>
      <c r="J90" s="67" t="n">
        <v>40673</v>
      </c>
      <c r="K90" s="68" t="n">
        <v>40701</v>
      </c>
      <c r="L90" s="69" t="n">
        <v>72</v>
      </c>
      <c r="M90" s="65" t="s">
        <v>5</v>
      </c>
      <c r="N90" s="70" t="n">
        <v>5200000</v>
      </c>
      <c r="O90" s="70" t="n">
        <v>5200000</v>
      </c>
      <c r="P90" s="70" t="n">
        <v>0</v>
      </c>
      <c r="Q90" s="70" t="n">
        <v>0</v>
      </c>
      <c r="R90" s="70" t="n">
        <f aca="false">N90-O90</f>
        <v>0</v>
      </c>
      <c r="S90" s="65" t="s">
        <v>45</v>
      </c>
      <c r="T90" s="69" t="n">
        <v>3</v>
      </c>
      <c r="U90" s="65" t="s">
        <v>77</v>
      </c>
      <c r="V90" s="65" t="s">
        <v>281</v>
      </c>
      <c r="W90" s="64"/>
    </row>
    <row r="91" customFormat="false" ht="20.1" hidden="true" customHeight="true" outlineLevel="1" collapsed="false">
      <c r="A91" s="64" t="s">
        <v>239</v>
      </c>
      <c r="B91" s="65" t="s">
        <v>282</v>
      </c>
      <c r="C91" s="65" t="n">
        <v>2</v>
      </c>
      <c r="D91" s="66" t="str">
        <f aca="false">MID(B91,6,2)</f>
        <v>34</v>
      </c>
      <c r="E91" s="66" t="str">
        <f aca="false">MID(B91,8,2)</f>
        <v>04</v>
      </c>
      <c r="F91" s="66" t="str">
        <f aca="false">MID(B91,10,2)</f>
        <v>05</v>
      </c>
      <c r="G91" s="66" t="str">
        <f aca="false">RIGHT(B91,2)</f>
        <v>11</v>
      </c>
      <c r="H91" s="65" t="s">
        <v>279</v>
      </c>
      <c r="I91" s="65" t="s">
        <v>283</v>
      </c>
      <c r="J91" s="67" t="n">
        <v>40673</v>
      </c>
      <c r="K91" s="68" t="n">
        <v>40711</v>
      </c>
      <c r="L91" s="69" t="n">
        <v>72</v>
      </c>
      <c r="M91" s="65" t="s">
        <v>5</v>
      </c>
      <c r="N91" s="70" t="n">
        <v>400810</v>
      </c>
      <c r="O91" s="70" t="n">
        <v>400810</v>
      </c>
      <c r="P91" s="70" t="n">
        <v>0</v>
      </c>
      <c r="Q91" s="70" t="n">
        <v>0</v>
      </c>
      <c r="R91" s="70" t="n">
        <f aca="false">N91-O91</f>
        <v>0</v>
      </c>
      <c r="S91" s="65" t="s">
        <v>45</v>
      </c>
      <c r="T91" s="69" t="n">
        <v>0</v>
      </c>
      <c r="U91" s="65" t="s">
        <v>77</v>
      </c>
      <c r="V91" s="65" t="s">
        <v>277</v>
      </c>
      <c r="W91" s="64"/>
    </row>
    <row r="92" customFormat="false" ht="20.1" hidden="true" customHeight="true" outlineLevel="1" collapsed="false">
      <c r="A92" s="64" t="s">
        <v>284</v>
      </c>
      <c r="B92" s="65" t="s">
        <v>285</v>
      </c>
      <c r="C92" s="65" t="n">
        <v>2</v>
      </c>
      <c r="D92" s="66" t="str">
        <f aca="false">MID(B92,6,2)</f>
        <v>35</v>
      </c>
      <c r="E92" s="66" t="str">
        <f aca="false">MID(B92,8,2)</f>
        <v>02</v>
      </c>
      <c r="F92" s="66" t="str">
        <f aca="false">MID(B92,10,2)</f>
        <v>05</v>
      </c>
      <c r="G92" s="66" t="str">
        <f aca="false">RIGHT(B92,2)</f>
        <v>12</v>
      </c>
      <c r="H92" s="65" t="s">
        <v>286</v>
      </c>
      <c r="I92" s="65" t="s">
        <v>287</v>
      </c>
      <c r="J92" s="67" t="n">
        <v>41032</v>
      </c>
      <c r="K92" s="68" t="n">
        <v>41294</v>
      </c>
      <c r="L92" s="69" t="n">
        <v>72</v>
      </c>
      <c r="M92" s="65" t="s">
        <v>5</v>
      </c>
      <c r="N92" s="70" t="n">
        <v>5800000</v>
      </c>
      <c r="O92" s="70" t="n">
        <v>5800000</v>
      </c>
      <c r="P92" s="70" t="n">
        <v>0</v>
      </c>
      <c r="Q92" s="70" t="n">
        <v>0</v>
      </c>
      <c r="R92" s="70" t="n">
        <f aca="false">N92-O92</f>
        <v>0</v>
      </c>
      <c r="S92" s="65" t="s">
        <v>45</v>
      </c>
      <c r="T92" s="69" t="n">
        <v>0</v>
      </c>
      <c r="U92" s="71" t="s">
        <v>177</v>
      </c>
      <c r="V92" s="65" t="s">
        <v>288</v>
      </c>
      <c r="W92" s="64"/>
    </row>
    <row r="93" customFormat="false" ht="20.1" hidden="true" customHeight="true" outlineLevel="1" collapsed="false">
      <c r="A93" s="64" t="s">
        <v>284</v>
      </c>
      <c r="B93" s="65" t="s">
        <v>289</v>
      </c>
      <c r="C93" s="65" t="n">
        <v>2</v>
      </c>
      <c r="D93" s="66" t="str">
        <f aca="false">MID(B93,6,2)</f>
        <v>35</v>
      </c>
      <c r="E93" s="66" t="str">
        <f aca="false">MID(B93,8,2)</f>
        <v>04</v>
      </c>
      <c r="F93" s="66" t="str">
        <f aca="false">MID(B93,10,2)</f>
        <v>05</v>
      </c>
      <c r="G93" s="66" t="str">
        <f aca="false">RIGHT(B93,2)</f>
        <v>12</v>
      </c>
      <c r="H93" s="65" t="s">
        <v>290</v>
      </c>
      <c r="I93" s="65" t="s">
        <v>291</v>
      </c>
      <c r="J93" s="67" t="n">
        <v>41044</v>
      </c>
      <c r="K93" s="68" t="n">
        <v>41044</v>
      </c>
      <c r="L93" s="69" t="n">
        <v>72</v>
      </c>
      <c r="M93" s="65" t="s">
        <v>5</v>
      </c>
      <c r="N93" s="70" t="n">
        <v>19119700</v>
      </c>
      <c r="O93" s="70" t="n">
        <v>19119700</v>
      </c>
      <c r="P93" s="70" t="n">
        <v>0</v>
      </c>
      <c r="Q93" s="70" t="n">
        <v>0</v>
      </c>
      <c r="R93" s="70" t="n">
        <f aca="false">N93-O93</f>
        <v>0</v>
      </c>
      <c r="S93" s="65" t="s">
        <v>45</v>
      </c>
      <c r="T93" s="69" t="n">
        <v>0</v>
      </c>
      <c r="U93" s="71" t="s">
        <v>77</v>
      </c>
      <c r="V93" s="65" t="s">
        <v>292</v>
      </c>
      <c r="W93" s="64"/>
    </row>
    <row r="94" customFormat="false" ht="20.1" hidden="true" customHeight="true" outlineLevel="1" collapsed="false">
      <c r="A94" s="64" t="s">
        <v>284</v>
      </c>
      <c r="B94" s="65" t="s">
        <v>293</v>
      </c>
      <c r="C94" s="65" t="n">
        <v>2</v>
      </c>
      <c r="D94" s="66" t="str">
        <f aca="false">MID(B94,6,2)</f>
        <v>35</v>
      </c>
      <c r="E94" s="66" t="str">
        <f aca="false">MID(B94,8,2)</f>
        <v>04</v>
      </c>
      <c r="F94" s="66" t="str">
        <f aca="false">MID(B94,10,2)</f>
        <v>05</v>
      </c>
      <c r="G94" s="66" t="str">
        <f aca="false">RIGHT(B94,2)</f>
        <v>12</v>
      </c>
      <c r="H94" s="65" t="s">
        <v>294</v>
      </c>
      <c r="I94" s="65" t="s">
        <v>295</v>
      </c>
      <c r="J94" s="67" t="n">
        <v>41044</v>
      </c>
      <c r="K94" s="68" t="n">
        <v>41044</v>
      </c>
      <c r="L94" s="69" t="n">
        <v>72</v>
      </c>
      <c r="M94" s="65" t="s">
        <v>5</v>
      </c>
      <c r="N94" s="70" t="n">
        <v>2175000</v>
      </c>
      <c r="O94" s="70" t="n">
        <v>2175000</v>
      </c>
      <c r="P94" s="70" t="n">
        <v>0</v>
      </c>
      <c r="Q94" s="70" t="n">
        <v>0</v>
      </c>
      <c r="R94" s="70" t="n">
        <f aca="false">N94-O94</f>
        <v>0</v>
      </c>
      <c r="S94" s="65" t="s">
        <v>45</v>
      </c>
      <c r="T94" s="69" t="n">
        <v>0</v>
      </c>
      <c r="U94" s="71" t="s">
        <v>77</v>
      </c>
      <c r="V94" s="65" t="s">
        <v>292</v>
      </c>
      <c r="W94" s="64"/>
    </row>
    <row r="95" customFormat="false" ht="20.1" hidden="true" customHeight="true" outlineLevel="1" collapsed="false">
      <c r="A95" s="64" t="s">
        <v>284</v>
      </c>
      <c r="B95" s="65" t="s">
        <v>296</v>
      </c>
      <c r="C95" s="65" t="n">
        <v>2</v>
      </c>
      <c r="D95" s="66" t="str">
        <f aca="false">MID(B95,6,2)</f>
        <v>35</v>
      </c>
      <c r="E95" s="66" t="str">
        <f aca="false">MID(B95,8,2)</f>
        <v>08</v>
      </c>
      <c r="F95" s="66" t="str">
        <f aca="false">MID(B95,10,2)</f>
        <v>05</v>
      </c>
      <c r="G95" s="66" t="str">
        <f aca="false">RIGHT(B95,2)</f>
        <v>09</v>
      </c>
      <c r="H95" s="65" t="s">
        <v>297</v>
      </c>
      <c r="I95" s="65" t="s">
        <v>298</v>
      </c>
      <c r="J95" s="67" t="n">
        <v>39959</v>
      </c>
      <c r="K95" s="68" t="n">
        <v>40133</v>
      </c>
      <c r="L95" s="69" t="n">
        <v>72</v>
      </c>
      <c r="M95" s="65" t="s">
        <v>5</v>
      </c>
      <c r="N95" s="70" t="n">
        <v>44000000</v>
      </c>
      <c r="O95" s="70" t="n">
        <v>44000000</v>
      </c>
      <c r="P95" s="70" t="n">
        <v>0</v>
      </c>
      <c r="Q95" s="70" t="n">
        <v>0</v>
      </c>
      <c r="R95" s="70" t="n">
        <f aca="false">N95-O95</f>
        <v>0</v>
      </c>
      <c r="S95" s="65" t="s">
        <v>45</v>
      </c>
      <c r="T95" s="69" t="n">
        <v>0</v>
      </c>
      <c r="U95" s="65" t="s">
        <v>77</v>
      </c>
      <c r="V95" s="65" t="s">
        <v>299</v>
      </c>
      <c r="W95" s="64"/>
    </row>
    <row r="96" customFormat="false" ht="20.1" hidden="true" customHeight="true" outlineLevel="1" collapsed="false">
      <c r="A96" s="64" t="s">
        <v>284</v>
      </c>
      <c r="B96" s="65" t="s">
        <v>300</v>
      </c>
      <c r="C96" s="65" t="n">
        <v>2</v>
      </c>
      <c r="D96" s="66" t="str">
        <f aca="false">MID(B96,6,2)</f>
        <v>35</v>
      </c>
      <c r="E96" s="66" t="str">
        <f aca="false">MID(B96,8,2)</f>
        <v>10</v>
      </c>
      <c r="F96" s="66" t="str">
        <f aca="false">MID(B96,10,2)</f>
        <v>06</v>
      </c>
      <c r="G96" s="66" t="str">
        <f aca="false">RIGHT(B96,2)</f>
        <v>03</v>
      </c>
      <c r="H96" s="65" t="s">
        <v>301</v>
      </c>
      <c r="I96" s="65" t="s">
        <v>302</v>
      </c>
      <c r="J96" s="67" t="n">
        <v>37792</v>
      </c>
      <c r="K96" s="68" t="n">
        <v>40581</v>
      </c>
      <c r="L96" s="69" t="n">
        <v>72</v>
      </c>
      <c r="M96" s="65" t="s">
        <v>5</v>
      </c>
      <c r="N96" s="70" t="n">
        <v>154474760</v>
      </c>
      <c r="O96" s="70" t="n">
        <v>154474760</v>
      </c>
      <c r="P96" s="70" t="n">
        <v>0</v>
      </c>
      <c r="Q96" s="70" t="n">
        <v>0</v>
      </c>
      <c r="R96" s="70" t="n">
        <f aca="false">N96-O96</f>
        <v>0</v>
      </c>
      <c r="S96" s="65" t="s">
        <v>45</v>
      </c>
      <c r="T96" s="69" t="n">
        <v>0</v>
      </c>
      <c r="U96" s="65" t="s">
        <v>77</v>
      </c>
      <c r="V96" s="65" t="s">
        <v>303</v>
      </c>
      <c r="W96" s="64"/>
    </row>
    <row r="97" customFormat="false" ht="20.1" hidden="true" customHeight="true" outlineLevel="1" collapsed="false">
      <c r="A97" s="64" t="s">
        <v>284</v>
      </c>
      <c r="B97" s="65" t="s">
        <v>304</v>
      </c>
      <c r="C97" s="65" t="n">
        <v>2</v>
      </c>
      <c r="D97" s="66" t="str">
        <f aca="false">MID(B97,6,2)</f>
        <v>35</v>
      </c>
      <c r="E97" s="66" t="str">
        <f aca="false">MID(B97,8,2)</f>
        <v>10</v>
      </c>
      <c r="F97" s="66" t="str">
        <f aca="false">MID(B97,10,2)</f>
        <v>06</v>
      </c>
      <c r="G97" s="66" t="str">
        <f aca="false">RIGHT(B97,2)</f>
        <v>05</v>
      </c>
      <c r="H97" s="65" t="s">
        <v>305</v>
      </c>
      <c r="I97" s="65" t="s">
        <v>306</v>
      </c>
      <c r="J97" s="67" t="n">
        <v>38518</v>
      </c>
      <c r="K97" s="68" t="n">
        <v>40433</v>
      </c>
      <c r="L97" s="69" t="n">
        <v>72</v>
      </c>
      <c r="M97" s="65" t="s">
        <v>5</v>
      </c>
      <c r="N97" s="70" t="n">
        <v>63958125</v>
      </c>
      <c r="O97" s="70" t="n">
        <v>63958125</v>
      </c>
      <c r="P97" s="70" t="n">
        <v>0</v>
      </c>
      <c r="Q97" s="70" t="n">
        <v>0</v>
      </c>
      <c r="R97" s="70" t="n">
        <f aca="false">N97-O97</f>
        <v>0</v>
      </c>
      <c r="S97" s="65" t="s">
        <v>45</v>
      </c>
      <c r="T97" s="69" t="n">
        <v>3</v>
      </c>
      <c r="U97" s="71" t="s">
        <v>77</v>
      </c>
      <c r="V97" s="65" t="s">
        <v>307</v>
      </c>
      <c r="W97" s="64"/>
    </row>
    <row r="98" customFormat="false" ht="20.1" hidden="true" customHeight="true" outlineLevel="1" collapsed="false">
      <c r="A98" s="64" t="s">
        <v>284</v>
      </c>
      <c r="B98" s="65" t="s">
        <v>308</v>
      </c>
      <c r="C98" s="65" t="n">
        <v>2</v>
      </c>
      <c r="D98" s="66" t="str">
        <f aca="false">MID(B98,6,2)</f>
        <v>35</v>
      </c>
      <c r="E98" s="66" t="str">
        <f aca="false">MID(B98,8,2)</f>
        <v>10</v>
      </c>
      <c r="F98" s="66" t="str">
        <f aca="false">MID(B98,10,2)</f>
        <v>06</v>
      </c>
      <c r="G98" s="66" t="str">
        <f aca="false">RIGHT(B98,2)</f>
        <v>05</v>
      </c>
      <c r="H98" s="65" t="s">
        <v>309</v>
      </c>
      <c r="I98" s="65" t="s">
        <v>310</v>
      </c>
      <c r="J98" s="67" t="n">
        <v>38518</v>
      </c>
      <c r="K98" s="68" t="n">
        <v>40571</v>
      </c>
      <c r="L98" s="69" t="n">
        <v>72</v>
      </c>
      <c r="M98" s="65" t="s">
        <v>5</v>
      </c>
      <c r="N98" s="70" t="n">
        <v>63958125</v>
      </c>
      <c r="O98" s="70" t="n">
        <v>63958125</v>
      </c>
      <c r="P98" s="70" t="n">
        <v>0</v>
      </c>
      <c r="Q98" s="70" t="n">
        <v>0</v>
      </c>
      <c r="R98" s="70" t="n">
        <f aca="false">N98-O98</f>
        <v>0</v>
      </c>
      <c r="S98" s="65" t="s">
        <v>45</v>
      </c>
      <c r="T98" s="69" t="n">
        <v>3</v>
      </c>
      <c r="U98" s="65" t="s">
        <v>77</v>
      </c>
      <c r="V98" s="65" t="s">
        <v>303</v>
      </c>
      <c r="W98" s="64"/>
    </row>
    <row r="99" customFormat="false" ht="20.1" hidden="true" customHeight="true" outlineLevel="1" collapsed="false">
      <c r="A99" s="64" t="s">
        <v>284</v>
      </c>
      <c r="B99" s="65" t="s">
        <v>311</v>
      </c>
      <c r="C99" s="65" t="n">
        <v>2</v>
      </c>
      <c r="D99" s="66" t="str">
        <f aca="false">MID(B99,6,2)</f>
        <v>35</v>
      </c>
      <c r="E99" s="66" t="str">
        <f aca="false">MID(B99,8,2)</f>
        <v>10</v>
      </c>
      <c r="F99" s="66" t="str">
        <f aca="false">MID(B99,10,2)</f>
        <v>05</v>
      </c>
      <c r="G99" s="66" t="str">
        <f aca="false">RIGHT(B99,2)</f>
        <v>12</v>
      </c>
      <c r="H99" s="65" t="s">
        <v>312</v>
      </c>
      <c r="I99" s="65" t="s">
        <v>313</v>
      </c>
      <c r="J99" s="67" t="n">
        <v>41035</v>
      </c>
      <c r="K99" s="68" t="n">
        <v>41183</v>
      </c>
      <c r="L99" s="69" t="n">
        <v>72</v>
      </c>
      <c r="M99" s="65" t="s">
        <v>5</v>
      </c>
      <c r="N99" s="70" t="n">
        <v>2500000</v>
      </c>
      <c r="O99" s="70" t="n">
        <v>2500000</v>
      </c>
      <c r="P99" s="70" t="n">
        <v>0</v>
      </c>
      <c r="Q99" s="70" t="n">
        <v>0</v>
      </c>
      <c r="R99" s="70" t="n">
        <f aca="false">N99-O99</f>
        <v>0</v>
      </c>
      <c r="S99" s="65" t="s">
        <v>45</v>
      </c>
      <c r="T99" s="69" t="n">
        <v>3</v>
      </c>
      <c r="U99" s="71" t="s">
        <v>77</v>
      </c>
      <c r="V99" s="65" t="s">
        <v>314</v>
      </c>
      <c r="W99" s="64"/>
    </row>
    <row r="100" customFormat="false" ht="20.1" hidden="true" customHeight="true" outlineLevel="1" collapsed="false">
      <c r="A100" s="64" t="s">
        <v>284</v>
      </c>
      <c r="B100" s="65" t="s">
        <v>315</v>
      </c>
      <c r="C100" s="65" t="n">
        <v>2</v>
      </c>
      <c r="D100" s="66" t="str">
        <f aca="false">MID(B100,6,2)</f>
        <v>35</v>
      </c>
      <c r="E100" s="66" t="str">
        <f aca="false">MID(B100,8,2)</f>
        <v>10</v>
      </c>
      <c r="F100" s="66" t="str">
        <f aca="false">MID(B100,10,2)</f>
        <v>06</v>
      </c>
      <c r="G100" s="66" t="str">
        <f aca="false">RIGHT(B100,2)</f>
        <v>12</v>
      </c>
      <c r="H100" s="65" t="s">
        <v>316</v>
      </c>
      <c r="I100" s="65" t="s">
        <v>317</v>
      </c>
      <c r="J100" s="67" t="n">
        <v>41065</v>
      </c>
      <c r="K100" s="68" t="n">
        <v>41065</v>
      </c>
      <c r="L100" s="69" t="n">
        <v>72</v>
      </c>
      <c r="M100" s="65" t="s">
        <v>5</v>
      </c>
      <c r="N100" s="70" t="n">
        <v>1500000</v>
      </c>
      <c r="O100" s="70" t="n">
        <v>1500000</v>
      </c>
      <c r="P100" s="70" t="n">
        <v>0</v>
      </c>
      <c r="Q100" s="70" t="n">
        <v>0</v>
      </c>
      <c r="R100" s="70" t="n">
        <f aca="false">N100-O100</f>
        <v>0</v>
      </c>
      <c r="S100" s="65" t="s">
        <v>45</v>
      </c>
      <c r="T100" s="69" t="n">
        <v>0</v>
      </c>
      <c r="U100" s="65"/>
      <c r="V100" s="65"/>
      <c r="W100" s="64"/>
    </row>
    <row r="101" customFormat="false" ht="20.1" hidden="true" customHeight="true" outlineLevel="1" collapsed="false">
      <c r="A101" s="64" t="s">
        <v>284</v>
      </c>
      <c r="B101" s="65" t="s">
        <v>318</v>
      </c>
      <c r="C101" s="65" t="n">
        <v>2</v>
      </c>
      <c r="D101" s="66" t="str">
        <f aca="false">MID(B101,6,2)</f>
        <v>35</v>
      </c>
      <c r="E101" s="66" t="str">
        <f aca="false">MID(B101,8,2)</f>
        <v>15</v>
      </c>
      <c r="F101" s="66" t="str">
        <f aca="false">MID(B101,10,2)</f>
        <v>04</v>
      </c>
      <c r="G101" s="66" t="str">
        <f aca="false">RIGHT(B101,2)</f>
        <v>11</v>
      </c>
      <c r="H101" s="65" t="s">
        <v>319</v>
      </c>
      <c r="I101" s="65" t="s">
        <v>320</v>
      </c>
      <c r="J101" s="67" t="n">
        <v>40651</v>
      </c>
      <c r="K101" s="68" t="n">
        <v>40778</v>
      </c>
      <c r="L101" s="69" t="n">
        <v>72</v>
      </c>
      <c r="M101" s="65" t="s">
        <v>5</v>
      </c>
      <c r="N101" s="70" t="n">
        <v>2353500</v>
      </c>
      <c r="O101" s="70" t="n">
        <v>2353500</v>
      </c>
      <c r="P101" s="70" t="n">
        <v>0</v>
      </c>
      <c r="Q101" s="70" t="n">
        <v>0</v>
      </c>
      <c r="R101" s="70" t="n">
        <f aca="false">N101-O101</f>
        <v>0</v>
      </c>
      <c r="S101" s="65" t="s">
        <v>45</v>
      </c>
      <c r="T101" s="69" t="n">
        <v>0</v>
      </c>
      <c r="U101" s="65" t="s">
        <v>77</v>
      </c>
      <c r="V101" s="65" t="s">
        <v>321</v>
      </c>
      <c r="W101" s="64"/>
    </row>
    <row r="102" customFormat="false" ht="20.1" hidden="true" customHeight="true" outlineLevel="1" collapsed="false">
      <c r="A102" s="64" t="s">
        <v>284</v>
      </c>
      <c r="B102" s="65" t="s">
        <v>322</v>
      </c>
      <c r="C102" s="65" t="n">
        <v>2</v>
      </c>
      <c r="D102" s="66" t="str">
        <f aca="false">MID(B102,6,2)</f>
        <v>35</v>
      </c>
      <c r="E102" s="66" t="str">
        <f aca="false">MID(B102,8,2)</f>
        <v>15</v>
      </c>
      <c r="F102" s="66" t="str">
        <f aca="false">MID(B102,10,2)</f>
        <v>04</v>
      </c>
      <c r="G102" s="66" t="str">
        <f aca="false">RIGHT(B102,2)</f>
        <v>11</v>
      </c>
      <c r="H102" s="65" t="s">
        <v>323</v>
      </c>
      <c r="I102" s="65" t="s">
        <v>324</v>
      </c>
      <c r="J102" s="67" t="n">
        <v>40644</v>
      </c>
      <c r="K102" s="68" t="n">
        <v>40778</v>
      </c>
      <c r="L102" s="69" t="n">
        <v>72</v>
      </c>
      <c r="M102" s="65" t="s">
        <v>5</v>
      </c>
      <c r="N102" s="70" t="n">
        <v>6196000</v>
      </c>
      <c r="O102" s="70" t="n">
        <v>6196000</v>
      </c>
      <c r="P102" s="70" t="n">
        <v>0</v>
      </c>
      <c r="Q102" s="70" t="n">
        <v>0</v>
      </c>
      <c r="R102" s="70" t="n">
        <f aca="false">N102-O102</f>
        <v>0</v>
      </c>
      <c r="S102" s="65" t="s">
        <v>45</v>
      </c>
      <c r="T102" s="69" t="n">
        <v>0</v>
      </c>
      <c r="U102" s="65" t="s">
        <v>77</v>
      </c>
      <c r="V102" s="65" t="s">
        <v>325</v>
      </c>
      <c r="W102" s="64"/>
    </row>
    <row r="103" customFormat="false" ht="20.1" hidden="true" customHeight="true" outlineLevel="1" collapsed="false">
      <c r="A103" s="64" t="s">
        <v>284</v>
      </c>
      <c r="B103" s="65" t="s">
        <v>326</v>
      </c>
      <c r="C103" s="65" t="n">
        <v>2</v>
      </c>
      <c r="D103" s="66" t="str">
        <f aca="false">MID(B103,6,2)</f>
        <v>35</v>
      </c>
      <c r="E103" s="66" t="str">
        <f aca="false">MID(B103,8,2)</f>
        <v>17</v>
      </c>
      <c r="F103" s="66" t="str">
        <f aca="false">MID(B103,10,2)</f>
        <v>09</v>
      </c>
      <c r="G103" s="66" t="str">
        <f aca="false">RIGHT(B103,2)</f>
        <v>10</v>
      </c>
      <c r="H103" s="65" t="s">
        <v>327</v>
      </c>
      <c r="I103" s="65" t="s">
        <v>328</v>
      </c>
      <c r="J103" s="67" t="n">
        <v>40448</v>
      </c>
      <c r="K103" s="68" t="n">
        <v>40451</v>
      </c>
      <c r="L103" s="69" t="n">
        <v>72</v>
      </c>
      <c r="M103" s="65" t="s">
        <v>5</v>
      </c>
      <c r="N103" s="70" t="n">
        <v>2220000</v>
      </c>
      <c r="O103" s="70" t="n">
        <v>2220000</v>
      </c>
      <c r="P103" s="70" t="n">
        <v>0</v>
      </c>
      <c r="Q103" s="70" t="n">
        <v>0</v>
      </c>
      <c r="R103" s="70" t="n">
        <f aca="false">N103-O103</f>
        <v>0</v>
      </c>
      <c r="S103" s="65" t="s">
        <v>45</v>
      </c>
      <c r="T103" s="69" t="n">
        <v>0</v>
      </c>
      <c r="U103" s="65" t="s">
        <v>77</v>
      </c>
      <c r="V103" s="65" t="s">
        <v>329</v>
      </c>
      <c r="W103" s="64"/>
    </row>
    <row r="104" customFormat="false" ht="20.1" hidden="true" customHeight="true" outlineLevel="1" collapsed="false">
      <c r="A104" s="64" t="s">
        <v>284</v>
      </c>
      <c r="B104" s="65" t="s">
        <v>330</v>
      </c>
      <c r="C104" s="65" t="n">
        <v>2</v>
      </c>
      <c r="D104" s="66" t="str">
        <f aca="false">MID(B104,6,2)</f>
        <v>35</v>
      </c>
      <c r="E104" s="66" t="str">
        <f aca="false">MID(B104,8,2)</f>
        <v>18</v>
      </c>
      <c r="F104" s="66" t="str">
        <f aca="false">MID(B104,10,2)</f>
        <v>06</v>
      </c>
      <c r="G104" s="66" t="str">
        <f aca="false">RIGHT(B104,2)</f>
        <v>10</v>
      </c>
      <c r="H104" s="65" t="s">
        <v>331</v>
      </c>
      <c r="I104" s="65" t="s">
        <v>287</v>
      </c>
      <c r="J104" s="67" t="n">
        <v>40338</v>
      </c>
      <c r="K104" s="68" t="n">
        <v>40451</v>
      </c>
      <c r="L104" s="69" t="n">
        <v>72</v>
      </c>
      <c r="M104" s="65" t="s">
        <v>5</v>
      </c>
      <c r="N104" s="70" t="n">
        <v>10198844</v>
      </c>
      <c r="O104" s="70" t="n">
        <v>10198844</v>
      </c>
      <c r="P104" s="70" t="n">
        <v>0</v>
      </c>
      <c r="Q104" s="70" t="n">
        <v>0</v>
      </c>
      <c r="R104" s="70" t="n">
        <f aca="false">N104-O104</f>
        <v>0</v>
      </c>
      <c r="S104" s="65" t="s">
        <v>45</v>
      </c>
      <c r="T104" s="69" t="n">
        <v>0</v>
      </c>
      <c r="U104" s="65" t="s">
        <v>77</v>
      </c>
      <c r="V104" s="65" t="s">
        <v>332</v>
      </c>
      <c r="W104" s="64"/>
    </row>
    <row r="105" customFormat="false" ht="20.1" hidden="true" customHeight="true" outlineLevel="1" collapsed="false">
      <c r="A105" s="64" t="s">
        <v>284</v>
      </c>
      <c r="B105" s="65" t="s">
        <v>333</v>
      </c>
      <c r="C105" s="65" t="n">
        <v>2</v>
      </c>
      <c r="D105" s="66" t="str">
        <f aca="false">MID(B105,6,2)</f>
        <v>35</v>
      </c>
      <c r="E105" s="66" t="str">
        <f aca="false">MID(B105,8,2)</f>
        <v>18</v>
      </c>
      <c r="F105" s="66" t="str">
        <f aca="false">MID(B105,10,2)</f>
        <v>06</v>
      </c>
      <c r="G105" s="66" t="str">
        <f aca="false">RIGHT(B105,2)</f>
        <v>10</v>
      </c>
      <c r="H105" s="65" t="s">
        <v>334</v>
      </c>
      <c r="I105" s="65" t="s">
        <v>287</v>
      </c>
      <c r="J105" s="67" t="n">
        <v>40338</v>
      </c>
      <c r="K105" s="68" t="n">
        <v>40427</v>
      </c>
      <c r="L105" s="69" t="n">
        <v>72</v>
      </c>
      <c r="M105" s="65" t="s">
        <v>5</v>
      </c>
      <c r="N105" s="70" t="n">
        <v>3712000</v>
      </c>
      <c r="O105" s="70" t="n">
        <v>3712000</v>
      </c>
      <c r="P105" s="70" t="n">
        <v>0</v>
      </c>
      <c r="Q105" s="70" t="n">
        <v>0</v>
      </c>
      <c r="R105" s="70" t="n">
        <f aca="false">N105-O105</f>
        <v>0</v>
      </c>
      <c r="S105" s="65" t="s">
        <v>45</v>
      </c>
      <c r="T105" s="69" t="n">
        <v>0</v>
      </c>
      <c r="U105" s="65" t="s">
        <v>77</v>
      </c>
      <c r="V105" s="65" t="s">
        <v>332</v>
      </c>
      <c r="W105" s="64"/>
    </row>
    <row r="106" customFormat="false" ht="20.1" hidden="true" customHeight="true" outlineLevel="1" collapsed="false">
      <c r="A106" s="64" t="s">
        <v>284</v>
      </c>
      <c r="B106" s="65" t="s">
        <v>335</v>
      </c>
      <c r="C106" s="65" t="n">
        <v>2</v>
      </c>
      <c r="D106" s="66" t="str">
        <f aca="false">MID(B106,6,2)</f>
        <v>35</v>
      </c>
      <c r="E106" s="66" t="str">
        <f aca="false">MID(B106,8,2)</f>
        <v>72</v>
      </c>
      <c r="F106" s="66" t="str">
        <f aca="false">MID(B106,10,2)</f>
        <v>11</v>
      </c>
      <c r="G106" s="66" t="str">
        <f aca="false">RIGHT(B106,2)</f>
        <v>11</v>
      </c>
      <c r="H106" s="65" t="s">
        <v>336</v>
      </c>
      <c r="I106" s="65" t="s">
        <v>337</v>
      </c>
      <c r="J106" s="67" t="n">
        <v>40864</v>
      </c>
      <c r="K106" s="68" t="n">
        <v>40884</v>
      </c>
      <c r="L106" s="69" t="n">
        <v>72</v>
      </c>
      <c r="M106" s="65" t="s">
        <v>5</v>
      </c>
      <c r="N106" s="70" t="n">
        <v>8530000</v>
      </c>
      <c r="O106" s="70" t="n">
        <v>8530000</v>
      </c>
      <c r="P106" s="70" t="n">
        <v>0</v>
      </c>
      <c r="Q106" s="70" t="n">
        <v>0</v>
      </c>
      <c r="R106" s="70" t="n">
        <f aca="false">N106-O106</f>
        <v>0</v>
      </c>
      <c r="S106" s="65" t="s">
        <v>45</v>
      </c>
      <c r="T106" s="69" t="n">
        <v>3</v>
      </c>
      <c r="U106" s="65" t="s">
        <v>77</v>
      </c>
      <c r="V106" s="65" t="s">
        <v>338</v>
      </c>
      <c r="W106" s="64"/>
    </row>
    <row r="107" customFormat="false" ht="20.1" hidden="true" customHeight="true" outlineLevel="1" collapsed="false">
      <c r="A107" s="64" t="s">
        <v>284</v>
      </c>
      <c r="B107" s="65" t="s">
        <v>339</v>
      </c>
      <c r="C107" s="65" t="n">
        <v>2</v>
      </c>
      <c r="D107" s="66" t="str">
        <f aca="false">MID(B107,6,2)</f>
        <v>35</v>
      </c>
      <c r="E107" s="66" t="str">
        <f aca="false">MID(B107,8,2)</f>
        <v>73</v>
      </c>
      <c r="F107" s="66" t="str">
        <f aca="false">MID(B107,10,2)</f>
        <v>06</v>
      </c>
      <c r="G107" s="66" t="str">
        <f aca="false">RIGHT(B107,2)</f>
        <v>10</v>
      </c>
      <c r="H107" s="65" t="s">
        <v>340</v>
      </c>
      <c r="I107" s="65" t="s">
        <v>341</v>
      </c>
      <c r="J107" s="67" t="n">
        <v>40330</v>
      </c>
      <c r="K107" s="68" t="n">
        <v>40456</v>
      </c>
      <c r="L107" s="69" t="n">
        <v>72</v>
      </c>
      <c r="M107" s="65" t="s">
        <v>5</v>
      </c>
      <c r="N107" s="70" t="n">
        <v>5630258</v>
      </c>
      <c r="O107" s="70" t="n">
        <v>5630258</v>
      </c>
      <c r="P107" s="70" t="n">
        <v>0</v>
      </c>
      <c r="Q107" s="70" t="n">
        <v>0</v>
      </c>
      <c r="R107" s="70" t="n">
        <f aca="false">N107-O107</f>
        <v>0</v>
      </c>
      <c r="S107" s="65" t="s">
        <v>45</v>
      </c>
      <c r="T107" s="69" t="n">
        <v>0</v>
      </c>
      <c r="U107" s="65" t="s">
        <v>77</v>
      </c>
      <c r="V107" s="65" t="s">
        <v>342</v>
      </c>
      <c r="W107" s="64"/>
    </row>
    <row r="108" customFormat="false" ht="20.1" hidden="true" customHeight="true" outlineLevel="1" collapsed="false">
      <c r="A108" s="64" t="s">
        <v>284</v>
      </c>
      <c r="B108" s="65" t="s">
        <v>343</v>
      </c>
      <c r="C108" s="65" t="n">
        <v>2</v>
      </c>
      <c r="D108" s="66" t="str">
        <f aca="false">MID(B108,6,2)</f>
        <v>35</v>
      </c>
      <c r="E108" s="66" t="str">
        <f aca="false">MID(B108,8,2)</f>
        <v>73</v>
      </c>
      <c r="F108" s="66" t="str">
        <f aca="false">MID(B108,10,2)</f>
        <v>06</v>
      </c>
      <c r="G108" s="66" t="str">
        <f aca="false">RIGHT(B108,2)</f>
        <v>10</v>
      </c>
      <c r="H108" s="65" t="s">
        <v>344</v>
      </c>
      <c r="I108" s="65" t="s">
        <v>345</v>
      </c>
      <c r="J108" s="67" t="n">
        <v>40330</v>
      </c>
      <c r="K108" s="68" t="n">
        <v>40456</v>
      </c>
      <c r="L108" s="69" t="n">
        <v>72</v>
      </c>
      <c r="M108" s="65" t="s">
        <v>5</v>
      </c>
      <c r="N108" s="70" t="n">
        <v>7342253</v>
      </c>
      <c r="O108" s="70" t="n">
        <v>7342253</v>
      </c>
      <c r="P108" s="70" t="n">
        <v>0</v>
      </c>
      <c r="Q108" s="70" t="n">
        <v>0</v>
      </c>
      <c r="R108" s="70" t="n">
        <f aca="false">N108-O108</f>
        <v>0</v>
      </c>
      <c r="S108" s="65" t="s">
        <v>45</v>
      </c>
      <c r="T108" s="69" t="n">
        <v>0</v>
      </c>
      <c r="U108" s="65" t="s">
        <v>77</v>
      </c>
      <c r="V108" s="65" t="s">
        <v>342</v>
      </c>
      <c r="W108" s="64"/>
    </row>
    <row r="109" customFormat="false" ht="20.1" hidden="true" customHeight="true" outlineLevel="1" collapsed="false">
      <c r="A109" s="64" t="s">
        <v>284</v>
      </c>
      <c r="B109" s="65" t="s">
        <v>346</v>
      </c>
      <c r="C109" s="65" t="n">
        <v>2</v>
      </c>
      <c r="D109" s="66" t="str">
        <f aca="false">MID(B109,6,2)</f>
        <v>35</v>
      </c>
      <c r="E109" s="66" t="str">
        <f aca="false">MID(B109,8,2)</f>
        <v>73</v>
      </c>
      <c r="F109" s="66" t="str">
        <f aca="false">MID(B109,10,2)</f>
        <v>06</v>
      </c>
      <c r="G109" s="66" t="str">
        <f aca="false">RIGHT(B109,2)</f>
        <v>10</v>
      </c>
      <c r="H109" s="65" t="s">
        <v>347</v>
      </c>
      <c r="I109" s="65" t="s">
        <v>348</v>
      </c>
      <c r="J109" s="67" t="n">
        <v>40330</v>
      </c>
      <c r="K109" s="68" t="n">
        <v>40456</v>
      </c>
      <c r="L109" s="69" t="n">
        <v>72</v>
      </c>
      <c r="M109" s="65" t="s">
        <v>5</v>
      </c>
      <c r="N109" s="70" t="n">
        <v>29971750</v>
      </c>
      <c r="O109" s="70" t="n">
        <v>29971750</v>
      </c>
      <c r="P109" s="70" t="n">
        <v>0</v>
      </c>
      <c r="Q109" s="70" t="n">
        <v>0</v>
      </c>
      <c r="R109" s="70" t="n">
        <f aca="false">N109-O109</f>
        <v>0</v>
      </c>
      <c r="S109" s="65" t="s">
        <v>45</v>
      </c>
      <c r="T109" s="69" t="n">
        <v>0</v>
      </c>
      <c r="U109" s="65" t="s">
        <v>77</v>
      </c>
      <c r="V109" s="65" t="s">
        <v>342</v>
      </c>
      <c r="W109" s="64"/>
    </row>
    <row r="110" customFormat="false" ht="20.1" hidden="true" customHeight="true" outlineLevel="1" collapsed="false">
      <c r="A110" s="64" t="s">
        <v>284</v>
      </c>
      <c r="B110" s="65" t="s">
        <v>349</v>
      </c>
      <c r="C110" s="65" t="n">
        <v>2</v>
      </c>
      <c r="D110" s="66" t="str">
        <f aca="false">MID(B110,6,2)</f>
        <v>35</v>
      </c>
      <c r="E110" s="66" t="str">
        <f aca="false">MID(B110,8,2)</f>
        <v>73</v>
      </c>
      <c r="F110" s="66" t="str">
        <f aca="false">MID(B110,10,2)</f>
        <v>06</v>
      </c>
      <c r="G110" s="66" t="str">
        <f aca="false">RIGHT(B110,2)</f>
        <v>10</v>
      </c>
      <c r="H110" s="65" t="s">
        <v>350</v>
      </c>
      <c r="I110" s="65" t="s">
        <v>351</v>
      </c>
      <c r="J110" s="67" t="n">
        <v>40330</v>
      </c>
      <c r="K110" s="68" t="n">
        <v>40456</v>
      </c>
      <c r="L110" s="69" t="n">
        <v>72</v>
      </c>
      <c r="M110" s="65" t="s">
        <v>5</v>
      </c>
      <c r="N110" s="70" t="n">
        <v>105000000</v>
      </c>
      <c r="O110" s="70" t="n">
        <v>105000000</v>
      </c>
      <c r="P110" s="70" t="n">
        <v>0</v>
      </c>
      <c r="Q110" s="70" t="n">
        <v>0</v>
      </c>
      <c r="R110" s="70" t="n">
        <f aca="false">N110-O110</f>
        <v>0</v>
      </c>
      <c r="S110" s="65" t="s">
        <v>45</v>
      </c>
      <c r="T110" s="69" t="n">
        <v>0</v>
      </c>
      <c r="U110" s="65" t="s">
        <v>77</v>
      </c>
      <c r="V110" s="65" t="s">
        <v>342</v>
      </c>
      <c r="W110" s="64"/>
    </row>
    <row r="111" customFormat="false" ht="20.1" hidden="true" customHeight="true" outlineLevel="1" collapsed="false">
      <c r="A111" s="64" t="s">
        <v>284</v>
      </c>
      <c r="B111" s="65" t="s">
        <v>352</v>
      </c>
      <c r="C111" s="65" t="n">
        <v>2</v>
      </c>
      <c r="D111" s="66" t="str">
        <f aca="false">MID(B111,6,2)</f>
        <v>35</v>
      </c>
      <c r="E111" s="66" t="str">
        <f aca="false">MID(B111,8,2)</f>
        <v>74</v>
      </c>
      <c r="F111" s="66" t="str">
        <f aca="false">MID(B111,10,2)</f>
        <v>06</v>
      </c>
      <c r="G111" s="66" t="str">
        <f aca="false">RIGHT(B111,2)</f>
        <v>10</v>
      </c>
      <c r="H111" s="65" t="s">
        <v>353</v>
      </c>
      <c r="I111" s="65" t="s">
        <v>354</v>
      </c>
      <c r="J111" s="67" t="n">
        <v>40339</v>
      </c>
      <c r="K111" s="68" t="n">
        <v>40345</v>
      </c>
      <c r="L111" s="69" t="n">
        <v>72</v>
      </c>
      <c r="M111" s="65" t="s">
        <v>5</v>
      </c>
      <c r="N111" s="70" t="n">
        <v>69000000</v>
      </c>
      <c r="O111" s="70" t="n">
        <v>69000000</v>
      </c>
      <c r="P111" s="70" t="n">
        <v>0</v>
      </c>
      <c r="Q111" s="70" t="n">
        <v>0</v>
      </c>
      <c r="R111" s="70" t="n">
        <f aca="false">N111-O111</f>
        <v>0</v>
      </c>
      <c r="S111" s="65" t="s">
        <v>45</v>
      </c>
      <c r="T111" s="69" t="n">
        <v>0</v>
      </c>
      <c r="U111" s="65" t="s">
        <v>77</v>
      </c>
      <c r="V111" s="65" t="s">
        <v>355</v>
      </c>
      <c r="W111" s="64"/>
    </row>
    <row r="112" customFormat="false" ht="20.1" hidden="true" customHeight="true" outlineLevel="1" collapsed="false">
      <c r="A112" s="64" t="s">
        <v>284</v>
      </c>
      <c r="B112" s="65" t="s">
        <v>356</v>
      </c>
      <c r="C112" s="65" t="n">
        <v>2</v>
      </c>
      <c r="D112" s="66" t="str">
        <f aca="false">MID(B112,6,2)</f>
        <v>35</v>
      </c>
      <c r="E112" s="66" t="str">
        <f aca="false">MID(B112,8,2)</f>
        <v>75</v>
      </c>
      <c r="F112" s="66" t="str">
        <f aca="false">MID(B112,10,2)</f>
        <v>06</v>
      </c>
      <c r="G112" s="66" t="str">
        <f aca="false">RIGHT(B112,2)</f>
        <v>08</v>
      </c>
      <c r="H112" s="65" t="s">
        <v>357</v>
      </c>
      <c r="I112" s="65" t="s">
        <v>358</v>
      </c>
      <c r="J112" s="67" t="n">
        <v>39601</v>
      </c>
      <c r="K112" s="68" t="n">
        <v>41332</v>
      </c>
      <c r="L112" s="69" t="n">
        <v>72</v>
      </c>
      <c r="M112" s="65" t="s">
        <v>5</v>
      </c>
      <c r="N112" s="70" t="n">
        <v>22474901</v>
      </c>
      <c r="O112" s="70" t="n">
        <v>22474901</v>
      </c>
      <c r="P112" s="70" t="n">
        <v>0</v>
      </c>
      <c r="Q112" s="70" t="n">
        <v>0</v>
      </c>
      <c r="R112" s="70" t="n">
        <f aca="false">N112-O112</f>
        <v>0</v>
      </c>
      <c r="S112" s="65" t="s">
        <v>45</v>
      </c>
      <c r="T112" s="69" t="n">
        <v>0</v>
      </c>
      <c r="U112" s="65" t="s">
        <v>77</v>
      </c>
      <c r="V112" s="65" t="s">
        <v>359</v>
      </c>
      <c r="W112" s="64"/>
    </row>
    <row r="113" customFormat="false" ht="20.1" hidden="true" customHeight="true" outlineLevel="1" collapsed="false">
      <c r="A113" s="64" t="s">
        <v>284</v>
      </c>
      <c r="B113" s="65" t="s">
        <v>360</v>
      </c>
      <c r="C113" s="65" t="n">
        <v>2</v>
      </c>
      <c r="D113" s="66" t="str">
        <f aca="false">MID(B113,6,2)</f>
        <v>35</v>
      </c>
      <c r="E113" s="66" t="str">
        <f aca="false">MID(B113,8,2)</f>
        <v>75</v>
      </c>
      <c r="F113" s="66" t="str">
        <f aca="false">MID(B113,10,2)</f>
        <v>06</v>
      </c>
      <c r="G113" s="66" t="str">
        <f aca="false">RIGHT(B113,2)</f>
        <v>10</v>
      </c>
      <c r="H113" s="65" t="s">
        <v>361</v>
      </c>
      <c r="I113" s="65" t="s">
        <v>76</v>
      </c>
      <c r="J113" s="67" t="n">
        <v>40338</v>
      </c>
      <c r="K113" s="68" t="n">
        <v>41038</v>
      </c>
      <c r="L113" s="69" t="n">
        <v>72</v>
      </c>
      <c r="M113" s="65" t="s">
        <v>5</v>
      </c>
      <c r="N113" s="70" t="n">
        <v>2022000</v>
      </c>
      <c r="O113" s="70" t="n">
        <v>2022000</v>
      </c>
      <c r="P113" s="70" t="n">
        <v>0</v>
      </c>
      <c r="Q113" s="70" t="n">
        <v>0</v>
      </c>
      <c r="R113" s="70" t="n">
        <f aca="false">N113-O113</f>
        <v>0</v>
      </c>
      <c r="S113" s="65" t="s">
        <v>45</v>
      </c>
      <c r="T113" s="69" t="n">
        <v>0</v>
      </c>
      <c r="U113" s="71" t="s">
        <v>77</v>
      </c>
      <c r="V113" s="65" t="s">
        <v>362</v>
      </c>
      <c r="W113" s="64"/>
    </row>
    <row r="114" customFormat="false" ht="20.1" hidden="true" customHeight="true" outlineLevel="1" collapsed="false">
      <c r="A114" s="64" t="s">
        <v>284</v>
      </c>
      <c r="B114" s="65" t="s">
        <v>363</v>
      </c>
      <c r="C114" s="65" t="n">
        <v>2</v>
      </c>
      <c r="D114" s="66" t="str">
        <f aca="false">MID(B114,6,2)</f>
        <v>35</v>
      </c>
      <c r="E114" s="66" t="str">
        <f aca="false">MID(B114,8,2)</f>
        <v>75</v>
      </c>
      <c r="F114" s="66" t="str">
        <f aca="false">MID(B114,10,2)</f>
        <v>06</v>
      </c>
      <c r="G114" s="66" t="str">
        <f aca="false">RIGHT(B114,2)</f>
        <v>10</v>
      </c>
      <c r="H114" s="65" t="s">
        <v>361</v>
      </c>
      <c r="I114" s="65" t="s">
        <v>364</v>
      </c>
      <c r="J114" s="67" t="n">
        <v>40338</v>
      </c>
      <c r="K114" s="68" t="n">
        <v>40890</v>
      </c>
      <c r="L114" s="69" t="n">
        <v>72</v>
      </c>
      <c r="M114" s="65" t="s">
        <v>5</v>
      </c>
      <c r="N114" s="70" t="n">
        <v>2916000</v>
      </c>
      <c r="O114" s="70" t="n">
        <v>2916000</v>
      </c>
      <c r="P114" s="70" t="n">
        <v>0</v>
      </c>
      <c r="Q114" s="70" t="n">
        <v>0</v>
      </c>
      <c r="R114" s="70" t="n">
        <f aca="false">N114-O114</f>
        <v>0</v>
      </c>
      <c r="S114" s="65" t="s">
        <v>45</v>
      </c>
      <c r="T114" s="69" t="n">
        <v>0</v>
      </c>
      <c r="U114" s="71" t="s">
        <v>77</v>
      </c>
      <c r="V114" s="65" t="s">
        <v>362</v>
      </c>
      <c r="W114" s="64"/>
    </row>
    <row r="115" customFormat="false" ht="20.1" hidden="true" customHeight="true" outlineLevel="1" collapsed="false">
      <c r="A115" s="64" t="s">
        <v>284</v>
      </c>
      <c r="B115" s="65" t="s">
        <v>365</v>
      </c>
      <c r="C115" s="65" t="n">
        <v>2</v>
      </c>
      <c r="D115" s="66" t="str">
        <f aca="false">MID(B115,6,2)</f>
        <v>35</v>
      </c>
      <c r="E115" s="66" t="str">
        <f aca="false">MID(B115,8,2)</f>
        <v>75</v>
      </c>
      <c r="F115" s="66" t="str">
        <f aca="false">MID(B115,10,2)</f>
        <v>06</v>
      </c>
      <c r="G115" s="66" t="str">
        <f aca="false">RIGHT(B115,2)</f>
        <v>10</v>
      </c>
      <c r="H115" s="65" t="s">
        <v>366</v>
      </c>
      <c r="I115" s="65" t="s">
        <v>367</v>
      </c>
      <c r="J115" s="67" t="n">
        <v>40338</v>
      </c>
      <c r="K115" s="68" t="n">
        <v>41332</v>
      </c>
      <c r="L115" s="69" t="n">
        <v>72</v>
      </c>
      <c r="M115" s="65" t="s">
        <v>5</v>
      </c>
      <c r="N115" s="70" t="n">
        <v>1880000</v>
      </c>
      <c r="O115" s="70" t="n">
        <v>1880000</v>
      </c>
      <c r="P115" s="70" t="n">
        <v>0</v>
      </c>
      <c r="Q115" s="70" t="n">
        <v>0</v>
      </c>
      <c r="R115" s="70" t="n">
        <f aca="false">N115-O115</f>
        <v>0</v>
      </c>
      <c r="S115" s="65" t="s">
        <v>45</v>
      </c>
      <c r="T115" s="69" t="n">
        <v>0</v>
      </c>
      <c r="U115" s="71" t="s">
        <v>77</v>
      </c>
      <c r="V115" s="65" t="s">
        <v>362</v>
      </c>
      <c r="W115" s="64"/>
    </row>
    <row r="116" customFormat="false" ht="20.1" hidden="true" customHeight="true" outlineLevel="1" collapsed="false">
      <c r="A116" s="64" t="s">
        <v>284</v>
      </c>
      <c r="B116" s="65" t="s">
        <v>368</v>
      </c>
      <c r="C116" s="65" t="n">
        <v>2</v>
      </c>
      <c r="D116" s="66" t="str">
        <f aca="false">MID(B116,6,2)</f>
        <v>35</v>
      </c>
      <c r="E116" s="66" t="str">
        <f aca="false">MID(B116,8,2)</f>
        <v>75</v>
      </c>
      <c r="F116" s="66" t="str">
        <f aca="false">MID(B116,10,2)</f>
        <v>06</v>
      </c>
      <c r="G116" s="66" t="str">
        <f aca="false">RIGHT(B116,2)</f>
        <v>10</v>
      </c>
      <c r="H116" s="65" t="s">
        <v>369</v>
      </c>
      <c r="I116" s="65" t="s">
        <v>370</v>
      </c>
      <c r="J116" s="67" t="n">
        <v>40338</v>
      </c>
      <c r="K116" s="68" t="n">
        <v>41038</v>
      </c>
      <c r="L116" s="69" t="n">
        <v>72</v>
      </c>
      <c r="M116" s="65" t="s">
        <v>5</v>
      </c>
      <c r="N116" s="70" t="n">
        <v>57250000</v>
      </c>
      <c r="O116" s="70" t="n">
        <v>57250000</v>
      </c>
      <c r="P116" s="70" t="n">
        <v>0</v>
      </c>
      <c r="Q116" s="70" t="n">
        <v>0</v>
      </c>
      <c r="R116" s="70" t="n">
        <f aca="false">N116-O116</f>
        <v>0</v>
      </c>
      <c r="S116" s="65" t="s">
        <v>45</v>
      </c>
      <c r="T116" s="69" t="n">
        <v>0</v>
      </c>
      <c r="U116" s="71" t="s">
        <v>77</v>
      </c>
      <c r="V116" s="65" t="s">
        <v>362</v>
      </c>
      <c r="W116" s="64"/>
    </row>
    <row r="117" customFormat="false" ht="20.1" hidden="true" customHeight="true" outlineLevel="1" collapsed="false">
      <c r="A117" s="64" t="s">
        <v>284</v>
      </c>
      <c r="B117" s="65" t="s">
        <v>371</v>
      </c>
      <c r="C117" s="65" t="n">
        <v>2</v>
      </c>
      <c r="D117" s="66" t="str">
        <f aca="false">MID(B117,6,2)</f>
        <v>35</v>
      </c>
      <c r="E117" s="66" t="str">
        <f aca="false">MID(B117,8,2)</f>
        <v>75</v>
      </c>
      <c r="F117" s="66" t="str">
        <f aca="false">MID(B117,10,2)</f>
        <v>06</v>
      </c>
      <c r="G117" s="66" t="str">
        <f aca="false">RIGHT(B117,2)</f>
        <v>10</v>
      </c>
      <c r="H117" s="65" t="s">
        <v>372</v>
      </c>
      <c r="I117" s="65" t="s">
        <v>373</v>
      </c>
      <c r="J117" s="67" t="n">
        <v>40338</v>
      </c>
      <c r="K117" s="68" t="n">
        <v>41038</v>
      </c>
      <c r="L117" s="69" t="n">
        <v>72</v>
      </c>
      <c r="M117" s="65" t="s">
        <v>5</v>
      </c>
      <c r="N117" s="70" t="n">
        <v>2022000</v>
      </c>
      <c r="O117" s="70" t="n">
        <v>2022000</v>
      </c>
      <c r="P117" s="70" t="n">
        <v>0</v>
      </c>
      <c r="Q117" s="70" t="n">
        <v>0</v>
      </c>
      <c r="R117" s="70" t="n">
        <f aca="false">N117-O117</f>
        <v>0</v>
      </c>
      <c r="S117" s="65" t="s">
        <v>45</v>
      </c>
      <c r="T117" s="69" t="n">
        <v>0</v>
      </c>
      <c r="U117" s="71" t="s">
        <v>77</v>
      </c>
      <c r="V117" s="65" t="s">
        <v>362</v>
      </c>
      <c r="W117" s="64"/>
    </row>
    <row r="118" customFormat="false" ht="20.1" hidden="true" customHeight="true" outlineLevel="1" collapsed="false">
      <c r="A118" s="64" t="s">
        <v>284</v>
      </c>
      <c r="B118" s="65" t="s">
        <v>374</v>
      </c>
      <c r="C118" s="65" t="n">
        <v>2</v>
      </c>
      <c r="D118" s="66" t="str">
        <f aca="false">MID(B118,6,2)</f>
        <v>35</v>
      </c>
      <c r="E118" s="66" t="str">
        <f aca="false">MID(B118,8,2)</f>
        <v>75</v>
      </c>
      <c r="F118" s="66" t="str">
        <f aca="false">MID(B118,10,2)</f>
        <v>06</v>
      </c>
      <c r="G118" s="66" t="str">
        <f aca="false">RIGHT(B118,2)</f>
        <v>12</v>
      </c>
      <c r="H118" s="65" t="s">
        <v>375</v>
      </c>
      <c r="I118" s="65" t="s">
        <v>208</v>
      </c>
      <c r="J118" s="67" t="n">
        <v>41075</v>
      </c>
      <c r="K118" s="68" t="n">
        <v>41172</v>
      </c>
      <c r="L118" s="69" t="n">
        <v>72</v>
      </c>
      <c r="M118" s="65" t="s">
        <v>5</v>
      </c>
      <c r="N118" s="70" t="n">
        <v>35700000</v>
      </c>
      <c r="O118" s="70" t="n">
        <v>35700000</v>
      </c>
      <c r="P118" s="70" t="n">
        <v>0</v>
      </c>
      <c r="Q118" s="70" t="n">
        <v>0</v>
      </c>
      <c r="R118" s="70" t="n">
        <f aca="false">N118-O118</f>
        <v>0</v>
      </c>
      <c r="S118" s="65" t="s">
        <v>45</v>
      </c>
      <c r="T118" s="69" t="n">
        <v>0</v>
      </c>
      <c r="U118" s="71" t="s">
        <v>77</v>
      </c>
      <c r="V118" s="65" t="s">
        <v>376</v>
      </c>
      <c r="W118" s="64"/>
    </row>
    <row r="119" customFormat="false" ht="20.1" hidden="true" customHeight="true" outlineLevel="1" collapsed="false">
      <c r="A119" s="64" t="s">
        <v>284</v>
      </c>
      <c r="B119" s="65" t="s">
        <v>377</v>
      </c>
      <c r="C119" s="65" t="n">
        <v>2</v>
      </c>
      <c r="D119" s="66" t="str">
        <f aca="false">MID(B119,6,2)</f>
        <v>35</v>
      </c>
      <c r="E119" s="66" t="str">
        <f aca="false">MID(B119,8,2)</f>
        <v>76</v>
      </c>
      <c r="F119" s="66" t="str">
        <f aca="false">MID(B119,10,2)</f>
        <v>06</v>
      </c>
      <c r="G119" s="66" t="str">
        <f aca="false">RIGHT(B119,2)</f>
        <v>08</v>
      </c>
      <c r="H119" s="65" t="s">
        <v>378</v>
      </c>
      <c r="I119" s="65" t="s">
        <v>379</v>
      </c>
      <c r="J119" s="67" t="n">
        <v>39601</v>
      </c>
      <c r="K119" s="68" t="n">
        <v>39614</v>
      </c>
      <c r="L119" s="69" t="n">
        <v>72</v>
      </c>
      <c r="M119" s="65" t="s">
        <v>5</v>
      </c>
      <c r="N119" s="70" t="n">
        <v>72000000</v>
      </c>
      <c r="O119" s="70" t="n">
        <v>72000000</v>
      </c>
      <c r="P119" s="70" t="n">
        <v>0</v>
      </c>
      <c r="Q119" s="70" t="n">
        <v>0</v>
      </c>
      <c r="R119" s="70" t="n">
        <f aca="false">N119-O119</f>
        <v>0</v>
      </c>
      <c r="S119" s="65" t="s">
        <v>45</v>
      </c>
      <c r="T119" s="69" t="n">
        <v>0</v>
      </c>
      <c r="U119" s="65" t="s">
        <v>77</v>
      </c>
      <c r="V119" s="65" t="s">
        <v>380</v>
      </c>
      <c r="W119" s="64"/>
    </row>
    <row r="120" customFormat="false" ht="20.1" hidden="true" customHeight="true" outlineLevel="1" collapsed="false">
      <c r="A120" s="64" t="s">
        <v>284</v>
      </c>
      <c r="B120" s="65" t="s">
        <v>381</v>
      </c>
      <c r="C120" s="65" t="n">
        <v>2</v>
      </c>
      <c r="D120" s="66" t="str">
        <f aca="false">MID(B120,6,2)</f>
        <v>35</v>
      </c>
      <c r="E120" s="66" t="str">
        <f aca="false">MID(B120,8,2)</f>
        <v>76</v>
      </c>
      <c r="F120" s="66" t="str">
        <f aca="false">MID(B120,10,2)</f>
        <v>06</v>
      </c>
      <c r="G120" s="66" t="str">
        <f aca="false">RIGHT(B120,2)</f>
        <v>08</v>
      </c>
      <c r="H120" s="65" t="s">
        <v>382</v>
      </c>
      <c r="I120" s="65" t="s">
        <v>383</v>
      </c>
      <c r="J120" s="67" t="n">
        <v>39619</v>
      </c>
      <c r="K120" s="68" t="n">
        <v>39757</v>
      </c>
      <c r="L120" s="69" t="n">
        <v>72</v>
      </c>
      <c r="M120" s="65" t="s">
        <v>5</v>
      </c>
      <c r="N120" s="70" t="n">
        <v>11600000</v>
      </c>
      <c r="O120" s="70" t="n">
        <v>11600000</v>
      </c>
      <c r="P120" s="70" t="n">
        <v>0</v>
      </c>
      <c r="Q120" s="70" t="n">
        <v>0</v>
      </c>
      <c r="R120" s="70" t="n">
        <f aca="false">N120-O120</f>
        <v>0</v>
      </c>
      <c r="S120" s="65" t="s">
        <v>45</v>
      </c>
      <c r="T120" s="69" t="n">
        <v>0</v>
      </c>
      <c r="U120" s="65" t="s">
        <v>77</v>
      </c>
      <c r="V120" s="65" t="s">
        <v>380</v>
      </c>
      <c r="W120" s="64"/>
    </row>
    <row r="121" customFormat="false" ht="20.1" hidden="true" customHeight="true" outlineLevel="1" collapsed="false">
      <c r="A121" s="64" t="s">
        <v>284</v>
      </c>
      <c r="B121" s="65" t="s">
        <v>384</v>
      </c>
      <c r="C121" s="65" t="n">
        <v>2</v>
      </c>
      <c r="D121" s="66" t="str">
        <f aca="false">MID(B121,6,2)</f>
        <v>35</v>
      </c>
      <c r="E121" s="66" t="str">
        <f aca="false">MID(B121,8,2)</f>
        <v>78</v>
      </c>
      <c r="F121" s="66" t="str">
        <f aca="false">MID(B121,10,2)</f>
        <v>05</v>
      </c>
      <c r="G121" s="66" t="str">
        <f aca="false">RIGHT(B121,2)</f>
        <v>03</v>
      </c>
      <c r="H121" s="65" t="s">
        <v>385</v>
      </c>
      <c r="I121" s="65" t="s">
        <v>386</v>
      </c>
      <c r="J121" s="67" t="n">
        <v>37761</v>
      </c>
      <c r="K121" s="68" t="n">
        <v>38390</v>
      </c>
      <c r="L121" s="69" t="n">
        <v>72</v>
      </c>
      <c r="M121" s="65" t="s">
        <v>5</v>
      </c>
      <c r="N121" s="70" t="n">
        <v>786038825</v>
      </c>
      <c r="O121" s="70" t="n">
        <v>786038825</v>
      </c>
      <c r="P121" s="70" t="n">
        <v>0</v>
      </c>
      <c r="Q121" s="70" t="n">
        <v>0</v>
      </c>
      <c r="R121" s="70" t="n">
        <f aca="false">N121-O121</f>
        <v>0</v>
      </c>
      <c r="S121" s="65" t="s">
        <v>45</v>
      </c>
      <c r="T121" s="69" t="n">
        <v>0</v>
      </c>
      <c r="U121" s="71" t="s">
        <v>77</v>
      </c>
      <c r="V121" s="65" t="s">
        <v>387</v>
      </c>
      <c r="W121" s="64"/>
    </row>
    <row r="122" customFormat="false" ht="20.1" hidden="true" customHeight="true" outlineLevel="1" collapsed="false">
      <c r="A122" s="64" t="s">
        <v>284</v>
      </c>
      <c r="B122" s="65" t="s">
        <v>388</v>
      </c>
      <c r="C122" s="65" t="n">
        <v>2</v>
      </c>
      <c r="D122" s="66" t="str">
        <f aca="false">MID(B122,6,2)</f>
        <v>35</v>
      </c>
      <c r="E122" s="66" t="str">
        <f aca="false">MID(B122,8,2)</f>
        <v>79</v>
      </c>
      <c r="F122" s="66" t="str">
        <f aca="false">MID(B122,10,2)</f>
        <v>12</v>
      </c>
      <c r="G122" s="66" t="str">
        <f aca="false">RIGHT(B122,2)</f>
        <v>12</v>
      </c>
      <c r="H122" s="65" t="s">
        <v>389</v>
      </c>
      <c r="I122" s="65" t="s">
        <v>390</v>
      </c>
      <c r="J122" s="67" t="n">
        <v>41248</v>
      </c>
      <c r="K122" s="68" t="n">
        <v>41248</v>
      </c>
      <c r="L122" s="69" t="n">
        <v>72</v>
      </c>
      <c r="M122" s="65" t="s">
        <v>5</v>
      </c>
      <c r="N122" s="70" t="n">
        <v>1740000</v>
      </c>
      <c r="O122" s="70" t="n">
        <v>1740000</v>
      </c>
      <c r="P122" s="70" t="n">
        <v>0</v>
      </c>
      <c r="Q122" s="70" t="n">
        <v>0</v>
      </c>
      <c r="R122" s="70" t="n">
        <f aca="false">N122-O122</f>
        <v>0</v>
      </c>
      <c r="S122" s="65" t="s">
        <v>45</v>
      </c>
      <c r="T122" s="69" t="n">
        <v>0</v>
      </c>
      <c r="U122" s="71" t="s">
        <v>177</v>
      </c>
      <c r="V122" s="65" t="s">
        <v>391</v>
      </c>
      <c r="W122" s="64"/>
    </row>
    <row r="123" customFormat="false" ht="20.1" hidden="true" customHeight="true" outlineLevel="1" collapsed="false">
      <c r="A123" s="64" t="s">
        <v>392</v>
      </c>
      <c r="B123" s="65" t="s">
        <v>393</v>
      </c>
      <c r="C123" s="65" t="n">
        <v>2</v>
      </c>
      <c r="D123" s="66" t="str">
        <f aca="false">MID(B123,6,2)</f>
        <v>51</v>
      </c>
      <c r="E123" s="66" t="str">
        <f aca="false">MID(B123,8,2)</f>
        <v>00</v>
      </c>
      <c r="F123" s="66" t="str">
        <f aca="false">MID(B123,10,2)</f>
        <v>05</v>
      </c>
      <c r="G123" s="66" t="str">
        <f aca="false">RIGHT(B123,2)</f>
        <v>12</v>
      </c>
      <c r="H123" s="65" t="s">
        <v>394</v>
      </c>
      <c r="I123" s="65" t="s">
        <v>395</v>
      </c>
      <c r="J123" s="67" t="n">
        <v>41057</v>
      </c>
      <c r="K123" s="68" t="n">
        <v>41178</v>
      </c>
      <c r="L123" s="69" t="n">
        <v>72</v>
      </c>
      <c r="M123" s="65" t="s">
        <v>5</v>
      </c>
      <c r="N123" s="70" t="n">
        <v>11900000</v>
      </c>
      <c r="O123" s="70" t="n">
        <v>11900000</v>
      </c>
      <c r="P123" s="70" t="n">
        <v>0</v>
      </c>
      <c r="Q123" s="70" t="n">
        <v>0</v>
      </c>
      <c r="R123" s="70" t="n">
        <f aca="false">N123-O123</f>
        <v>0</v>
      </c>
      <c r="S123" s="65" t="s">
        <v>45</v>
      </c>
      <c r="T123" s="69" t="n">
        <v>3</v>
      </c>
      <c r="U123" s="65"/>
      <c r="V123" s="65"/>
      <c r="W123" s="64"/>
    </row>
    <row r="124" customFormat="false" ht="20.1" hidden="true" customHeight="true" outlineLevel="1" collapsed="false">
      <c r="A124" s="64" t="s">
        <v>392</v>
      </c>
      <c r="B124" s="65" t="s">
        <v>396</v>
      </c>
      <c r="C124" s="65" t="n">
        <v>2</v>
      </c>
      <c r="D124" s="66" t="str">
        <f aca="false">MID(B124,6,2)</f>
        <v>51</v>
      </c>
      <c r="E124" s="66" t="str">
        <f aca="false">MID(B124,8,2)</f>
        <v>00</v>
      </c>
      <c r="F124" s="66" t="str">
        <f aca="false">MID(B124,10,2)</f>
        <v>05</v>
      </c>
      <c r="G124" s="66" t="str">
        <f aca="false">RIGHT(B124,2)</f>
        <v>12</v>
      </c>
      <c r="H124" s="65" t="s">
        <v>394</v>
      </c>
      <c r="I124" s="65" t="s">
        <v>395</v>
      </c>
      <c r="J124" s="67" t="n">
        <v>41057</v>
      </c>
      <c r="K124" s="68" t="n">
        <v>41057</v>
      </c>
      <c r="L124" s="69" t="n">
        <v>72</v>
      </c>
      <c r="M124" s="65" t="s">
        <v>5</v>
      </c>
      <c r="N124" s="70" t="n">
        <v>11900000</v>
      </c>
      <c r="O124" s="70" t="n">
        <v>11900000</v>
      </c>
      <c r="P124" s="70" t="n">
        <v>0</v>
      </c>
      <c r="Q124" s="70" t="n">
        <v>0</v>
      </c>
      <c r="R124" s="70" t="n">
        <f aca="false">N124-O124</f>
        <v>0</v>
      </c>
      <c r="S124" s="65" t="s">
        <v>45</v>
      </c>
      <c r="T124" s="69" t="n">
        <v>3</v>
      </c>
      <c r="U124" s="65"/>
      <c r="V124" s="65"/>
      <c r="W124" s="64"/>
    </row>
    <row r="125" customFormat="false" ht="20.1" hidden="true" customHeight="true" outlineLevel="1" collapsed="false">
      <c r="A125" s="64" t="s">
        <v>397</v>
      </c>
      <c r="B125" s="65" t="s">
        <v>398</v>
      </c>
      <c r="C125" s="65" t="n">
        <v>2</v>
      </c>
      <c r="D125" s="66" t="str">
        <f aca="false">MID(B125,6,2)</f>
        <v>52</v>
      </c>
      <c r="E125" s="66" t="str">
        <f aca="false">MID(B125,8,2)</f>
        <v>01</v>
      </c>
      <c r="F125" s="66" t="str">
        <f aca="false">MID(B125,10,2)</f>
        <v>05</v>
      </c>
      <c r="G125" s="66" t="str">
        <f aca="false">RIGHT(B125,2)</f>
        <v>11</v>
      </c>
      <c r="H125" s="65" t="s">
        <v>399</v>
      </c>
      <c r="I125" s="65" t="s">
        <v>208</v>
      </c>
      <c r="J125" s="67" t="n">
        <v>40674</v>
      </c>
      <c r="K125" s="68" t="n">
        <v>40802</v>
      </c>
      <c r="L125" s="69" t="n">
        <v>72</v>
      </c>
      <c r="M125" s="65" t="s">
        <v>5</v>
      </c>
      <c r="N125" s="70" t="n">
        <v>3715875</v>
      </c>
      <c r="O125" s="70" t="n">
        <v>3715875</v>
      </c>
      <c r="P125" s="70" t="n">
        <v>0</v>
      </c>
      <c r="Q125" s="70" t="n">
        <v>0</v>
      </c>
      <c r="R125" s="70" t="n">
        <f aca="false">N125-O125</f>
        <v>0</v>
      </c>
      <c r="S125" s="65" t="s">
        <v>45</v>
      </c>
      <c r="T125" s="69" t="n">
        <v>3</v>
      </c>
      <c r="U125" s="71" t="s">
        <v>77</v>
      </c>
      <c r="V125" s="65" t="s">
        <v>400</v>
      </c>
      <c r="W125" s="64"/>
    </row>
    <row r="126" customFormat="false" ht="20.1" hidden="true" customHeight="true" outlineLevel="1" collapsed="false">
      <c r="A126" s="64" t="s">
        <v>397</v>
      </c>
      <c r="B126" s="65" t="s">
        <v>401</v>
      </c>
      <c r="C126" s="65" t="n">
        <v>2</v>
      </c>
      <c r="D126" s="66" t="str">
        <f aca="false">MID(B126,6,2)</f>
        <v>52</v>
      </c>
      <c r="E126" s="66" t="str">
        <f aca="false">MID(B126,8,2)</f>
        <v>01</v>
      </c>
      <c r="F126" s="66" t="str">
        <f aca="false">MID(B126,10,2)</f>
        <v>05</v>
      </c>
      <c r="G126" s="66" t="str">
        <f aca="false">RIGHT(B126,2)</f>
        <v>11</v>
      </c>
      <c r="H126" s="65" t="s">
        <v>399</v>
      </c>
      <c r="I126" s="65" t="s">
        <v>208</v>
      </c>
      <c r="J126" s="67" t="n">
        <v>40674</v>
      </c>
      <c r="K126" s="68" t="n">
        <v>40802</v>
      </c>
      <c r="L126" s="69" t="n">
        <v>72</v>
      </c>
      <c r="M126" s="65" t="s">
        <v>5</v>
      </c>
      <c r="N126" s="70" t="n">
        <v>800000</v>
      </c>
      <c r="O126" s="70" t="n">
        <v>800000</v>
      </c>
      <c r="P126" s="70" t="n">
        <v>0</v>
      </c>
      <c r="Q126" s="70" t="n">
        <v>0</v>
      </c>
      <c r="R126" s="70" t="n">
        <f aca="false">N126-O126</f>
        <v>0</v>
      </c>
      <c r="S126" s="65" t="s">
        <v>45</v>
      </c>
      <c r="T126" s="69" t="n">
        <v>3</v>
      </c>
      <c r="U126" s="71" t="s">
        <v>77</v>
      </c>
      <c r="V126" s="65" t="s">
        <v>400</v>
      </c>
      <c r="W126" s="64"/>
    </row>
    <row r="127" customFormat="false" ht="20.1" hidden="true" customHeight="true" outlineLevel="1" collapsed="false">
      <c r="A127" s="64" t="s">
        <v>397</v>
      </c>
      <c r="B127" s="65" t="s">
        <v>402</v>
      </c>
      <c r="C127" s="65" t="n">
        <v>2</v>
      </c>
      <c r="D127" s="66" t="str">
        <f aca="false">MID(B127,6,2)</f>
        <v>52</v>
      </c>
      <c r="E127" s="66" t="str">
        <f aca="false">MID(B127,8,2)</f>
        <v>03</v>
      </c>
      <c r="F127" s="66" t="str">
        <f aca="false">MID(B127,10,2)</f>
        <v>06</v>
      </c>
      <c r="G127" s="66" t="str">
        <f aca="false">RIGHT(B127,2)</f>
        <v>07</v>
      </c>
      <c r="H127" s="65" t="s">
        <v>403</v>
      </c>
      <c r="I127" s="65" t="s">
        <v>404</v>
      </c>
      <c r="J127" s="67" t="n">
        <v>39239</v>
      </c>
      <c r="K127" s="68" t="n">
        <v>39630</v>
      </c>
      <c r="L127" s="69" t="n">
        <v>72</v>
      </c>
      <c r="M127" s="65" t="s">
        <v>5</v>
      </c>
      <c r="N127" s="70" t="n">
        <v>868000</v>
      </c>
      <c r="O127" s="70" t="n">
        <v>868000</v>
      </c>
      <c r="P127" s="70" t="n">
        <v>0</v>
      </c>
      <c r="Q127" s="70" t="n">
        <v>0</v>
      </c>
      <c r="R127" s="70" t="n">
        <f aca="false">N127-O127</f>
        <v>0</v>
      </c>
      <c r="S127" s="65" t="s">
        <v>45</v>
      </c>
      <c r="T127" s="69" t="n">
        <v>3</v>
      </c>
      <c r="U127" s="65"/>
      <c r="V127" s="65"/>
      <c r="W127" s="64"/>
    </row>
    <row r="128" customFormat="false" ht="20.1" hidden="true" customHeight="true" outlineLevel="1" collapsed="false">
      <c r="A128" s="64" t="s">
        <v>397</v>
      </c>
      <c r="B128" s="65" t="s">
        <v>405</v>
      </c>
      <c r="C128" s="65" t="n">
        <v>2</v>
      </c>
      <c r="D128" s="66" t="str">
        <f aca="false">MID(B128,6,2)</f>
        <v>52</v>
      </c>
      <c r="E128" s="66" t="str">
        <f aca="false">MID(B128,8,2)</f>
        <v>04</v>
      </c>
      <c r="F128" s="66" t="str">
        <f aca="false">MID(B128,10,2)</f>
        <v>05</v>
      </c>
      <c r="G128" s="66" t="str">
        <f aca="false">RIGHT(B128,2)</f>
        <v>07</v>
      </c>
      <c r="H128" s="65" t="s">
        <v>406</v>
      </c>
      <c r="I128" s="65" t="s">
        <v>44</v>
      </c>
      <c r="J128" s="67" t="n">
        <v>39230</v>
      </c>
      <c r="K128" s="68" t="n">
        <v>40232</v>
      </c>
      <c r="L128" s="69" t="n">
        <v>72</v>
      </c>
      <c r="M128" s="65" t="s">
        <v>5</v>
      </c>
      <c r="N128" s="70" t="n">
        <v>18912000</v>
      </c>
      <c r="O128" s="70" t="n">
        <v>18912000</v>
      </c>
      <c r="P128" s="70" t="n">
        <v>0</v>
      </c>
      <c r="Q128" s="70" t="n">
        <v>0</v>
      </c>
      <c r="R128" s="70" t="n">
        <f aca="false">N128-O128</f>
        <v>0</v>
      </c>
      <c r="S128" s="65" t="s">
        <v>45</v>
      </c>
      <c r="T128" s="69" t="n">
        <v>3</v>
      </c>
      <c r="U128" s="65"/>
      <c r="V128" s="65"/>
      <c r="W128" s="64"/>
    </row>
    <row r="129" customFormat="false" ht="20.1" hidden="true" customHeight="true" outlineLevel="1" collapsed="false">
      <c r="A129" s="64" t="s">
        <v>397</v>
      </c>
      <c r="B129" s="65" t="s">
        <v>407</v>
      </c>
      <c r="C129" s="65" t="n">
        <v>2</v>
      </c>
      <c r="D129" s="66" t="str">
        <f aca="false">MID(B129,6,2)</f>
        <v>52</v>
      </c>
      <c r="E129" s="66" t="str">
        <f aca="false">MID(B129,8,2)</f>
        <v>71</v>
      </c>
      <c r="F129" s="66" t="str">
        <f aca="false">MID(B129,10,2)</f>
        <v>07</v>
      </c>
      <c r="G129" s="66" t="str">
        <f aca="false">RIGHT(B129,2)</f>
        <v>09</v>
      </c>
      <c r="H129" s="65" t="s">
        <v>408</v>
      </c>
      <c r="I129" s="65" t="s">
        <v>287</v>
      </c>
      <c r="J129" s="67" t="n">
        <v>40013</v>
      </c>
      <c r="K129" s="68" t="n">
        <v>40019</v>
      </c>
      <c r="L129" s="69" t="n">
        <v>72</v>
      </c>
      <c r="M129" s="65" t="s">
        <v>5</v>
      </c>
      <c r="N129" s="70" t="n">
        <v>13500000</v>
      </c>
      <c r="O129" s="70" t="n">
        <v>13500000</v>
      </c>
      <c r="P129" s="70" t="n">
        <v>0</v>
      </c>
      <c r="Q129" s="70" t="n">
        <v>0</v>
      </c>
      <c r="R129" s="70" t="n">
        <f aca="false">N129-O129</f>
        <v>0</v>
      </c>
      <c r="S129" s="65" t="s">
        <v>45</v>
      </c>
      <c r="T129" s="69" t="n">
        <v>0</v>
      </c>
      <c r="U129" s="65"/>
      <c r="V129" s="65"/>
      <c r="W129" s="64"/>
    </row>
    <row r="130" customFormat="false" ht="20.1" hidden="true" customHeight="true" outlineLevel="1" collapsed="false">
      <c r="A130" s="64" t="s">
        <v>397</v>
      </c>
      <c r="B130" s="65" t="s">
        <v>409</v>
      </c>
      <c r="C130" s="65" t="n">
        <v>2</v>
      </c>
      <c r="D130" s="66" t="str">
        <f aca="false">MID(B130,6,2)</f>
        <v>52</v>
      </c>
      <c r="E130" s="66" t="str">
        <f aca="false">MID(B130,8,2)</f>
        <v>71</v>
      </c>
      <c r="F130" s="66" t="str">
        <f aca="false">MID(B130,10,2)</f>
        <v>06</v>
      </c>
      <c r="G130" s="66" t="str">
        <f aca="false">RIGHT(B130,2)</f>
        <v>10</v>
      </c>
      <c r="H130" s="65" t="s">
        <v>408</v>
      </c>
      <c r="I130" s="65" t="s">
        <v>208</v>
      </c>
      <c r="J130" s="67" t="n">
        <v>40350</v>
      </c>
      <c r="K130" s="68" t="n">
        <v>40710</v>
      </c>
      <c r="L130" s="69" t="n">
        <v>72</v>
      </c>
      <c r="M130" s="65" t="s">
        <v>5</v>
      </c>
      <c r="N130" s="70" t="n">
        <v>15599348</v>
      </c>
      <c r="O130" s="70" t="n">
        <v>15599348</v>
      </c>
      <c r="P130" s="70" t="n">
        <v>0</v>
      </c>
      <c r="Q130" s="70" t="n">
        <v>0</v>
      </c>
      <c r="R130" s="70" t="n">
        <f aca="false">N130-O130</f>
        <v>0</v>
      </c>
      <c r="S130" s="65" t="s">
        <v>45</v>
      </c>
      <c r="T130" s="69" t="n">
        <v>3</v>
      </c>
      <c r="U130" s="65"/>
      <c r="V130" s="65"/>
      <c r="W130" s="64"/>
    </row>
    <row r="131" customFormat="false" ht="20.1" hidden="true" customHeight="true" outlineLevel="1" collapsed="false">
      <c r="A131" s="64" t="s">
        <v>397</v>
      </c>
      <c r="B131" s="65" t="s">
        <v>410</v>
      </c>
      <c r="C131" s="65" t="n">
        <v>2</v>
      </c>
      <c r="D131" s="66" t="str">
        <f aca="false">MID(B131,6,2)</f>
        <v>52</v>
      </c>
      <c r="E131" s="66" t="str">
        <f aca="false">MID(B131,8,2)</f>
        <v>72</v>
      </c>
      <c r="F131" s="66" t="str">
        <f aca="false">MID(B131,10,2)</f>
        <v>06</v>
      </c>
      <c r="G131" s="66" t="str">
        <f aca="false">RIGHT(B131,2)</f>
        <v>08</v>
      </c>
      <c r="H131" s="65" t="s">
        <v>411</v>
      </c>
      <c r="I131" s="65" t="s">
        <v>412</v>
      </c>
      <c r="J131" s="67" t="n">
        <v>39602</v>
      </c>
      <c r="K131" s="68" t="n">
        <v>40907</v>
      </c>
      <c r="L131" s="69" t="n">
        <v>72</v>
      </c>
      <c r="M131" s="65" t="s">
        <v>5</v>
      </c>
      <c r="N131" s="70" t="n">
        <v>13310500</v>
      </c>
      <c r="O131" s="70" t="n">
        <v>13310500</v>
      </c>
      <c r="P131" s="70" t="n">
        <v>0</v>
      </c>
      <c r="Q131" s="70" t="n">
        <v>0</v>
      </c>
      <c r="R131" s="70" t="n">
        <f aca="false">N131-O131</f>
        <v>0</v>
      </c>
      <c r="S131" s="65" t="s">
        <v>45</v>
      </c>
      <c r="T131" s="69" t="n">
        <v>3</v>
      </c>
      <c r="U131" s="71" t="s">
        <v>77</v>
      </c>
      <c r="V131" s="65" t="s">
        <v>413</v>
      </c>
      <c r="W131" s="64"/>
    </row>
    <row r="132" customFormat="false" ht="20.1" hidden="true" customHeight="true" outlineLevel="1" collapsed="false">
      <c r="A132" s="64" t="s">
        <v>397</v>
      </c>
      <c r="B132" s="65" t="s">
        <v>414</v>
      </c>
      <c r="C132" s="65" t="n">
        <v>2</v>
      </c>
      <c r="D132" s="66" t="str">
        <f aca="false">MID(B132,6,2)</f>
        <v>52</v>
      </c>
      <c r="E132" s="66" t="str">
        <f aca="false">MID(B132,8,2)</f>
        <v>72</v>
      </c>
      <c r="F132" s="66" t="str">
        <f aca="false">MID(B132,10,2)</f>
        <v>06</v>
      </c>
      <c r="G132" s="66" t="str">
        <f aca="false">RIGHT(B132,2)</f>
        <v>10</v>
      </c>
      <c r="H132" s="65" t="s">
        <v>415</v>
      </c>
      <c r="I132" s="65" t="s">
        <v>416</v>
      </c>
      <c r="J132" s="67" t="n">
        <v>40350</v>
      </c>
      <c r="K132" s="68" t="n">
        <v>40618</v>
      </c>
      <c r="L132" s="69" t="n">
        <v>72</v>
      </c>
      <c r="M132" s="65" t="s">
        <v>5</v>
      </c>
      <c r="N132" s="70" t="n">
        <v>1153000</v>
      </c>
      <c r="O132" s="70" t="n">
        <v>1153000</v>
      </c>
      <c r="P132" s="70" t="n">
        <v>0</v>
      </c>
      <c r="Q132" s="70" t="n">
        <v>0</v>
      </c>
      <c r="R132" s="70" t="n">
        <f aca="false">N132-O132</f>
        <v>0</v>
      </c>
      <c r="S132" s="65" t="s">
        <v>45</v>
      </c>
      <c r="T132" s="69" t="n">
        <v>3</v>
      </c>
      <c r="U132" s="71" t="s">
        <v>77</v>
      </c>
      <c r="V132" s="65" t="s">
        <v>417</v>
      </c>
      <c r="W132" s="64"/>
    </row>
    <row r="133" customFormat="false" ht="20.1" hidden="true" customHeight="true" outlineLevel="1" collapsed="false">
      <c r="A133" s="64" t="s">
        <v>397</v>
      </c>
      <c r="B133" s="65" t="s">
        <v>418</v>
      </c>
      <c r="C133" s="65" t="n">
        <v>2</v>
      </c>
      <c r="D133" s="66" t="str">
        <f aca="false">MID(B133,6,2)</f>
        <v>52</v>
      </c>
      <c r="E133" s="66" t="str">
        <f aca="false">MID(B133,8,2)</f>
        <v>72</v>
      </c>
      <c r="F133" s="66" t="str">
        <f aca="false">MID(B133,10,2)</f>
        <v>06</v>
      </c>
      <c r="G133" s="66" t="str">
        <f aca="false">RIGHT(B133,2)</f>
        <v>10</v>
      </c>
      <c r="H133" s="65" t="s">
        <v>415</v>
      </c>
      <c r="I133" s="65" t="s">
        <v>419</v>
      </c>
      <c r="J133" s="67" t="n">
        <v>40350</v>
      </c>
      <c r="K133" s="68" t="n">
        <v>40618</v>
      </c>
      <c r="L133" s="69" t="n">
        <v>72</v>
      </c>
      <c r="M133" s="65" t="s">
        <v>5</v>
      </c>
      <c r="N133" s="70" t="n">
        <v>150000</v>
      </c>
      <c r="O133" s="70" t="n">
        <v>150000</v>
      </c>
      <c r="P133" s="70" t="n">
        <v>0</v>
      </c>
      <c r="Q133" s="70" t="n">
        <v>0</v>
      </c>
      <c r="R133" s="70" t="n">
        <f aca="false">N133-O133</f>
        <v>0</v>
      </c>
      <c r="S133" s="65" t="s">
        <v>45</v>
      </c>
      <c r="T133" s="69" t="n">
        <v>3</v>
      </c>
      <c r="U133" s="71" t="s">
        <v>77</v>
      </c>
      <c r="V133" s="65" t="s">
        <v>417</v>
      </c>
      <c r="W133" s="64"/>
    </row>
    <row r="134" customFormat="false" ht="20.1" hidden="true" customHeight="true" outlineLevel="1" collapsed="false">
      <c r="A134" s="64" t="s">
        <v>397</v>
      </c>
      <c r="B134" s="65" t="s">
        <v>420</v>
      </c>
      <c r="C134" s="65" t="n">
        <v>2</v>
      </c>
      <c r="D134" s="66" t="str">
        <f aca="false">MID(B134,6,2)</f>
        <v>52</v>
      </c>
      <c r="E134" s="66" t="str">
        <f aca="false">MID(B134,8,2)</f>
        <v>72</v>
      </c>
      <c r="F134" s="66" t="str">
        <f aca="false">MID(B134,10,2)</f>
        <v>06</v>
      </c>
      <c r="G134" s="66" t="str">
        <f aca="false">RIGHT(B134,2)</f>
        <v>10</v>
      </c>
      <c r="H134" s="65" t="s">
        <v>421</v>
      </c>
      <c r="I134" s="65" t="s">
        <v>422</v>
      </c>
      <c r="J134" s="67" t="n">
        <v>40350</v>
      </c>
      <c r="K134" s="68" t="n">
        <v>40617</v>
      </c>
      <c r="L134" s="69" t="n">
        <v>72</v>
      </c>
      <c r="M134" s="65" t="s">
        <v>5</v>
      </c>
      <c r="N134" s="70" t="n">
        <v>500000</v>
      </c>
      <c r="O134" s="70" t="n">
        <v>500000</v>
      </c>
      <c r="P134" s="70" t="n">
        <v>0</v>
      </c>
      <c r="Q134" s="70" t="n">
        <v>0</v>
      </c>
      <c r="R134" s="70" t="n">
        <f aca="false">N134-O134</f>
        <v>0</v>
      </c>
      <c r="S134" s="65" t="s">
        <v>45</v>
      </c>
      <c r="T134" s="69" t="n">
        <v>3</v>
      </c>
      <c r="U134" s="71" t="s">
        <v>77</v>
      </c>
      <c r="V134" s="65" t="s">
        <v>417</v>
      </c>
      <c r="W134" s="64"/>
    </row>
    <row r="135" customFormat="false" ht="20.1" hidden="true" customHeight="true" outlineLevel="1" collapsed="false">
      <c r="A135" s="64" t="s">
        <v>397</v>
      </c>
      <c r="B135" s="65" t="s">
        <v>423</v>
      </c>
      <c r="C135" s="65" t="n">
        <v>2</v>
      </c>
      <c r="D135" s="66" t="str">
        <f aca="false">MID(B135,6,2)</f>
        <v>52</v>
      </c>
      <c r="E135" s="66" t="str">
        <f aca="false">MID(B135,8,2)</f>
        <v>72</v>
      </c>
      <c r="F135" s="66" t="str">
        <f aca="false">MID(B135,10,2)</f>
        <v>06</v>
      </c>
      <c r="G135" s="66" t="str">
        <f aca="false">RIGHT(B135,2)</f>
        <v>10</v>
      </c>
      <c r="H135" s="65" t="s">
        <v>415</v>
      </c>
      <c r="I135" s="65" t="s">
        <v>76</v>
      </c>
      <c r="J135" s="67" t="n">
        <v>40350</v>
      </c>
      <c r="K135" s="68" t="n">
        <v>40618</v>
      </c>
      <c r="L135" s="69" t="n">
        <v>72</v>
      </c>
      <c r="M135" s="65" t="s">
        <v>5</v>
      </c>
      <c r="N135" s="70" t="n">
        <v>762500</v>
      </c>
      <c r="O135" s="70" t="n">
        <v>762500</v>
      </c>
      <c r="P135" s="70" t="n">
        <v>0</v>
      </c>
      <c r="Q135" s="70" t="n">
        <v>0</v>
      </c>
      <c r="R135" s="70" t="n">
        <f aca="false">N135-O135</f>
        <v>0</v>
      </c>
      <c r="S135" s="65" t="s">
        <v>45</v>
      </c>
      <c r="T135" s="69" t="n">
        <v>3</v>
      </c>
      <c r="U135" s="71" t="s">
        <v>77</v>
      </c>
      <c r="V135" s="65" t="s">
        <v>417</v>
      </c>
      <c r="W135" s="64"/>
    </row>
    <row r="136" customFormat="false" ht="20.1" hidden="true" customHeight="true" outlineLevel="1" collapsed="false">
      <c r="A136" s="64" t="s">
        <v>397</v>
      </c>
      <c r="B136" s="65" t="s">
        <v>424</v>
      </c>
      <c r="C136" s="65" t="n">
        <v>2</v>
      </c>
      <c r="D136" s="66" t="str">
        <f aca="false">MID(B136,6,2)</f>
        <v>52</v>
      </c>
      <c r="E136" s="66" t="str">
        <f aca="false">MID(B136,8,2)</f>
        <v>72</v>
      </c>
      <c r="F136" s="66" t="str">
        <f aca="false">MID(B136,10,2)</f>
        <v>06</v>
      </c>
      <c r="G136" s="66" t="str">
        <f aca="false">RIGHT(B136,2)</f>
        <v>10</v>
      </c>
      <c r="H136" s="65" t="s">
        <v>425</v>
      </c>
      <c r="I136" s="65" t="s">
        <v>426</v>
      </c>
      <c r="J136" s="67" t="n">
        <v>40350</v>
      </c>
      <c r="K136" s="68" t="n">
        <v>40967</v>
      </c>
      <c r="L136" s="69" t="n">
        <v>72</v>
      </c>
      <c r="M136" s="65" t="s">
        <v>5</v>
      </c>
      <c r="N136" s="70" t="n">
        <v>15205000</v>
      </c>
      <c r="O136" s="70" t="n">
        <v>15205000</v>
      </c>
      <c r="P136" s="70" t="n">
        <v>0</v>
      </c>
      <c r="Q136" s="70" t="n">
        <v>0</v>
      </c>
      <c r="R136" s="70" t="n">
        <f aca="false">N136-O136</f>
        <v>0</v>
      </c>
      <c r="S136" s="65" t="s">
        <v>45</v>
      </c>
      <c r="T136" s="69" t="n">
        <v>3</v>
      </c>
      <c r="U136" s="71" t="s">
        <v>77</v>
      </c>
      <c r="V136" s="65" t="s">
        <v>417</v>
      </c>
      <c r="W136" s="64"/>
    </row>
    <row r="137" customFormat="false" ht="20.1" hidden="true" customHeight="true" outlineLevel="1" collapsed="false">
      <c r="A137" s="64" t="s">
        <v>397</v>
      </c>
      <c r="B137" s="65" t="s">
        <v>427</v>
      </c>
      <c r="C137" s="65" t="n">
        <v>2</v>
      </c>
      <c r="D137" s="66" t="str">
        <f aca="false">MID(B137,6,2)</f>
        <v>52</v>
      </c>
      <c r="E137" s="66" t="str">
        <f aca="false">MID(B137,8,2)</f>
        <v>72</v>
      </c>
      <c r="F137" s="66" t="str">
        <f aca="false">MID(B137,10,2)</f>
        <v>06</v>
      </c>
      <c r="G137" s="66" t="str">
        <f aca="false">RIGHT(B137,2)</f>
        <v>10</v>
      </c>
      <c r="H137" s="65" t="s">
        <v>425</v>
      </c>
      <c r="I137" s="65" t="s">
        <v>428</v>
      </c>
      <c r="J137" s="67" t="n">
        <v>40350</v>
      </c>
      <c r="K137" s="68" t="n">
        <v>41001</v>
      </c>
      <c r="L137" s="69" t="n">
        <v>72</v>
      </c>
      <c r="M137" s="65" t="s">
        <v>5</v>
      </c>
      <c r="N137" s="70" t="n">
        <v>1550000</v>
      </c>
      <c r="O137" s="70" t="n">
        <v>1550000</v>
      </c>
      <c r="P137" s="70" t="n">
        <v>0</v>
      </c>
      <c r="Q137" s="70" t="n">
        <v>0</v>
      </c>
      <c r="R137" s="70" t="n">
        <f aca="false">N137-O137</f>
        <v>0</v>
      </c>
      <c r="S137" s="65" t="s">
        <v>45</v>
      </c>
      <c r="T137" s="69" t="n">
        <v>3</v>
      </c>
      <c r="U137" s="71" t="s">
        <v>77</v>
      </c>
      <c r="V137" s="65" t="s">
        <v>417</v>
      </c>
      <c r="W137" s="64"/>
    </row>
    <row r="138" customFormat="false" ht="20.1" hidden="true" customHeight="true" outlineLevel="1" collapsed="false">
      <c r="A138" s="64" t="s">
        <v>397</v>
      </c>
      <c r="B138" s="65" t="s">
        <v>429</v>
      </c>
      <c r="C138" s="65" t="n">
        <v>2</v>
      </c>
      <c r="D138" s="66" t="str">
        <f aca="false">MID(B138,6,2)</f>
        <v>52</v>
      </c>
      <c r="E138" s="66" t="str">
        <f aca="false">MID(B138,8,2)</f>
        <v>72</v>
      </c>
      <c r="F138" s="66" t="str">
        <f aca="false">MID(B138,10,2)</f>
        <v>06</v>
      </c>
      <c r="G138" s="66" t="str">
        <f aca="false">RIGHT(B138,2)</f>
        <v>10</v>
      </c>
      <c r="H138" s="65" t="s">
        <v>415</v>
      </c>
      <c r="I138" s="65" t="s">
        <v>430</v>
      </c>
      <c r="J138" s="67" t="n">
        <v>40350</v>
      </c>
      <c r="K138" s="68" t="n">
        <v>40618</v>
      </c>
      <c r="L138" s="69" t="n">
        <v>72</v>
      </c>
      <c r="M138" s="65" t="s">
        <v>5</v>
      </c>
      <c r="N138" s="70" t="n">
        <v>1000000</v>
      </c>
      <c r="O138" s="70" t="n">
        <v>1000000</v>
      </c>
      <c r="P138" s="70" t="n">
        <v>0</v>
      </c>
      <c r="Q138" s="70" t="n">
        <v>0</v>
      </c>
      <c r="R138" s="70" t="n">
        <f aca="false">N138-O138</f>
        <v>0</v>
      </c>
      <c r="S138" s="65" t="s">
        <v>45</v>
      </c>
      <c r="T138" s="69" t="n">
        <v>3</v>
      </c>
      <c r="U138" s="71" t="s">
        <v>77</v>
      </c>
      <c r="V138" s="65" t="s">
        <v>417</v>
      </c>
      <c r="W138" s="64"/>
    </row>
    <row r="139" customFormat="false" ht="20.1" hidden="true" customHeight="true" outlineLevel="1" collapsed="false">
      <c r="A139" s="64" t="s">
        <v>397</v>
      </c>
      <c r="B139" s="65" t="s">
        <v>431</v>
      </c>
      <c r="C139" s="65" t="n">
        <v>2</v>
      </c>
      <c r="D139" s="66" t="str">
        <f aca="false">MID(B139,6,2)</f>
        <v>52</v>
      </c>
      <c r="E139" s="66" t="str">
        <f aca="false">MID(B139,8,2)</f>
        <v>72</v>
      </c>
      <c r="F139" s="66" t="str">
        <f aca="false">MID(B139,10,2)</f>
        <v>06</v>
      </c>
      <c r="G139" s="66" t="str">
        <f aca="false">RIGHT(B139,2)</f>
        <v>10</v>
      </c>
      <c r="H139" s="65" t="s">
        <v>425</v>
      </c>
      <c r="I139" s="65" t="s">
        <v>432</v>
      </c>
      <c r="J139" s="67" t="n">
        <v>40350</v>
      </c>
      <c r="K139" s="68" t="n">
        <v>41001</v>
      </c>
      <c r="L139" s="69" t="n">
        <v>72</v>
      </c>
      <c r="M139" s="65" t="s">
        <v>5</v>
      </c>
      <c r="N139" s="70" t="n">
        <v>1000000</v>
      </c>
      <c r="O139" s="70" t="n">
        <v>1000000</v>
      </c>
      <c r="P139" s="70" t="n">
        <v>0</v>
      </c>
      <c r="Q139" s="70" t="n">
        <v>0</v>
      </c>
      <c r="R139" s="70" t="n">
        <f aca="false">N139-O139</f>
        <v>0</v>
      </c>
      <c r="S139" s="65" t="s">
        <v>45</v>
      </c>
      <c r="T139" s="69" t="n">
        <v>3</v>
      </c>
      <c r="U139" s="71" t="s">
        <v>77</v>
      </c>
      <c r="V139" s="65" t="s">
        <v>417</v>
      </c>
      <c r="W139" s="64"/>
    </row>
    <row r="140" customFormat="false" ht="20.1" hidden="true" customHeight="true" outlineLevel="1" collapsed="false">
      <c r="A140" s="64" t="s">
        <v>397</v>
      </c>
      <c r="B140" s="65" t="s">
        <v>433</v>
      </c>
      <c r="C140" s="65" t="n">
        <v>2</v>
      </c>
      <c r="D140" s="66" t="str">
        <f aca="false">MID(B140,6,2)</f>
        <v>52</v>
      </c>
      <c r="E140" s="66" t="str">
        <f aca="false">MID(B140,8,2)</f>
        <v>72</v>
      </c>
      <c r="F140" s="66" t="str">
        <f aca="false">MID(B140,10,2)</f>
        <v>06</v>
      </c>
      <c r="G140" s="66" t="str">
        <f aca="false">RIGHT(B140,2)</f>
        <v>10</v>
      </c>
      <c r="H140" s="65" t="s">
        <v>421</v>
      </c>
      <c r="I140" s="65" t="s">
        <v>434</v>
      </c>
      <c r="J140" s="67" t="n">
        <v>40350</v>
      </c>
      <c r="K140" s="68" t="n">
        <v>40618</v>
      </c>
      <c r="L140" s="69" t="n">
        <v>72</v>
      </c>
      <c r="M140" s="65" t="s">
        <v>5</v>
      </c>
      <c r="N140" s="70" t="n">
        <v>200000</v>
      </c>
      <c r="O140" s="70" t="n">
        <v>200000</v>
      </c>
      <c r="P140" s="70" t="n">
        <v>0</v>
      </c>
      <c r="Q140" s="70" t="n">
        <v>0</v>
      </c>
      <c r="R140" s="70" t="n">
        <f aca="false">N140-O140</f>
        <v>0</v>
      </c>
      <c r="S140" s="65" t="s">
        <v>45</v>
      </c>
      <c r="T140" s="69" t="n">
        <v>3</v>
      </c>
      <c r="U140" s="71" t="s">
        <v>77</v>
      </c>
      <c r="V140" s="65" t="s">
        <v>417</v>
      </c>
      <c r="W140" s="64"/>
    </row>
    <row r="141" customFormat="false" ht="20.1" hidden="true" customHeight="true" outlineLevel="1" collapsed="false">
      <c r="A141" s="64" t="s">
        <v>435</v>
      </c>
      <c r="B141" s="65" t="s">
        <v>436</v>
      </c>
      <c r="C141" s="65" t="n">
        <v>2</v>
      </c>
      <c r="D141" s="66" t="str">
        <f aca="false">MID(B141,6,2)</f>
        <v>53</v>
      </c>
      <c r="E141" s="66" t="str">
        <f aca="false">MID(B141,8,2)</f>
        <v>00</v>
      </c>
      <c r="F141" s="66" t="str">
        <f aca="false">MID(B141,10,2)</f>
        <v>03</v>
      </c>
      <c r="G141" s="66" t="str">
        <f aca="false">RIGHT(B141,2)</f>
        <v>11</v>
      </c>
      <c r="H141" s="65" t="s">
        <v>437</v>
      </c>
      <c r="I141" s="65" t="s">
        <v>438</v>
      </c>
      <c r="J141" s="67" t="n">
        <v>40631</v>
      </c>
      <c r="K141" s="68" t="n">
        <v>40886</v>
      </c>
      <c r="L141" s="69" t="n">
        <v>72</v>
      </c>
      <c r="M141" s="65" t="s">
        <v>5</v>
      </c>
      <c r="N141" s="70" t="n">
        <v>11300000</v>
      </c>
      <c r="O141" s="70" t="n">
        <v>11300000</v>
      </c>
      <c r="P141" s="70" t="n">
        <v>0</v>
      </c>
      <c r="Q141" s="70" t="n">
        <v>0</v>
      </c>
      <c r="R141" s="70" t="n">
        <f aca="false">N141-O141</f>
        <v>0</v>
      </c>
      <c r="S141" s="65" t="s">
        <v>45</v>
      </c>
      <c r="T141" s="69" t="n">
        <v>0</v>
      </c>
      <c r="U141" s="65" t="s">
        <v>77</v>
      </c>
      <c r="V141" s="65" t="s">
        <v>439</v>
      </c>
      <c r="W141" s="64"/>
    </row>
    <row r="142" customFormat="false" ht="20.1" hidden="true" customHeight="true" outlineLevel="1" collapsed="false">
      <c r="A142" s="64" t="s">
        <v>435</v>
      </c>
      <c r="B142" s="65" t="s">
        <v>440</v>
      </c>
      <c r="C142" s="65" t="n">
        <v>2</v>
      </c>
      <c r="D142" s="66" t="str">
        <f aca="false">MID(B142,6,2)</f>
        <v>53</v>
      </c>
      <c r="E142" s="66" t="str">
        <f aca="false">MID(B142,8,2)</f>
        <v>00</v>
      </c>
      <c r="F142" s="66" t="str">
        <f aca="false">MID(B142,10,2)</f>
        <v>03</v>
      </c>
      <c r="G142" s="66" t="str">
        <f aca="false">RIGHT(B142,2)</f>
        <v>11</v>
      </c>
      <c r="H142" s="65"/>
      <c r="I142" s="65" t="s">
        <v>441</v>
      </c>
      <c r="J142" s="67" t="n">
        <v>40631</v>
      </c>
      <c r="K142" s="68" t="n">
        <v>40892</v>
      </c>
      <c r="L142" s="69" t="n">
        <v>72</v>
      </c>
      <c r="M142" s="65" t="s">
        <v>5</v>
      </c>
      <c r="N142" s="70" t="n">
        <v>2816800</v>
      </c>
      <c r="O142" s="70" t="n">
        <v>2816800</v>
      </c>
      <c r="P142" s="70" t="n">
        <v>0</v>
      </c>
      <c r="Q142" s="70" t="n">
        <v>0</v>
      </c>
      <c r="R142" s="70" t="n">
        <f aca="false">N142-O142</f>
        <v>0</v>
      </c>
      <c r="S142" s="65" t="s">
        <v>45</v>
      </c>
      <c r="T142" s="69" t="n">
        <v>0</v>
      </c>
      <c r="U142" s="65" t="s">
        <v>77</v>
      </c>
      <c r="V142" s="65" t="s">
        <v>442</v>
      </c>
      <c r="W142" s="64"/>
    </row>
    <row r="143" customFormat="false" ht="20.1" hidden="true" customHeight="true" outlineLevel="1" collapsed="false">
      <c r="A143" s="64" t="s">
        <v>435</v>
      </c>
      <c r="B143" s="65" t="s">
        <v>443</v>
      </c>
      <c r="C143" s="65" t="n">
        <v>2</v>
      </c>
      <c r="D143" s="66" t="str">
        <f aca="false">MID(B143,6,2)</f>
        <v>53</v>
      </c>
      <c r="E143" s="66" t="str">
        <f aca="false">MID(B143,8,2)</f>
        <v>00</v>
      </c>
      <c r="F143" s="66" t="str">
        <f aca="false">MID(B143,10,2)</f>
        <v>06</v>
      </c>
      <c r="G143" s="66" t="str">
        <f aca="false">RIGHT(B143,2)</f>
        <v>11</v>
      </c>
      <c r="H143" s="65" t="s">
        <v>444</v>
      </c>
      <c r="I143" s="65" t="s">
        <v>445</v>
      </c>
      <c r="J143" s="67" t="n">
        <v>40712</v>
      </c>
      <c r="K143" s="68" t="n">
        <v>40773</v>
      </c>
      <c r="L143" s="69" t="n">
        <v>72</v>
      </c>
      <c r="M143" s="65" t="s">
        <v>5</v>
      </c>
      <c r="N143" s="70" t="n">
        <v>2123000</v>
      </c>
      <c r="O143" s="70" t="n">
        <v>2123000</v>
      </c>
      <c r="P143" s="70" t="n">
        <v>0</v>
      </c>
      <c r="Q143" s="70" t="n">
        <v>0</v>
      </c>
      <c r="R143" s="70" t="n">
        <f aca="false">N143-O143</f>
        <v>0</v>
      </c>
      <c r="S143" s="65" t="s">
        <v>45</v>
      </c>
      <c r="T143" s="69" t="n">
        <v>0</v>
      </c>
      <c r="U143" s="65" t="s">
        <v>77</v>
      </c>
      <c r="V143" s="65" t="s">
        <v>446</v>
      </c>
      <c r="W143" s="64"/>
    </row>
    <row r="144" customFormat="false" ht="20.1" hidden="true" customHeight="true" outlineLevel="1" collapsed="false">
      <c r="A144" s="64" t="s">
        <v>435</v>
      </c>
      <c r="B144" s="65" t="s">
        <v>447</v>
      </c>
      <c r="C144" s="65" t="n">
        <v>2</v>
      </c>
      <c r="D144" s="66" t="str">
        <f aca="false">MID(B144,6,2)</f>
        <v>53</v>
      </c>
      <c r="E144" s="66" t="str">
        <f aca="false">MID(B144,8,2)</f>
        <v>00</v>
      </c>
      <c r="F144" s="66" t="str">
        <f aca="false">MID(B144,10,2)</f>
        <v>06</v>
      </c>
      <c r="G144" s="66" t="str">
        <f aca="false">RIGHT(B144,2)</f>
        <v>11</v>
      </c>
      <c r="H144" s="65" t="s">
        <v>448</v>
      </c>
      <c r="I144" s="65" t="s">
        <v>449</v>
      </c>
      <c r="J144" s="67" t="n">
        <v>40714</v>
      </c>
      <c r="K144" s="68" t="n">
        <v>40773</v>
      </c>
      <c r="L144" s="69" t="n">
        <v>72</v>
      </c>
      <c r="M144" s="65" t="s">
        <v>5</v>
      </c>
      <c r="N144" s="70" t="n">
        <v>1000000</v>
      </c>
      <c r="O144" s="70" t="n">
        <v>1000000</v>
      </c>
      <c r="P144" s="70" t="n">
        <v>0</v>
      </c>
      <c r="Q144" s="70" t="n">
        <v>0</v>
      </c>
      <c r="R144" s="70" t="n">
        <f aca="false">N144-O144</f>
        <v>0</v>
      </c>
      <c r="S144" s="65" t="s">
        <v>45</v>
      </c>
      <c r="T144" s="69" t="n">
        <v>0</v>
      </c>
      <c r="U144" s="65" t="s">
        <v>77</v>
      </c>
      <c r="V144" s="65" t="s">
        <v>446</v>
      </c>
      <c r="W144" s="64"/>
    </row>
    <row r="145" customFormat="false" ht="20.1" hidden="true" customHeight="true" outlineLevel="1" collapsed="false">
      <c r="A145" s="64" t="s">
        <v>435</v>
      </c>
      <c r="B145" s="65" t="s">
        <v>450</v>
      </c>
      <c r="C145" s="65" t="n">
        <v>2</v>
      </c>
      <c r="D145" s="66" t="str">
        <f aca="false">MID(B145,6,2)</f>
        <v>53</v>
      </c>
      <c r="E145" s="66" t="str">
        <f aca="false">MID(B145,8,2)</f>
        <v>00</v>
      </c>
      <c r="F145" s="66" t="str">
        <f aca="false">MID(B145,10,2)</f>
        <v>04</v>
      </c>
      <c r="G145" s="66" t="str">
        <f aca="false">RIGHT(B145,2)</f>
        <v>12</v>
      </c>
      <c r="H145" s="65" t="s">
        <v>451</v>
      </c>
      <c r="I145" s="65" t="s">
        <v>452</v>
      </c>
      <c r="J145" s="67" t="n">
        <v>41015</v>
      </c>
      <c r="K145" s="68" t="n">
        <v>41144</v>
      </c>
      <c r="L145" s="69" t="n">
        <v>72</v>
      </c>
      <c r="M145" s="65" t="s">
        <v>5</v>
      </c>
      <c r="N145" s="70" t="n">
        <v>5304933</v>
      </c>
      <c r="O145" s="70" t="n">
        <v>5304933</v>
      </c>
      <c r="P145" s="70" t="n">
        <v>0</v>
      </c>
      <c r="Q145" s="70" t="n">
        <v>0</v>
      </c>
      <c r="R145" s="70" t="n">
        <f aca="false">N145-O145</f>
        <v>0</v>
      </c>
      <c r="S145" s="65" t="s">
        <v>45</v>
      </c>
      <c r="T145" s="69" t="n">
        <v>3</v>
      </c>
      <c r="U145" s="71" t="s">
        <v>77</v>
      </c>
      <c r="V145" s="65" t="s">
        <v>453</v>
      </c>
      <c r="W145" s="64"/>
    </row>
    <row r="146" customFormat="false" ht="20.1" hidden="true" customHeight="true" outlineLevel="1" collapsed="false">
      <c r="A146" s="64" t="s">
        <v>435</v>
      </c>
      <c r="B146" s="65" t="s">
        <v>454</v>
      </c>
      <c r="C146" s="65" t="n">
        <v>2</v>
      </c>
      <c r="D146" s="66" t="str">
        <f aca="false">MID(B146,6,2)</f>
        <v>53</v>
      </c>
      <c r="E146" s="66" t="str">
        <f aca="false">MID(B146,8,2)</f>
        <v>00</v>
      </c>
      <c r="F146" s="66" t="str">
        <f aca="false">MID(B146,10,2)</f>
        <v>04</v>
      </c>
      <c r="G146" s="66" t="str">
        <f aca="false">RIGHT(B146,2)</f>
        <v>12</v>
      </c>
      <c r="H146" s="65" t="s">
        <v>455</v>
      </c>
      <c r="I146" s="65" t="s">
        <v>452</v>
      </c>
      <c r="J146" s="67" t="n">
        <v>41015</v>
      </c>
      <c r="K146" s="68" t="n">
        <v>41142</v>
      </c>
      <c r="L146" s="69" t="n">
        <v>72</v>
      </c>
      <c r="M146" s="65" t="s">
        <v>5</v>
      </c>
      <c r="N146" s="70" t="n">
        <v>1367898</v>
      </c>
      <c r="O146" s="70" t="n">
        <v>1367898</v>
      </c>
      <c r="P146" s="70" t="n">
        <v>0</v>
      </c>
      <c r="Q146" s="70" t="n">
        <v>0</v>
      </c>
      <c r="R146" s="70" t="n">
        <f aca="false">N146-O146</f>
        <v>0</v>
      </c>
      <c r="S146" s="65" t="s">
        <v>45</v>
      </c>
      <c r="T146" s="69" t="n">
        <v>3</v>
      </c>
      <c r="U146" s="71" t="s">
        <v>77</v>
      </c>
      <c r="V146" s="65" t="s">
        <v>453</v>
      </c>
      <c r="W146" s="64"/>
    </row>
    <row r="147" customFormat="false" ht="20.1" hidden="true" customHeight="true" outlineLevel="1" collapsed="false">
      <c r="A147" s="64" t="s">
        <v>435</v>
      </c>
      <c r="B147" s="65" t="s">
        <v>456</v>
      </c>
      <c r="C147" s="65" t="n">
        <v>2</v>
      </c>
      <c r="D147" s="66" t="str">
        <f aca="false">MID(B147,6,2)</f>
        <v>53</v>
      </c>
      <c r="E147" s="66" t="str">
        <f aca="false">MID(B147,8,2)</f>
        <v>00</v>
      </c>
      <c r="F147" s="66" t="str">
        <f aca="false">MID(B147,10,2)</f>
        <v>04</v>
      </c>
      <c r="G147" s="66" t="str">
        <f aca="false">RIGHT(B147,2)</f>
        <v>12</v>
      </c>
      <c r="H147" s="65" t="s">
        <v>457</v>
      </c>
      <c r="I147" s="65" t="s">
        <v>452</v>
      </c>
      <c r="J147" s="67" t="n">
        <v>41015</v>
      </c>
      <c r="K147" s="68" t="n">
        <v>41127</v>
      </c>
      <c r="L147" s="69" t="n">
        <v>72</v>
      </c>
      <c r="M147" s="65" t="s">
        <v>5</v>
      </c>
      <c r="N147" s="70" t="n">
        <v>1840000</v>
      </c>
      <c r="O147" s="70" t="n">
        <v>1840000</v>
      </c>
      <c r="P147" s="70" t="n">
        <v>0</v>
      </c>
      <c r="Q147" s="70" t="n">
        <v>0</v>
      </c>
      <c r="R147" s="70" t="n">
        <f aca="false">N147-O147</f>
        <v>0</v>
      </c>
      <c r="S147" s="65" t="s">
        <v>45</v>
      </c>
      <c r="T147" s="69" t="n">
        <v>3</v>
      </c>
      <c r="U147" s="71" t="s">
        <v>77</v>
      </c>
      <c r="V147" s="65" t="s">
        <v>453</v>
      </c>
      <c r="W147" s="64"/>
    </row>
    <row r="148" customFormat="false" ht="20.1" hidden="true" customHeight="true" outlineLevel="1" collapsed="false">
      <c r="A148" s="64" t="s">
        <v>435</v>
      </c>
      <c r="B148" s="65" t="s">
        <v>458</v>
      </c>
      <c r="C148" s="65" t="n">
        <v>2</v>
      </c>
      <c r="D148" s="66" t="str">
        <f aca="false">MID(B148,6,2)</f>
        <v>53</v>
      </c>
      <c r="E148" s="66" t="str">
        <f aca="false">MID(B148,8,2)</f>
        <v>00</v>
      </c>
      <c r="F148" s="66" t="str">
        <f aca="false">MID(B148,10,2)</f>
        <v>04</v>
      </c>
      <c r="G148" s="66" t="str">
        <f aca="false">RIGHT(B148,2)</f>
        <v>12</v>
      </c>
      <c r="H148" s="65" t="s">
        <v>459</v>
      </c>
      <c r="I148" s="65" t="s">
        <v>452</v>
      </c>
      <c r="J148" s="67" t="n">
        <v>41015</v>
      </c>
      <c r="K148" s="68" t="n">
        <v>41144</v>
      </c>
      <c r="L148" s="69" t="n">
        <v>72</v>
      </c>
      <c r="M148" s="65" t="s">
        <v>5</v>
      </c>
      <c r="N148" s="70" t="n">
        <v>8327250</v>
      </c>
      <c r="O148" s="70" t="n">
        <v>8327250</v>
      </c>
      <c r="P148" s="70" t="n">
        <v>0</v>
      </c>
      <c r="Q148" s="70" t="n">
        <v>0</v>
      </c>
      <c r="R148" s="70" t="n">
        <f aca="false">N148-O148</f>
        <v>0</v>
      </c>
      <c r="S148" s="65" t="s">
        <v>45</v>
      </c>
      <c r="T148" s="69" t="n">
        <v>3</v>
      </c>
      <c r="U148" s="71" t="s">
        <v>77</v>
      </c>
      <c r="V148" s="65" t="s">
        <v>453</v>
      </c>
      <c r="W148" s="64"/>
    </row>
    <row r="149" customFormat="false" ht="20.1" hidden="true" customHeight="true" outlineLevel="1" collapsed="false">
      <c r="A149" s="64" t="s">
        <v>460</v>
      </c>
      <c r="B149" s="65" t="s">
        <v>461</v>
      </c>
      <c r="C149" s="65" t="n">
        <v>2</v>
      </c>
      <c r="D149" s="66" t="str">
        <f aca="false">MID(B149,6,2)</f>
        <v>62</v>
      </c>
      <c r="E149" s="66" t="str">
        <f aca="false">MID(B149,8,2)</f>
        <v>71</v>
      </c>
      <c r="F149" s="66" t="str">
        <f aca="false">MID(B149,10,2)</f>
        <v>06</v>
      </c>
      <c r="G149" s="66" t="str">
        <f aca="false">RIGHT(B149,2)</f>
        <v>07</v>
      </c>
      <c r="H149" s="65" t="s">
        <v>462</v>
      </c>
      <c r="I149" s="65" t="s">
        <v>208</v>
      </c>
      <c r="J149" s="67" t="n">
        <v>39255</v>
      </c>
      <c r="K149" s="68" t="n">
        <v>39706</v>
      </c>
      <c r="L149" s="69" t="n">
        <v>72</v>
      </c>
      <c r="M149" s="65" t="s">
        <v>5</v>
      </c>
      <c r="N149" s="70" t="n">
        <v>530000</v>
      </c>
      <c r="O149" s="70" t="n">
        <v>530000</v>
      </c>
      <c r="P149" s="70" t="n">
        <v>530000</v>
      </c>
      <c r="Q149" s="70" t="n">
        <v>2</v>
      </c>
      <c r="R149" s="70" t="n">
        <f aca="false">N149-O149</f>
        <v>0</v>
      </c>
      <c r="S149" s="65" t="s">
        <v>45</v>
      </c>
      <c r="T149" s="69" t="n">
        <v>0</v>
      </c>
      <c r="U149" s="65"/>
      <c r="V149" s="65"/>
      <c r="W149" s="64"/>
    </row>
    <row r="150" customFormat="false" ht="20.1" hidden="true" customHeight="true" outlineLevel="1" collapsed="false">
      <c r="A150" s="64" t="s">
        <v>460</v>
      </c>
      <c r="B150" s="65" t="s">
        <v>463</v>
      </c>
      <c r="C150" s="65" t="n">
        <v>2</v>
      </c>
      <c r="D150" s="66" t="str">
        <f aca="false">MID(B150,6,2)</f>
        <v>62</v>
      </c>
      <c r="E150" s="66" t="str">
        <f aca="false">MID(B150,8,2)</f>
        <v>71</v>
      </c>
      <c r="F150" s="66" t="str">
        <f aca="false">MID(B150,10,2)</f>
        <v>06</v>
      </c>
      <c r="G150" s="66" t="str">
        <f aca="false">RIGHT(B150,2)</f>
        <v>07</v>
      </c>
      <c r="H150" s="65" t="s">
        <v>462</v>
      </c>
      <c r="I150" s="65" t="s">
        <v>208</v>
      </c>
      <c r="J150" s="67" t="n">
        <v>39255</v>
      </c>
      <c r="K150" s="68" t="n">
        <v>39391</v>
      </c>
      <c r="L150" s="69" t="n">
        <v>72</v>
      </c>
      <c r="M150" s="65" t="s">
        <v>5</v>
      </c>
      <c r="N150" s="70" t="n">
        <v>5000000</v>
      </c>
      <c r="O150" s="70" t="n">
        <v>5000000</v>
      </c>
      <c r="P150" s="70" t="n">
        <v>5000000</v>
      </c>
      <c r="Q150" s="70" t="n">
        <v>2</v>
      </c>
      <c r="R150" s="70" t="n">
        <f aca="false">N150-O150</f>
        <v>0</v>
      </c>
      <c r="S150" s="65" t="s">
        <v>45</v>
      </c>
      <c r="T150" s="69" t="n">
        <v>0</v>
      </c>
      <c r="U150" s="65"/>
      <c r="V150" s="65"/>
      <c r="W150" s="64"/>
    </row>
    <row r="151" customFormat="false" ht="20.1" hidden="true" customHeight="true" outlineLevel="1" collapsed="false">
      <c r="A151" s="64" t="s">
        <v>460</v>
      </c>
      <c r="B151" s="65" t="s">
        <v>464</v>
      </c>
      <c r="C151" s="65" t="n">
        <v>2</v>
      </c>
      <c r="D151" s="66" t="str">
        <f aca="false">MID(B151,6,2)</f>
        <v>62</v>
      </c>
      <c r="E151" s="66" t="str">
        <f aca="false">MID(B151,8,2)</f>
        <v>71</v>
      </c>
      <c r="F151" s="66" t="str">
        <f aca="false">MID(B151,10,2)</f>
        <v>05</v>
      </c>
      <c r="G151" s="66" t="str">
        <f aca="false">RIGHT(B151,2)</f>
        <v>12</v>
      </c>
      <c r="H151" s="65" t="s">
        <v>465</v>
      </c>
      <c r="I151" s="65" t="s">
        <v>466</v>
      </c>
      <c r="J151" s="67" t="n">
        <v>41058</v>
      </c>
      <c r="K151" s="68" t="n">
        <v>41256</v>
      </c>
      <c r="L151" s="69" t="n">
        <v>72</v>
      </c>
      <c r="M151" s="65" t="s">
        <v>5</v>
      </c>
      <c r="N151" s="70" t="n">
        <v>1680000</v>
      </c>
      <c r="O151" s="70" t="n">
        <v>1680000</v>
      </c>
      <c r="P151" s="70" t="n">
        <v>1680000</v>
      </c>
      <c r="Q151" s="70" t="n">
        <v>2</v>
      </c>
      <c r="R151" s="70" t="n">
        <f aca="false">N151-O151</f>
        <v>0</v>
      </c>
      <c r="S151" s="65" t="s">
        <v>45</v>
      </c>
      <c r="T151" s="69" t="n">
        <v>3</v>
      </c>
      <c r="U151" s="71" t="s">
        <v>77</v>
      </c>
      <c r="V151" s="65" t="s">
        <v>467</v>
      </c>
      <c r="W151" s="64"/>
    </row>
    <row r="152" customFormat="false" ht="20.1" hidden="true" customHeight="true" outlineLevel="1" collapsed="false">
      <c r="A152" s="64" t="s">
        <v>468</v>
      </c>
      <c r="B152" s="65" t="s">
        <v>469</v>
      </c>
      <c r="C152" s="65" t="n">
        <v>2</v>
      </c>
      <c r="D152" s="66" t="str">
        <f aca="false">MID(B152,6,2)</f>
        <v>63</v>
      </c>
      <c r="E152" s="66" t="str">
        <f aca="false">MID(B152,8,2)</f>
        <v>01</v>
      </c>
      <c r="F152" s="66" t="str">
        <f aca="false">MID(B152,10,2)</f>
        <v>05</v>
      </c>
      <c r="G152" s="66" t="str">
        <f aca="false">RIGHT(B152,2)</f>
        <v>10</v>
      </c>
      <c r="H152" s="65" t="s">
        <v>470</v>
      </c>
      <c r="I152" s="65" t="s">
        <v>76</v>
      </c>
      <c r="J152" s="67" t="n">
        <v>40323</v>
      </c>
      <c r="K152" s="68" t="n">
        <v>40507</v>
      </c>
      <c r="L152" s="69" t="n">
        <v>72</v>
      </c>
      <c r="M152" s="65" t="s">
        <v>5</v>
      </c>
      <c r="N152" s="70" t="n">
        <v>5617958</v>
      </c>
      <c r="O152" s="70" t="n">
        <v>5617958</v>
      </c>
      <c r="P152" s="70" t="n">
        <v>0</v>
      </c>
      <c r="Q152" s="70" t="n">
        <v>0</v>
      </c>
      <c r="R152" s="70" t="n">
        <f aca="false">N152-O152</f>
        <v>0</v>
      </c>
      <c r="S152" s="65" t="s">
        <v>45</v>
      </c>
      <c r="T152" s="69" t="n">
        <v>3</v>
      </c>
      <c r="U152" s="65" t="s">
        <v>77</v>
      </c>
      <c r="V152" s="65" t="s">
        <v>471</v>
      </c>
      <c r="W152" s="64"/>
    </row>
    <row r="153" customFormat="false" ht="20.1" hidden="true" customHeight="true" outlineLevel="1" collapsed="false">
      <c r="A153" s="64" t="s">
        <v>468</v>
      </c>
      <c r="B153" s="65" t="s">
        <v>472</v>
      </c>
      <c r="C153" s="65" t="n">
        <v>2</v>
      </c>
      <c r="D153" s="66" t="str">
        <f aca="false">MID(B153,6,2)</f>
        <v>63</v>
      </c>
      <c r="E153" s="66" t="str">
        <f aca="false">MID(B153,8,2)</f>
        <v>01</v>
      </c>
      <c r="F153" s="66" t="str">
        <f aca="false">MID(B153,10,2)</f>
        <v>05</v>
      </c>
      <c r="G153" s="66" t="str">
        <f aca="false">RIGHT(B153,2)</f>
        <v>10</v>
      </c>
      <c r="H153" s="65" t="s">
        <v>470</v>
      </c>
      <c r="I153" s="65" t="s">
        <v>473</v>
      </c>
      <c r="J153" s="67" t="n">
        <v>40323</v>
      </c>
      <c r="K153" s="68" t="n">
        <v>40507</v>
      </c>
      <c r="L153" s="69" t="n">
        <v>72</v>
      </c>
      <c r="M153" s="65" t="s">
        <v>5</v>
      </c>
      <c r="N153" s="70" t="n">
        <v>850000</v>
      </c>
      <c r="O153" s="70" t="n">
        <v>850000</v>
      </c>
      <c r="P153" s="70" t="n">
        <v>0</v>
      </c>
      <c r="Q153" s="70" t="n">
        <v>0</v>
      </c>
      <c r="R153" s="70" t="n">
        <f aca="false">N153-O153</f>
        <v>0</v>
      </c>
      <c r="S153" s="65" t="s">
        <v>45</v>
      </c>
      <c r="T153" s="69" t="n">
        <v>3</v>
      </c>
      <c r="U153" s="65" t="s">
        <v>77</v>
      </c>
      <c r="V153" s="65" t="s">
        <v>471</v>
      </c>
      <c r="W153" s="64"/>
    </row>
    <row r="154" customFormat="false" ht="20.1" hidden="true" customHeight="true" outlineLevel="1" collapsed="false">
      <c r="A154" s="64" t="s">
        <v>468</v>
      </c>
      <c r="B154" s="65" t="s">
        <v>474</v>
      </c>
      <c r="C154" s="65" t="n">
        <v>2</v>
      </c>
      <c r="D154" s="66" t="str">
        <f aca="false">MID(B154,6,2)</f>
        <v>63</v>
      </c>
      <c r="E154" s="66" t="str">
        <f aca="false">MID(B154,8,2)</f>
        <v>01</v>
      </c>
      <c r="F154" s="66" t="str">
        <f aca="false">MID(B154,10,2)</f>
        <v>05</v>
      </c>
      <c r="G154" s="66" t="str">
        <f aca="false">RIGHT(B154,2)</f>
        <v>10</v>
      </c>
      <c r="H154" s="65" t="s">
        <v>475</v>
      </c>
      <c r="I154" s="65" t="s">
        <v>476</v>
      </c>
      <c r="J154" s="67" t="n">
        <v>40323</v>
      </c>
      <c r="K154" s="68" t="n">
        <v>40507</v>
      </c>
      <c r="L154" s="69" t="n">
        <v>72</v>
      </c>
      <c r="M154" s="65" t="s">
        <v>5</v>
      </c>
      <c r="N154" s="70" t="n">
        <v>4932610</v>
      </c>
      <c r="O154" s="70" t="n">
        <v>4932610</v>
      </c>
      <c r="P154" s="70" t="n">
        <v>0</v>
      </c>
      <c r="Q154" s="70" t="n">
        <v>0</v>
      </c>
      <c r="R154" s="70" t="n">
        <f aca="false">N154-O154</f>
        <v>0</v>
      </c>
      <c r="S154" s="65" t="s">
        <v>45</v>
      </c>
      <c r="T154" s="69" t="n">
        <v>3</v>
      </c>
      <c r="U154" s="65" t="s">
        <v>77</v>
      </c>
      <c r="V154" s="65" t="s">
        <v>471</v>
      </c>
      <c r="W154" s="64"/>
    </row>
    <row r="155" customFormat="false" ht="20.1" hidden="true" customHeight="true" outlineLevel="1" collapsed="false">
      <c r="A155" s="64" t="s">
        <v>468</v>
      </c>
      <c r="B155" s="65" t="s">
        <v>477</v>
      </c>
      <c r="C155" s="65" t="n">
        <v>2</v>
      </c>
      <c r="D155" s="66" t="str">
        <f aca="false">MID(B155,6,2)</f>
        <v>63</v>
      </c>
      <c r="E155" s="66" t="str">
        <f aca="false">MID(B155,8,2)</f>
        <v>01</v>
      </c>
      <c r="F155" s="66" t="str">
        <f aca="false">MID(B155,10,2)</f>
        <v>05</v>
      </c>
      <c r="G155" s="66" t="str">
        <f aca="false">RIGHT(B155,2)</f>
        <v>10</v>
      </c>
      <c r="H155" s="65" t="s">
        <v>478</v>
      </c>
      <c r="I155" s="65" t="s">
        <v>76</v>
      </c>
      <c r="J155" s="67" t="n">
        <v>40323</v>
      </c>
      <c r="K155" s="68" t="n">
        <v>40507</v>
      </c>
      <c r="L155" s="69" t="n">
        <v>72</v>
      </c>
      <c r="M155" s="65" t="s">
        <v>5</v>
      </c>
      <c r="N155" s="70" t="n">
        <v>22452931</v>
      </c>
      <c r="O155" s="70" t="n">
        <v>22452931</v>
      </c>
      <c r="P155" s="70" t="n">
        <v>0</v>
      </c>
      <c r="Q155" s="70" t="n">
        <v>0</v>
      </c>
      <c r="R155" s="70" t="n">
        <f aca="false">N155-O155</f>
        <v>0</v>
      </c>
      <c r="S155" s="65" t="s">
        <v>45</v>
      </c>
      <c r="T155" s="69" t="n">
        <v>3</v>
      </c>
      <c r="U155" s="65" t="s">
        <v>77</v>
      </c>
      <c r="V155" s="65" t="s">
        <v>471</v>
      </c>
      <c r="W155" s="64"/>
    </row>
    <row r="156" customFormat="false" ht="20.1" hidden="true" customHeight="true" outlineLevel="1" collapsed="false">
      <c r="A156" s="64" t="s">
        <v>468</v>
      </c>
      <c r="B156" s="65" t="s">
        <v>479</v>
      </c>
      <c r="C156" s="65" t="n">
        <v>2</v>
      </c>
      <c r="D156" s="66" t="str">
        <f aca="false">MID(B156,6,2)</f>
        <v>63</v>
      </c>
      <c r="E156" s="66" t="str">
        <f aca="false">MID(B156,8,2)</f>
        <v>04</v>
      </c>
      <c r="F156" s="66" t="str">
        <f aca="false">MID(B156,10,2)</f>
        <v>05</v>
      </c>
      <c r="G156" s="66" t="str">
        <f aca="false">RIGHT(B156,2)</f>
        <v>07</v>
      </c>
      <c r="H156" s="65" t="s">
        <v>480</v>
      </c>
      <c r="I156" s="65" t="s">
        <v>481</v>
      </c>
      <c r="J156" s="67" t="n">
        <v>39210</v>
      </c>
      <c r="K156" s="68" t="n">
        <v>40338</v>
      </c>
      <c r="L156" s="69" t="n">
        <v>72</v>
      </c>
      <c r="M156" s="65" t="s">
        <v>5</v>
      </c>
      <c r="N156" s="70" t="n">
        <v>14907500</v>
      </c>
      <c r="O156" s="70" t="n">
        <v>14907500</v>
      </c>
      <c r="P156" s="70" t="n">
        <v>0</v>
      </c>
      <c r="Q156" s="70" t="n">
        <v>0</v>
      </c>
      <c r="R156" s="70" t="n">
        <f aca="false">N156-O156</f>
        <v>0</v>
      </c>
      <c r="S156" s="65" t="s">
        <v>45</v>
      </c>
      <c r="T156" s="69" t="n">
        <v>3</v>
      </c>
      <c r="U156" s="65"/>
      <c r="V156" s="65"/>
      <c r="W156" s="64"/>
    </row>
    <row r="157" customFormat="false" ht="20.1" hidden="true" customHeight="true" outlineLevel="1" collapsed="false">
      <c r="A157" s="64" t="s">
        <v>468</v>
      </c>
      <c r="B157" s="65" t="s">
        <v>482</v>
      </c>
      <c r="C157" s="65" t="n">
        <v>2</v>
      </c>
      <c r="D157" s="66" t="str">
        <f aca="false">MID(B157,6,2)</f>
        <v>63</v>
      </c>
      <c r="E157" s="66" t="str">
        <f aca="false">MID(B157,8,2)</f>
        <v>04</v>
      </c>
      <c r="F157" s="66" t="str">
        <f aca="false">MID(B157,10,2)</f>
        <v>06</v>
      </c>
      <c r="G157" s="66" t="str">
        <f aca="false">RIGHT(B157,2)</f>
        <v>08</v>
      </c>
      <c r="H157" s="65" t="s">
        <v>483</v>
      </c>
      <c r="I157" s="65" t="s">
        <v>484</v>
      </c>
      <c r="J157" s="67" t="n">
        <v>39611</v>
      </c>
      <c r="K157" s="68" t="n">
        <v>40255</v>
      </c>
      <c r="L157" s="69" t="n">
        <v>72</v>
      </c>
      <c r="M157" s="65" t="s">
        <v>5</v>
      </c>
      <c r="N157" s="70" t="n">
        <v>2690000</v>
      </c>
      <c r="O157" s="70" t="n">
        <v>2690000</v>
      </c>
      <c r="P157" s="70" t="n">
        <v>0</v>
      </c>
      <c r="Q157" s="70" t="n">
        <v>0</v>
      </c>
      <c r="R157" s="70" t="n">
        <f aca="false">N157-O157</f>
        <v>0</v>
      </c>
      <c r="S157" s="65" t="s">
        <v>45</v>
      </c>
      <c r="T157" s="69" t="n">
        <v>3</v>
      </c>
      <c r="U157" s="65"/>
      <c r="V157" s="65"/>
      <c r="W157" s="64"/>
    </row>
    <row r="158" customFormat="false" ht="20.1" hidden="true" customHeight="true" outlineLevel="1" collapsed="false">
      <c r="A158" s="64" t="s">
        <v>468</v>
      </c>
      <c r="B158" s="65" t="s">
        <v>485</v>
      </c>
      <c r="C158" s="65" t="n">
        <v>2</v>
      </c>
      <c r="D158" s="66" t="str">
        <f aca="false">MID(B158,6,2)</f>
        <v>63</v>
      </c>
      <c r="E158" s="66" t="str">
        <f aca="false">MID(B158,8,2)</f>
        <v>08</v>
      </c>
      <c r="F158" s="66" t="str">
        <f aca="false">MID(B158,10,2)</f>
        <v>05</v>
      </c>
      <c r="G158" s="66" t="str">
        <f aca="false">RIGHT(B158,2)</f>
        <v>12</v>
      </c>
      <c r="H158" s="65" t="s">
        <v>486</v>
      </c>
      <c r="I158" s="65" t="s">
        <v>487</v>
      </c>
      <c r="J158" s="67" t="n">
        <v>41058</v>
      </c>
      <c r="K158" s="68" t="n">
        <v>41099</v>
      </c>
      <c r="L158" s="69" t="n">
        <v>72</v>
      </c>
      <c r="M158" s="65" t="s">
        <v>5</v>
      </c>
      <c r="N158" s="70" t="n">
        <v>4583556</v>
      </c>
      <c r="O158" s="70" t="n">
        <v>4583556</v>
      </c>
      <c r="P158" s="70" t="n">
        <v>0</v>
      </c>
      <c r="Q158" s="70" t="n">
        <v>0</v>
      </c>
      <c r="R158" s="70" t="n">
        <f aca="false">N158-O158</f>
        <v>0</v>
      </c>
      <c r="S158" s="65" t="s">
        <v>45</v>
      </c>
      <c r="T158" s="69" t="n">
        <v>0</v>
      </c>
      <c r="U158" s="65"/>
      <c r="V158" s="65"/>
      <c r="W158" s="64"/>
    </row>
    <row r="159" customFormat="false" ht="20.1" hidden="true" customHeight="true" outlineLevel="1" collapsed="false">
      <c r="A159" s="64" t="s">
        <v>468</v>
      </c>
      <c r="B159" s="65" t="s">
        <v>488</v>
      </c>
      <c r="C159" s="65" t="n">
        <v>2</v>
      </c>
      <c r="D159" s="66" t="str">
        <f aca="false">MID(B159,6,2)</f>
        <v>63</v>
      </c>
      <c r="E159" s="66" t="str">
        <f aca="false">MID(B159,8,2)</f>
        <v>09</v>
      </c>
      <c r="F159" s="66" t="str">
        <f aca="false">MID(B159,10,2)</f>
        <v>05</v>
      </c>
      <c r="G159" s="66" t="str">
        <f aca="false">RIGHT(B159,2)</f>
        <v>09</v>
      </c>
      <c r="H159" s="65" t="s">
        <v>489</v>
      </c>
      <c r="I159" s="65" t="s">
        <v>490</v>
      </c>
      <c r="J159" s="67" t="n">
        <v>39958</v>
      </c>
      <c r="K159" s="68" t="n">
        <v>40039</v>
      </c>
      <c r="L159" s="69" t="n">
        <v>72</v>
      </c>
      <c r="M159" s="65" t="s">
        <v>5</v>
      </c>
      <c r="N159" s="70" t="n">
        <v>4042368</v>
      </c>
      <c r="O159" s="70" t="n">
        <v>4042368</v>
      </c>
      <c r="P159" s="70" t="n">
        <v>0</v>
      </c>
      <c r="Q159" s="70" t="n">
        <v>0</v>
      </c>
      <c r="R159" s="70" t="n">
        <f aca="false">N159-O159</f>
        <v>0</v>
      </c>
      <c r="S159" s="65" t="s">
        <v>45</v>
      </c>
      <c r="T159" s="69" t="n">
        <v>3</v>
      </c>
      <c r="U159" s="65"/>
      <c r="V159" s="65"/>
      <c r="W159" s="64"/>
    </row>
    <row r="160" customFormat="false" ht="20.1" hidden="true" customHeight="true" outlineLevel="1" collapsed="false">
      <c r="A160" s="64" t="s">
        <v>468</v>
      </c>
      <c r="B160" s="65" t="s">
        <v>491</v>
      </c>
      <c r="C160" s="65" t="n">
        <v>2</v>
      </c>
      <c r="D160" s="66" t="str">
        <f aca="false">MID(B160,6,2)</f>
        <v>63</v>
      </c>
      <c r="E160" s="66" t="str">
        <f aca="false">MID(B160,8,2)</f>
        <v>09</v>
      </c>
      <c r="F160" s="66" t="str">
        <f aca="false">MID(B160,10,2)</f>
        <v>05</v>
      </c>
      <c r="G160" s="66" t="str">
        <f aca="false">RIGHT(B160,2)</f>
        <v>10</v>
      </c>
      <c r="H160" s="65" t="s">
        <v>489</v>
      </c>
      <c r="I160" s="65" t="s">
        <v>492</v>
      </c>
      <c r="J160" s="67" t="n">
        <v>40318</v>
      </c>
      <c r="K160" s="68" t="n">
        <v>40514</v>
      </c>
      <c r="L160" s="69" t="n">
        <v>72</v>
      </c>
      <c r="M160" s="65" t="s">
        <v>5</v>
      </c>
      <c r="N160" s="70" t="n">
        <v>3730000</v>
      </c>
      <c r="O160" s="70" t="n">
        <v>3730000</v>
      </c>
      <c r="P160" s="70" t="n">
        <v>0</v>
      </c>
      <c r="Q160" s="70" t="n">
        <v>0</v>
      </c>
      <c r="R160" s="70" t="n">
        <f aca="false">N160-O160</f>
        <v>0</v>
      </c>
      <c r="S160" s="65" t="s">
        <v>45</v>
      </c>
      <c r="T160" s="69" t="n">
        <v>3</v>
      </c>
      <c r="U160" s="65"/>
      <c r="V160" s="65"/>
      <c r="W160" s="64"/>
    </row>
    <row r="161" customFormat="false" ht="20.1" hidden="true" customHeight="true" outlineLevel="1" collapsed="false">
      <c r="A161" s="64" t="s">
        <v>468</v>
      </c>
      <c r="B161" s="65" t="s">
        <v>493</v>
      </c>
      <c r="C161" s="65" t="n">
        <v>2</v>
      </c>
      <c r="D161" s="66" t="str">
        <f aca="false">MID(B161,6,2)</f>
        <v>63</v>
      </c>
      <c r="E161" s="66" t="str">
        <f aca="false">MID(B161,8,2)</f>
        <v>71</v>
      </c>
      <c r="F161" s="66" t="str">
        <f aca="false">MID(B161,10,2)</f>
        <v>06</v>
      </c>
      <c r="G161" s="66" t="str">
        <f aca="false">RIGHT(B161,2)</f>
        <v>07</v>
      </c>
      <c r="H161" s="65" t="s">
        <v>494</v>
      </c>
      <c r="I161" s="65" t="s">
        <v>495</v>
      </c>
      <c r="J161" s="67" t="n">
        <v>39255</v>
      </c>
      <c r="K161" s="68" t="n">
        <v>39273</v>
      </c>
      <c r="L161" s="69" t="n">
        <v>72</v>
      </c>
      <c r="M161" s="65" t="s">
        <v>5</v>
      </c>
      <c r="N161" s="70" t="n">
        <v>1350000</v>
      </c>
      <c r="O161" s="70" t="n">
        <v>1350000</v>
      </c>
      <c r="P161" s="70" t="n">
        <v>0</v>
      </c>
      <c r="Q161" s="70" t="n">
        <v>0</v>
      </c>
      <c r="R161" s="70" t="n">
        <f aca="false">N161-O161</f>
        <v>0</v>
      </c>
      <c r="S161" s="65" t="s">
        <v>45</v>
      </c>
      <c r="T161" s="69" t="n">
        <v>0</v>
      </c>
      <c r="U161" s="65"/>
      <c r="V161" s="65"/>
      <c r="W161" s="64"/>
    </row>
    <row r="162" customFormat="false" ht="20.1" hidden="true" customHeight="true" outlineLevel="1" collapsed="false">
      <c r="A162" s="64" t="s">
        <v>468</v>
      </c>
      <c r="B162" s="65" t="s">
        <v>496</v>
      </c>
      <c r="C162" s="65" t="n">
        <v>2</v>
      </c>
      <c r="D162" s="66" t="str">
        <f aca="false">MID(B162,6,2)</f>
        <v>63</v>
      </c>
      <c r="E162" s="66" t="str">
        <f aca="false">MID(B162,8,2)</f>
        <v>71</v>
      </c>
      <c r="F162" s="66" t="str">
        <f aca="false">MID(B162,10,2)</f>
        <v>11</v>
      </c>
      <c r="G162" s="66" t="str">
        <f aca="false">RIGHT(B162,2)</f>
        <v>07</v>
      </c>
      <c r="H162" s="65" t="s">
        <v>497</v>
      </c>
      <c r="I162" s="65" t="s">
        <v>498</v>
      </c>
      <c r="J162" s="67" t="n">
        <v>39398</v>
      </c>
      <c r="K162" s="68" t="n">
        <v>41129</v>
      </c>
      <c r="L162" s="69" t="n">
        <v>72</v>
      </c>
      <c r="M162" s="65" t="s">
        <v>5</v>
      </c>
      <c r="N162" s="70" t="n">
        <v>34898100</v>
      </c>
      <c r="O162" s="70" t="n">
        <v>34898100</v>
      </c>
      <c r="P162" s="70" t="n">
        <v>0</v>
      </c>
      <c r="Q162" s="70" t="n">
        <v>0</v>
      </c>
      <c r="R162" s="70" t="n">
        <f aca="false">N162-O162</f>
        <v>0</v>
      </c>
      <c r="S162" s="65" t="s">
        <v>45</v>
      </c>
      <c r="T162" s="69" t="n">
        <v>3</v>
      </c>
      <c r="U162" s="65"/>
      <c r="V162" s="65"/>
      <c r="W162" s="64"/>
    </row>
    <row r="163" customFormat="false" ht="20.1" hidden="true" customHeight="true" outlineLevel="1" collapsed="false">
      <c r="A163" s="64" t="s">
        <v>468</v>
      </c>
      <c r="B163" s="65" t="s">
        <v>499</v>
      </c>
      <c r="C163" s="65" t="n">
        <v>2</v>
      </c>
      <c r="D163" s="66" t="str">
        <f aca="false">MID(B163,6,2)</f>
        <v>63</v>
      </c>
      <c r="E163" s="66" t="str">
        <f aca="false">MID(B163,8,2)</f>
        <v>71</v>
      </c>
      <c r="F163" s="66" t="str">
        <f aca="false">MID(B163,10,2)</f>
        <v>06</v>
      </c>
      <c r="G163" s="66" t="str">
        <f aca="false">RIGHT(B163,2)</f>
        <v>08</v>
      </c>
      <c r="H163" s="65" t="s">
        <v>500</v>
      </c>
      <c r="I163" s="65" t="s">
        <v>501</v>
      </c>
      <c r="J163" s="67" t="n">
        <v>39611</v>
      </c>
      <c r="K163" s="68" t="n">
        <v>40739</v>
      </c>
      <c r="L163" s="69" t="n">
        <v>72</v>
      </c>
      <c r="M163" s="65" t="s">
        <v>5</v>
      </c>
      <c r="N163" s="70" t="n">
        <v>4910000</v>
      </c>
      <c r="O163" s="70" t="n">
        <v>4910000</v>
      </c>
      <c r="P163" s="70" t="n">
        <v>0</v>
      </c>
      <c r="Q163" s="70" t="n">
        <v>0</v>
      </c>
      <c r="R163" s="70" t="n">
        <f aca="false">N163-O163</f>
        <v>0</v>
      </c>
      <c r="S163" s="65" t="s">
        <v>45</v>
      </c>
      <c r="T163" s="69" t="n">
        <v>3</v>
      </c>
      <c r="U163" s="65"/>
      <c r="V163" s="65"/>
      <c r="W163" s="64"/>
    </row>
    <row r="164" customFormat="false" ht="20.1" hidden="true" customHeight="true" outlineLevel="1" collapsed="false">
      <c r="A164" s="64" t="s">
        <v>468</v>
      </c>
      <c r="B164" s="65" t="s">
        <v>502</v>
      </c>
      <c r="C164" s="65" t="n">
        <v>2</v>
      </c>
      <c r="D164" s="66" t="str">
        <f aca="false">MID(B164,6,2)</f>
        <v>63</v>
      </c>
      <c r="E164" s="66" t="str">
        <f aca="false">MID(B164,8,2)</f>
        <v>71</v>
      </c>
      <c r="F164" s="66" t="str">
        <f aca="false">MID(B164,10,2)</f>
        <v>06</v>
      </c>
      <c r="G164" s="66" t="str">
        <f aca="false">RIGHT(B164,2)</f>
        <v>08</v>
      </c>
      <c r="H164" s="65" t="s">
        <v>500</v>
      </c>
      <c r="I164" s="65" t="s">
        <v>501</v>
      </c>
      <c r="J164" s="67" t="n">
        <v>39611</v>
      </c>
      <c r="K164" s="68" t="n">
        <v>39619</v>
      </c>
      <c r="L164" s="69" t="n">
        <v>72</v>
      </c>
      <c r="M164" s="65" t="s">
        <v>5</v>
      </c>
      <c r="N164" s="70" t="n">
        <v>988459</v>
      </c>
      <c r="O164" s="70" t="n">
        <v>988459</v>
      </c>
      <c r="P164" s="70" t="n">
        <v>0</v>
      </c>
      <c r="Q164" s="70" t="n">
        <v>0</v>
      </c>
      <c r="R164" s="70" t="n">
        <f aca="false">N164-O164</f>
        <v>0</v>
      </c>
      <c r="S164" s="65" t="s">
        <v>45</v>
      </c>
      <c r="T164" s="69" t="n">
        <v>0</v>
      </c>
      <c r="U164" s="65"/>
      <c r="V164" s="65"/>
      <c r="W164" s="64"/>
    </row>
    <row r="165" customFormat="false" ht="20.1" hidden="true" customHeight="true" outlineLevel="1" collapsed="false">
      <c r="A165" s="64" t="s">
        <v>503</v>
      </c>
      <c r="B165" s="65" t="s">
        <v>504</v>
      </c>
      <c r="C165" s="65" t="n">
        <v>2</v>
      </c>
      <c r="D165" s="66" t="str">
        <f aca="false">MID(B165,6,2)</f>
        <v>64</v>
      </c>
      <c r="E165" s="66" t="str">
        <f aca="false">MID(B165,8,2)</f>
        <v>03</v>
      </c>
      <c r="F165" s="66" t="str">
        <f aca="false">MID(B165,10,2)</f>
        <v>06</v>
      </c>
      <c r="G165" s="66" t="str">
        <f aca="false">RIGHT(B165,2)</f>
        <v>07</v>
      </c>
      <c r="H165" s="65" t="s">
        <v>505</v>
      </c>
      <c r="I165" s="65" t="s">
        <v>76</v>
      </c>
      <c r="J165" s="67" t="n">
        <v>39238</v>
      </c>
      <c r="K165" s="68" t="n">
        <v>40378</v>
      </c>
      <c r="L165" s="69" t="n">
        <v>72</v>
      </c>
      <c r="M165" s="65" t="s">
        <v>5</v>
      </c>
      <c r="N165" s="70" t="n">
        <v>32000000</v>
      </c>
      <c r="O165" s="70" t="n">
        <v>32000000</v>
      </c>
      <c r="P165" s="70" t="n">
        <v>0</v>
      </c>
      <c r="Q165" s="70" t="n">
        <v>0</v>
      </c>
      <c r="R165" s="70" t="n">
        <f aca="false">N165-O165</f>
        <v>0</v>
      </c>
      <c r="S165" s="65" t="s">
        <v>45</v>
      </c>
      <c r="T165" s="69" t="n">
        <v>0</v>
      </c>
      <c r="U165" s="65" t="s">
        <v>77</v>
      </c>
      <c r="V165" s="65" t="s">
        <v>506</v>
      </c>
      <c r="W165" s="64"/>
    </row>
    <row r="166" customFormat="false" ht="20.1" hidden="true" customHeight="true" outlineLevel="1" collapsed="false">
      <c r="A166" s="64" t="s">
        <v>503</v>
      </c>
      <c r="B166" s="65" t="s">
        <v>507</v>
      </c>
      <c r="C166" s="65" t="n">
        <v>2</v>
      </c>
      <c r="D166" s="66" t="str">
        <f aca="false">MID(B166,6,2)</f>
        <v>64</v>
      </c>
      <c r="E166" s="66" t="str">
        <f aca="false">MID(B166,8,2)</f>
        <v>03</v>
      </c>
      <c r="F166" s="66" t="str">
        <f aca="false">MID(B166,10,2)</f>
        <v>06</v>
      </c>
      <c r="G166" s="66" t="str">
        <f aca="false">RIGHT(B166,2)</f>
        <v>07</v>
      </c>
      <c r="H166" s="65" t="s">
        <v>508</v>
      </c>
      <c r="I166" s="65" t="s">
        <v>76</v>
      </c>
      <c r="J166" s="67" t="n">
        <v>39238</v>
      </c>
      <c r="K166" s="68" t="n">
        <v>40378</v>
      </c>
      <c r="L166" s="69" t="n">
        <v>72</v>
      </c>
      <c r="M166" s="65" t="s">
        <v>5</v>
      </c>
      <c r="N166" s="70" t="n">
        <v>4000000</v>
      </c>
      <c r="O166" s="70" t="n">
        <v>4000000</v>
      </c>
      <c r="P166" s="70" t="n">
        <v>0</v>
      </c>
      <c r="Q166" s="70" t="n">
        <v>0</v>
      </c>
      <c r="R166" s="70" t="n">
        <f aca="false">N166-O166</f>
        <v>0</v>
      </c>
      <c r="S166" s="65" t="s">
        <v>45</v>
      </c>
      <c r="T166" s="69" t="n">
        <v>0</v>
      </c>
      <c r="U166" s="65" t="s">
        <v>77</v>
      </c>
      <c r="V166" s="65" t="s">
        <v>506</v>
      </c>
      <c r="W166" s="64"/>
    </row>
    <row r="167" customFormat="false" ht="20.1" hidden="true" customHeight="true" outlineLevel="1" collapsed="false">
      <c r="A167" s="64" t="s">
        <v>503</v>
      </c>
      <c r="B167" s="65" t="s">
        <v>509</v>
      </c>
      <c r="C167" s="65" t="n">
        <v>2</v>
      </c>
      <c r="D167" s="66" t="str">
        <f aca="false">MID(B167,6,2)</f>
        <v>64</v>
      </c>
      <c r="E167" s="66" t="str">
        <f aca="false">MID(B167,8,2)</f>
        <v>74</v>
      </c>
      <c r="F167" s="66" t="str">
        <f aca="false">MID(B167,10,2)</f>
        <v>05</v>
      </c>
      <c r="G167" s="66" t="str">
        <f aca="false">RIGHT(B167,2)</f>
        <v>11</v>
      </c>
      <c r="H167" s="65" t="s">
        <v>510</v>
      </c>
      <c r="I167" s="65" t="s">
        <v>511</v>
      </c>
      <c r="J167" s="67" t="n">
        <v>40666</v>
      </c>
      <c r="K167" s="68" t="n">
        <v>40997</v>
      </c>
      <c r="L167" s="69" t="n">
        <v>72</v>
      </c>
      <c r="M167" s="65" t="s">
        <v>5</v>
      </c>
      <c r="N167" s="70" t="n">
        <v>22000000</v>
      </c>
      <c r="O167" s="70" t="n">
        <v>22000000</v>
      </c>
      <c r="P167" s="70" t="n">
        <v>0</v>
      </c>
      <c r="Q167" s="70" t="n">
        <v>0</v>
      </c>
      <c r="R167" s="70" t="n">
        <f aca="false">N167-O167</f>
        <v>0</v>
      </c>
      <c r="S167" s="65" t="s">
        <v>45</v>
      </c>
      <c r="T167" s="69" t="n">
        <v>0</v>
      </c>
      <c r="U167" s="65"/>
      <c r="V167" s="65"/>
      <c r="W167" s="64"/>
    </row>
    <row r="168" customFormat="false" ht="20.1" hidden="true" customHeight="true" outlineLevel="1" collapsed="false">
      <c r="A168" s="64" t="s">
        <v>503</v>
      </c>
      <c r="B168" s="65" t="s">
        <v>512</v>
      </c>
      <c r="C168" s="65" t="n">
        <v>2</v>
      </c>
      <c r="D168" s="66" t="str">
        <f aca="false">MID(B168,6,2)</f>
        <v>64</v>
      </c>
      <c r="E168" s="66" t="str">
        <f aca="false">MID(B168,8,2)</f>
        <v>74</v>
      </c>
      <c r="F168" s="66" t="str">
        <f aca="false">MID(B168,10,2)</f>
        <v>05</v>
      </c>
      <c r="G168" s="66" t="str">
        <f aca="false">RIGHT(B168,2)</f>
        <v>11</v>
      </c>
      <c r="H168" s="65" t="s">
        <v>513</v>
      </c>
      <c r="I168" s="65" t="s">
        <v>514</v>
      </c>
      <c r="J168" s="67" t="n">
        <v>40666</v>
      </c>
      <c r="K168" s="68" t="n">
        <v>40693</v>
      </c>
      <c r="L168" s="69" t="n">
        <v>72</v>
      </c>
      <c r="M168" s="65" t="s">
        <v>5</v>
      </c>
      <c r="N168" s="70" t="n">
        <v>22000000</v>
      </c>
      <c r="O168" s="70" t="n">
        <v>22000000</v>
      </c>
      <c r="P168" s="70" t="n">
        <v>0</v>
      </c>
      <c r="Q168" s="70" t="n">
        <v>0</v>
      </c>
      <c r="R168" s="70" t="n">
        <f aca="false">N168-O168</f>
        <v>0</v>
      </c>
      <c r="S168" s="65" t="s">
        <v>45</v>
      </c>
      <c r="T168" s="69" t="n">
        <v>0</v>
      </c>
      <c r="U168" s="71" t="s">
        <v>77</v>
      </c>
      <c r="V168" s="65" t="s">
        <v>515</v>
      </c>
      <c r="W168" s="64"/>
    </row>
    <row r="169" customFormat="false" ht="20.1" hidden="true" customHeight="true" outlineLevel="1" collapsed="false">
      <c r="A169" s="64" t="s">
        <v>516</v>
      </c>
      <c r="B169" s="65" t="s">
        <v>517</v>
      </c>
      <c r="C169" s="65" t="n">
        <v>2</v>
      </c>
      <c r="D169" s="66" t="str">
        <f aca="false">MID(B169,6,2)</f>
        <v>71</v>
      </c>
      <c r="E169" s="66" t="str">
        <f aca="false">MID(B169,8,2)</f>
        <v>00</v>
      </c>
      <c r="F169" s="66" t="str">
        <f aca="false">MID(B169,10,2)</f>
        <v>05</v>
      </c>
      <c r="G169" s="66" t="str">
        <f aca="false">RIGHT(B169,2)</f>
        <v>09</v>
      </c>
      <c r="H169" s="65" t="s">
        <v>518</v>
      </c>
      <c r="I169" s="65" t="s">
        <v>519</v>
      </c>
      <c r="J169" s="67" t="n">
        <v>39948</v>
      </c>
      <c r="K169" s="68" t="n">
        <v>40778</v>
      </c>
      <c r="L169" s="69" t="n">
        <v>72</v>
      </c>
      <c r="M169" s="65" t="s">
        <v>5</v>
      </c>
      <c r="N169" s="70" t="n">
        <v>2030000</v>
      </c>
      <c r="O169" s="70" t="n">
        <v>2030000</v>
      </c>
      <c r="P169" s="70" t="n">
        <v>0</v>
      </c>
      <c r="Q169" s="70" t="n">
        <v>0</v>
      </c>
      <c r="R169" s="70" t="n">
        <f aca="false">N169-O169</f>
        <v>0</v>
      </c>
      <c r="S169" s="65" t="s">
        <v>45</v>
      </c>
      <c r="T169" s="69" t="n">
        <v>0</v>
      </c>
      <c r="U169" s="71" t="s">
        <v>77</v>
      </c>
      <c r="V169" s="65" t="s">
        <v>520</v>
      </c>
      <c r="W169" s="64"/>
    </row>
    <row r="170" customFormat="false" ht="20.1" hidden="true" customHeight="true" outlineLevel="1" collapsed="false">
      <c r="A170" s="64" t="s">
        <v>516</v>
      </c>
      <c r="B170" s="65" t="s">
        <v>521</v>
      </c>
      <c r="C170" s="65" t="n">
        <v>2</v>
      </c>
      <c r="D170" s="66" t="str">
        <f aca="false">MID(B170,6,2)</f>
        <v>71</v>
      </c>
      <c r="E170" s="66" t="str">
        <f aca="false">MID(B170,8,2)</f>
        <v>00</v>
      </c>
      <c r="F170" s="66" t="str">
        <f aca="false">MID(B170,10,2)</f>
        <v>05</v>
      </c>
      <c r="G170" s="66" t="str">
        <f aca="false">RIGHT(B170,2)</f>
        <v>09</v>
      </c>
      <c r="H170" s="65" t="s">
        <v>522</v>
      </c>
      <c r="I170" s="65" t="s">
        <v>523</v>
      </c>
      <c r="J170" s="67" t="n">
        <v>39948</v>
      </c>
      <c r="K170" s="68" t="n">
        <v>40778</v>
      </c>
      <c r="L170" s="69" t="n">
        <v>72</v>
      </c>
      <c r="M170" s="65" t="s">
        <v>5</v>
      </c>
      <c r="N170" s="70" t="n">
        <v>3405000</v>
      </c>
      <c r="O170" s="70" t="n">
        <v>3405000</v>
      </c>
      <c r="P170" s="70" t="n">
        <v>0</v>
      </c>
      <c r="Q170" s="70" t="n">
        <v>0</v>
      </c>
      <c r="R170" s="70" t="n">
        <f aca="false">N170-O170</f>
        <v>0</v>
      </c>
      <c r="S170" s="65" t="s">
        <v>45</v>
      </c>
      <c r="T170" s="69" t="n">
        <v>0</v>
      </c>
      <c r="U170" s="71" t="s">
        <v>77</v>
      </c>
      <c r="V170" s="65" t="s">
        <v>520</v>
      </c>
      <c r="W170" s="64"/>
    </row>
    <row r="171" customFormat="false" ht="20.1" hidden="true" customHeight="true" outlineLevel="1" collapsed="false">
      <c r="A171" s="64" t="s">
        <v>516</v>
      </c>
      <c r="B171" s="65" t="s">
        <v>524</v>
      </c>
      <c r="C171" s="65" t="n">
        <v>2</v>
      </c>
      <c r="D171" s="66" t="str">
        <f aca="false">MID(B171,6,2)</f>
        <v>71</v>
      </c>
      <c r="E171" s="66" t="str">
        <f aca="false">MID(B171,8,2)</f>
        <v>02</v>
      </c>
      <c r="F171" s="66" t="str">
        <f aca="false">MID(B171,10,2)</f>
        <v>05</v>
      </c>
      <c r="G171" s="66" t="str">
        <f aca="false">RIGHT(B171,2)</f>
        <v>10</v>
      </c>
      <c r="H171" s="65" t="s">
        <v>525</v>
      </c>
      <c r="I171" s="65" t="s">
        <v>526</v>
      </c>
      <c r="J171" s="67" t="n">
        <v>40322</v>
      </c>
      <c r="K171" s="68" t="n">
        <v>40970</v>
      </c>
      <c r="L171" s="69" t="n">
        <v>72</v>
      </c>
      <c r="M171" s="65" t="s">
        <v>5</v>
      </c>
      <c r="N171" s="70" t="n">
        <v>1250000</v>
      </c>
      <c r="O171" s="70" t="n">
        <v>1250000</v>
      </c>
      <c r="P171" s="70" t="n">
        <v>0</v>
      </c>
      <c r="Q171" s="70" t="n">
        <v>0</v>
      </c>
      <c r="R171" s="70" t="n">
        <f aca="false">N171-O171</f>
        <v>0</v>
      </c>
      <c r="S171" s="65" t="s">
        <v>45</v>
      </c>
      <c r="T171" s="69" t="n">
        <v>0</v>
      </c>
      <c r="U171" s="71" t="s">
        <v>77</v>
      </c>
      <c r="V171" s="65" t="s">
        <v>527</v>
      </c>
      <c r="W171" s="64" t="n">
        <v>3</v>
      </c>
    </row>
    <row r="172" customFormat="false" ht="20.1" hidden="true" customHeight="true" outlineLevel="1" collapsed="false">
      <c r="A172" s="64" t="s">
        <v>516</v>
      </c>
      <c r="B172" s="65" t="s">
        <v>528</v>
      </c>
      <c r="C172" s="65" t="n">
        <v>2</v>
      </c>
      <c r="D172" s="66" t="str">
        <f aca="false">MID(B172,6,2)</f>
        <v>71</v>
      </c>
      <c r="E172" s="66" t="str">
        <f aca="false">MID(B172,8,2)</f>
        <v>03</v>
      </c>
      <c r="F172" s="66" t="str">
        <f aca="false">MID(B172,10,2)</f>
        <v>06</v>
      </c>
      <c r="G172" s="66" t="str">
        <f aca="false">RIGHT(B172,2)</f>
        <v>07</v>
      </c>
      <c r="H172" s="65" t="s">
        <v>529</v>
      </c>
      <c r="I172" s="65" t="s">
        <v>530</v>
      </c>
      <c r="J172" s="67" t="n">
        <v>39251</v>
      </c>
      <c r="K172" s="68" t="n">
        <v>39419</v>
      </c>
      <c r="L172" s="69" t="n">
        <v>72</v>
      </c>
      <c r="M172" s="65" t="s">
        <v>5</v>
      </c>
      <c r="N172" s="70" t="n">
        <v>126889244</v>
      </c>
      <c r="O172" s="70" t="n">
        <v>126889244</v>
      </c>
      <c r="P172" s="70" t="n">
        <v>0</v>
      </c>
      <c r="Q172" s="70" t="n">
        <v>0</v>
      </c>
      <c r="R172" s="70" t="n">
        <f aca="false">N172-O172</f>
        <v>0</v>
      </c>
      <c r="S172" s="65" t="s">
        <v>45</v>
      </c>
      <c r="T172" s="69" t="n">
        <v>3</v>
      </c>
      <c r="U172" s="71" t="s">
        <v>77</v>
      </c>
      <c r="V172" s="65" t="s">
        <v>531</v>
      </c>
      <c r="W172" s="64" t="n">
        <v>3</v>
      </c>
    </row>
    <row r="173" customFormat="false" ht="20.1" hidden="true" customHeight="true" outlineLevel="1" collapsed="false">
      <c r="A173" s="64" t="s">
        <v>516</v>
      </c>
      <c r="B173" s="65" t="s">
        <v>532</v>
      </c>
      <c r="C173" s="65" t="n">
        <v>2</v>
      </c>
      <c r="D173" s="66" t="str">
        <f aca="false">MID(B173,6,2)</f>
        <v>71</v>
      </c>
      <c r="E173" s="66" t="str">
        <f aca="false">MID(B173,8,2)</f>
        <v>03</v>
      </c>
      <c r="F173" s="66" t="str">
        <f aca="false">MID(B173,10,2)</f>
        <v>06</v>
      </c>
      <c r="G173" s="66" t="str">
        <f aca="false">RIGHT(B173,2)</f>
        <v>07</v>
      </c>
      <c r="H173" s="65" t="s">
        <v>529</v>
      </c>
      <c r="I173" s="65" t="s">
        <v>533</v>
      </c>
      <c r="J173" s="67" t="n">
        <v>39251</v>
      </c>
      <c r="K173" s="68" t="n">
        <v>39430</v>
      </c>
      <c r="L173" s="69" t="n">
        <v>72</v>
      </c>
      <c r="M173" s="65" t="s">
        <v>5</v>
      </c>
      <c r="N173" s="70" t="n">
        <v>4555250</v>
      </c>
      <c r="O173" s="70" t="n">
        <v>4555250</v>
      </c>
      <c r="P173" s="70" t="n">
        <v>0</v>
      </c>
      <c r="Q173" s="70" t="n">
        <v>0</v>
      </c>
      <c r="R173" s="70" t="n">
        <f aca="false">N173-O173</f>
        <v>0</v>
      </c>
      <c r="S173" s="65" t="s">
        <v>45</v>
      </c>
      <c r="T173" s="69" t="n">
        <v>3</v>
      </c>
      <c r="U173" s="71" t="s">
        <v>77</v>
      </c>
      <c r="V173" s="65" t="s">
        <v>531</v>
      </c>
      <c r="W173" s="64" t="n">
        <v>3</v>
      </c>
    </row>
    <row r="174" customFormat="false" ht="20.1" hidden="true" customHeight="true" outlineLevel="1" collapsed="false">
      <c r="A174" s="64" t="s">
        <v>516</v>
      </c>
      <c r="B174" s="65" t="s">
        <v>534</v>
      </c>
      <c r="C174" s="65" t="n">
        <v>2</v>
      </c>
      <c r="D174" s="66" t="str">
        <f aca="false">MID(B174,6,2)</f>
        <v>71</v>
      </c>
      <c r="E174" s="66" t="str">
        <f aca="false">MID(B174,8,2)</f>
        <v>03</v>
      </c>
      <c r="F174" s="66" t="str">
        <f aca="false">MID(B174,10,2)</f>
        <v>05</v>
      </c>
      <c r="G174" s="66" t="str">
        <f aca="false">RIGHT(B174,2)</f>
        <v>08</v>
      </c>
      <c r="H174" s="65" t="s">
        <v>529</v>
      </c>
      <c r="I174" s="65" t="s">
        <v>535</v>
      </c>
      <c r="J174" s="67" t="n">
        <v>39593</v>
      </c>
      <c r="K174" s="68" t="n">
        <v>39953</v>
      </c>
      <c r="L174" s="69" t="n">
        <v>72</v>
      </c>
      <c r="M174" s="65" t="s">
        <v>5</v>
      </c>
      <c r="N174" s="70" t="n">
        <v>504000</v>
      </c>
      <c r="O174" s="70" t="n">
        <v>504000</v>
      </c>
      <c r="P174" s="70" t="n">
        <v>0</v>
      </c>
      <c r="Q174" s="70" t="n">
        <v>0</v>
      </c>
      <c r="R174" s="70" t="n">
        <f aca="false">N174-O174</f>
        <v>0</v>
      </c>
      <c r="S174" s="65" t="s">
        <v>45</v>
      </c>
      <c r="T174" s="69" t="n">
        <v>3</v>
      </c>
      <c r="U174" s="71" t="s">
        <v>77</v>
      </c>
      <c r="V174" s="65" t="s">
        <v>536</v>
      </c>
      <c r="W174" s="64" t="n">
        <v>3</v>
      </c>
    </row>
    <row r="175" customFormat="false" ht="20.1" hidden="true" customHeight="true" outlineLevel="1" collapsed="false">
      <c r="A175" s="64" t="s">
        <v>516</v>
      </c>
      <c r="B175" s="65" t="s">
        <v>537</v>
      </c>
      <c r="C175" s="65" t="n">
        <v>2</v>
      </c>
      <c r="D175" s="66" t="str">
        <f aca="false">MID(B175,6,2)</f>
        <v>71</v>
      </c>
      <c r="E175" s="66" t="str">
        <f aca="false">MID(B175,8,2)</f>
        <v>03</v>
      </c>
      <c r="F175" s="66" t="str">
        <f aca="false">MID(B175,10,2)</f>
        <v>05</v>
      </c>
      <c r="G175" s="66" t="str">
        <f aca="false">RIGHT(B175,2)</f>
        <v>08</v>
      </c>
      <c r="H175" s="65" t="s">
        <v>529</v>
      </c>
      <c r="I175" s="65" t="s">
        <v>535</v>
      </c>
      <c r="J175" s="67" t="n">
        <v>39593</v>
      </c>
      <c r="K175" s="68" t="n">
        <v>39953</v>
      </c>
      <c r="L175" s="69" t="n">
        <v>72</v>
      </c>
      <c r="M175" s="65" t="s">
        <v>5</v>
      </c>
      <c r="N175" s="70" t="n">
        <v>1723000</v>
      </c>
      <c r="O175" s="70" t="n">
        <v>1723000</v>
      </c>
      <c r="P175" s="70" t="n">
        <v>0</v>
      </c>
      <c r="Q175" s="70" t="n">
        <v>0</v>
      </c>
      <c r="R175" s="70" t="n">
        <f aca="false">N175-O175</f>
        <v>0</v>
      </c>
      <c r="S175" s="65" t="s">
        <v>45</v>
      </c>
      <c r="T175" s="69" t="n">
        <v>3</v>
      </c>
      <c r="U175" s="71" t="s">
        <v>77</v>
      </c>
      <c r="V175" s="65" t="s">
        <v>536</v>
      </c>
      <c r="W175" s="64" t="n">
        <v>3</v>
      </c>
    </row>
    <row r="176" customFormat="false" ht="20.1" hidden="true" customHeight="true" outlineLevel="1" collapsed="false">
      <c r="A176" s="64" t="s">
        <v>516</v>
      </c>
      <c r="B176" s="65" t="s">
        <v>538</v>
      </c>
      <c r="C176" s="65" t="n">
        <v>2</v>
      </c>
      <c r="D176" s="66" t="str">
        <f aca="false">MID(B176,6,2)</f>
        <v>71</v>
      </c>
      <c r="E176" s="66" t="str">
        <f aca="false">MID(B176,8,2)</f>
        <v>03</v>
      </c>
      <c r="F176" s="66" t="str">
        <f aca="false">MID(B176,10,2)</f>
        <v>05</v>
      </c>
      <c r="G176" s="66" t="str">
        <f aca="false">RIGHT(B176,2)</f>
        <v>08</v>
      </c>
      <c r="H176" s="65" t="s">
        <v>529</v>
      </c>
      <c r="I176" s="65" t="s">
        <v>535</v>
      </c>
      <c r="J176" s="67" t="n">
        <v>39593</v>
      </c>
      <c r="K176" s="68" t="n">
        <v>39953</v>
      </c>
      <c r="L176" s="69" t="n">
        <v>72</v>
      </c>
      <c r="M176" s="65" t="s">
        <v>5</v>
      </c>
      <c r="N176" s="70" t="n">
        <v>9417000</v>
      </c>
      <c r="O176" s="70" t="n">
        <v>9417000</v>
      </c>
      <c r="P176" s="70" t="n">
        <v>0</v>
      </c>
      <c r="Q176" s="70" t="n">
        <v>0</v>
      </c>
      <c r="R176" s="70" t="n">
        <f aca="false">N176-O176</f>
        <v>0</v>
      </c>
      <c r="S176" s="65" t="s">
        <v>45</v>
      </c>
      <c r="T176" s="69" t="n">
        <v>3</v>
      </c>
      <c r="U176" s="71" t="s">
        <v>77</v>
      </c>
      <c r="V176" s="65" t="s">
        <v>536</v>
      </c>
      <c r="W176" s="64" t="n">
        <v>3</v>
      </c>
    </row>
    <row r="177" customFormat="false" ht="20.1" hidden="true" customHeight="true" outlineLevel="1" collapsed="false">
      <c r="A177" s="64" t="s">
        <v>516</v>
      </c>
      <c r="B177" s="65" t="s">
        <v>539</v>
      </c>
      <c r="C177" s="65" t="n">
        <v>2</v>
      </c>
      <c r="D177" s="66" t="str">
        <f aca="false">MID(B177,6,2)</f>
        <v>71</v>
      </c>
      <c r="E177" s="66" t="str">
        <f aca="false">MID(B177,8,2)</f>
        <v>03</v>
      </c>
      <c r="F177" s="66" t="str">
        <f aca="false">MID(B177,10,2)</f>
        <v>05</v>
      </c>
      <c r="G177" s="66" t="str">
        <f aca="false">RIGHT(B177,2)</f>
        <v>08</v>
      </c>
      <c r="H177" s="65" t="s">
        <v>529</v>
      </c>
      <c r="I177" s="65" t="s">
        <v>540</v>
      </c>
      <c r="J177" s="67" t="n">
        <v>39593</v>
      </c>
      <c r="K177" s="68" t="n">
        <v>39953</v>
      </c>
      <c r="L177" s="69" t="n">
        <v>72</v>
      </c>
      <c r="M177" s="65" t="s">
        <v>5</v>
      </c>
      <c r="N177" s="70" t="n">
        <v>500000</v>
      </c>
      <c r="O177" s="70" t="n">
        <v>500000</v>
      </c>
      <c r="P177" s="70" t="n">
        <v>0</v>
      </c>
      <c r="Q177" s="70" t="n">
        <v>0</v>
      </c>
      <c r="R177" s="70" t="n">
        <f aca="false">N177-O177</f>
        <v>0</v>
      </c>
      <c r="S177" s="65" t="s">
        <v>45</v>
      </c>
      <c r="T177" s="69" t="n">
        <v>3</v>
      </c>
      <c r="U177" s="71" t="s">
        <v>77</v>
      </c>
      <c r="V177" s="65" t="s">
        <v>536</v>
      </c>
      <c r="W177" s="64" t="n">
        <v>3</v>
      </c>
    </row>
    <row r="178" customFormat="false" ht="20.1" hidden="true" customHeight="true" outlineLevel="1" collapsed="false">
      <c r="A178" s="64" t="s">
        <v>516</v>
      </c>
      <c r="B178" s="65" t="s">
        <v>541</v>
      </c>
      <c r="C178" s="65" t="n">
        <v>2</v>
      </c>
      <c r="D178" s="66" t="str">
        <f aca="false">MID(B178,6,2)</f>
        <v>71</v>
      </c>
      <c r="E178" s="66" t="str">
        <f aca="false">MID(B178,8,2)</f>
        <v>03</v>
      </c>
      <c r="F178" s="66" t="str">
        <f aca="false">MID(B178,10,2)</f>
        <v>05</v>
      </c>
      <c r="G178" s="66" t="str">
        <f aca="false">RIGHT(B178,2)</f>
        <v>08</v>
      </c>
      <c r="H178" s="65" t="s">
        <v>529</v>
      </c>
      <c r="I178" s="65" t="s">
        <v>542</v>
      </c>
      <c r="J178" s="67" t="n">
        <v>39593</v>
      </c>
      <c r="K178" s="68" t="n">
        <v>39953</v>
      </c>
      <c r="L178" s="69" t="n">
        <v>72</v>
      </c>
      <c r="M178" s="65" t="s">
        <v>5</v>
      </c>
      <c r="N178" s="70" t="n">
        <v>40000000</v>
      </c>
      <c r="O178" s="70" t="n">
        <v>40000000</v>
      </c>
      <c r="P178" s="70" t="n">
        <v>0</v>
      </c>
      <c r="Q178" s="70" t="n">
        <v>0</v>
      </c>
      <c r="R178" s="70" t="n">
        <f aca="false">N178-O178</f>
        <v>0</v>
      </c>
      <c r="S178" s="65" t="s">
        <v>45</v>
      </c>
      <c r="T178" s="69" t="n">
        <v>3</v>
      </c>
      <c r="U178" s="71" t="s">
        <v>77</v>
      </c>
      <c r="V178" s="65" t="s">
        <v>536</v>
      </c>
      <c r="W178" s="64" t="n">
        <v>3</v>
      </c>
    </row>
    <row r="179" customFormat="false" ht="20.1" hidden="true" customHeight="true" outlineLevel="1" collapsed="false">
      <c r="A179" s="64" t="s">
        <v>516</v>
      </c>
      <c r="B179" s="65" t="s">
        <v>543</v>
      </c>
      <c r="C179" s="65" t="n">
        <v>2</v>
      </c>
      <c r="D179" s="66" t="str">
        <f aca="false">MID(B179,6,2)</f>
        <v>71</v>
      </c>
      <c r="E179" s="66" t="str">
        <f aca="false">MID(B179,8,2)</f>
        <v>03</v>
      </c>
      <c r="F179" s="66" t="str">
        <f aca="false">MID(B179,10,2)</f>
        <v>05</v>
      </c>
      <c r="G179" s="66" t="str">
        <f aca="false">RIGHT(B179,2)</f>
        <v>08</v>
      </c>
      <c r="H179" s="65" t="s">
        <v>529</v>
      </c>
      <c r="I179" s="65" t="s">
        <v>544</v>
      </c>
      <c r="J179" s="67" t="n">
        <v>39593</v>
      </c>
      <c r="K179" s="68" t="n">
        <v>39953</v>
      </c>
      <c r="L179" s="69" t="n">
        <v>72</v>
      </c>
      <c r="M179" s="65" t="s">
        <v>5</v>
      </c>
      <c r="N179" s="70" t="n">
        <v>4375000</v>
      </c>
      <c r="O179" s="70" t="n">
        <v>4375000</v>
      </c>
      <c r="P179" s="70" t="n">
        <v>0</v>
      </c>
      <c r="Q179" s="70" t="n">
        <v>0</v>
      </c>
      <c r="R179" s="70" t="n">
        <f aca="false">N179-O179</f>
        <v>0</v>
      </c>
      <c r="S179" s="65" t="s">
        <v>45</v>
      </c>
      <c r="T179" s="69" t="n">
        <v>3</v>
      </c>
      <c r="U179" s="71" t="s">
        <v>77</v>
      </c>
      <c r="V179" s="65" t="s">
        <v>536</v>
      </c>
      <c r="W179" s="64" t="n">
        <v>3</v>
      </c>
    </row>
    <row r="180" customFormat="false" ht="20.1" hidden="true" customHeight="true" outlineLevel="1" collapsed="false">
      <c r="A180" s="64" t="s">
        <v>516</v>
      </c>
      <c r="B180" s="65" t="s">
        <v>545</v>
      </c>
      <c r="C180" s="65" t="n">
        <v>2</v>
      </c>
      <c r="D180" s="66" t="str">
        <f aca="false">MID(B180,6,2)</f>
        <v>71</v>
      </c>
      <c r="E180" s="66" t="str">
        <f aca="false">MID(B180,8,2)</f>
        <v>03</v>
      </c>
      <c r="F180" s="66" t="str">
        <f aca="false">MID(B180,10,2)</f>
        <v>05</v>
      </c>
      <c r="G180" s="66" t="str">
        <f aca="false">RIGHT(B180,2)</f>
        <v>08</v>
      </c>
      <c r="H180" s="65" t="s">
        <v>529</v>
      </c>
      <c r="I180" s="65" t="s">
        <v>546</v>
      </c>
      <c r="J180" s="67" t="n">
        <v>39593</v>
      </c>
      <c r="K180" s="68" t="n">
        <v>39953</v>
      </c>
      <c r="L180" s="69" t="n">
        <v>72</v>
      </c>
      <c r="M180" s="65" t="s">
        <v>5</v>
      </c>
      <c r="N180" s="70" t="n">
        <v>500000</v>
      </c>
      <c r="O180" s="70" t="n">
        <v>500000</v>
      </c>
      <c r="P180" s="70" t="n">
        <v>0</v>
      </c>
      <c r="Q180" s="70" t="n">
        <v>0</v>
      </c>
      <c r="R180" s="70" t="n">
        <f aca="false">N180-O180</f>
        <v>0</v>
      </c>
      <c r="S180" s="65" t="s">
        <v>45</v>
      </c>
      <c r="T180" s="69" t="n">
        <v>3</v>
      </c>
      <c r="U180" s="71" t="s">
        <v>77</v>
      </c>
      <c r="V180" s="65" t="s">
        <v>536</v>
      </c>
      <c r="W180" s="64" t="n">
        <v>3</v>
      </c>
    </row>
    <row r="181" customFormat="false" ht="20.1" hidden="true" customHeight="true" outlineLevel="1" collapsed="false">
      <c r="A181" s="64" t="s">
        <v>516</v>
      </c>
      <c r="B181" s="65" t="s">
        <v>547</v>
      </c>
      <c r="C181" s="65" t="n">
        <v>2</v>
      </c>
      <c r="D181" s="66" t="str">
        <f aca="false">MID(B181,6,2)</f>
        <v>71</v>
      </c>
      <c r="E181" s="66" t="str">
        <f aca="false">MID(B181,8,2)</f>
        <v>03</v>
      </c>
      <c r="F181" s="66" t="str">
        <f aca="false">MID(B181,10,2)</f>
        <v>05</v>
      </c>
      <c r="G181" s="66" t="str">
        <f aca="false">RIGHT(B181,2)</f>
        <v>09</v>
      </c>
      <c r="H181" s="65" t="s">
        <v>529</v>
      </c>
      <c r="I181" s="65" t="s">
        <v>548</v>
      </c>
      <c r="J181" s="67" t="n">
        <v>39946</v>
      </c>
      <c r="K181" s="68" t="n">
        <v>40584</v>
      </c>
      <c r="L181" s="69" t="n">
        <v>72</v>
      </c>
      <c r="M181" s="65" t="s">
        <v>5</v>
      </c>
      <c r="N181" s="70" t="n">
        <v>10750000</v>
      </c>
      <c r="O181" s="70" t="n">
        <v>10750000</v>
      </c>
      <c r="P181" s="70" t="n">
        <v>0</v>
      </c>
      <c r="Q181" s="70" t="n">
        <v>0</v>
      </c>
      <c r="R181" s="70" t="n">
        <f aca="false">N181-O181</f>
        <v>0</v>
      </c>
      <c r="S181" s="65" t="s">
        <v>45</v>
      </c>
      <c r="T181" s="69" t="n">
        <v>3</v>
      </c>
      <c r="U181" s="65" t="s">
        <v>77</v>
      </c>
      <c r="V181" s="65" t="s">
        <v>549</v>
      </c>
      <c r="W181" s="64" t="n">
        <v>3</v>
      </c>
    </row>
    <row r="182" customFormat="false" ht="20.1" hidden="true" customHeight="true" outlineLevel="1" collapsed="false">
      <c r="A182" s="64" t="s">
        <v>516</v>
      </c>
      <c r="B182" s="65" t="s">
        <v>550</v>
      </c>
      <c r="C182" s="65" t="n">
        <v>2</v>
      </c>
      <c r="D182" s="66" t="str">
        <f aca="false">MID(B182,6,2)</f>
        <v>71</v>
      </c>
      <c r="E182" s="66" t="str">
        <f aca="false">MID(B182,8,2)</f>
        <v>03</v>
      </c>
      <c r="F182" s="66" t="str">
        <f aca="false">MID(B182,10,2)</f>
        <v>05</v>
      </c>
      <c r="G182" s="66" t="str">
        <f aca="false">RIGHT(B182,2)</f>
        <v>09</v>
      </c>
      <c r="H182" s="65" t="s">
        <v>529</v>
      </c>
      <c r="I182" s="65" t="s">
        <v>551</v>
      </c>
      <c r="J182" s="67" t="n">
        <v>39946</v>
      </c>
      <c r="K182" s="68" t="n">
        <v>40584</v>
      </c>
      <c r="L182" s="69" t="n">
        <v>72</v>
      </c>
      <c r="M182" s="65" t="s">
        <v>5</v>
      </c>
      <c r="N182" s="70" t="n">
        <v>100000</v>
      </c>
      <c r="O182" s="70" t="n">
        <v>100000</v>
      </c>
      <c r="P182" s="70" t="n">
        <v>0</v>
      </c>
      <c r="Q182" s="70" t="n">
        <v>0</v>
      </c>
      <c r="R182" s="70" t="n">
        <f aca="false">N182-O182</f>
        <v>0</v>
      </c>
      <c r="S182" s="65" t="s">
        <v>45</v>
      </c>
      <c r="T182" s="69" t="n">
        <v>3</v>
      </c>
      <c r="U182" s="71" t="s">
        <v>77</v>
      </c>
      <c r="V182" s="65" t="s">
        <v>549</v>
      </c>
      <c r="W182" s="64" t="n">
        <v>3</v>
      </c>
    </row>
    <row r="183" customFormat="false" ht="20.1" hidden="true" customHeight="true" outlineLevel="1" collapsed="false">
      <c r="A183" s="64" t="s">
        <v>516</v>
      </c>
      <c r="B183" s="65" t="s">
        <v>552</v>
      </c>
      <c r="C183" s="65" t="n">
        <v>2</v>
      </c>
      <c r="D183" s="66" t="str">
        <f aca="false">MID(B183,6,2)</f>
        <v>71</v>
      </c>
      <c r="E183" s="66" t="str">
        <f aca="false">MID(B183,8,2)</f>
        <v>03</v>
      </c>
      <c r="F183" s="66" t="str">
        <f aca="false">MID(B183,10,2)</f>
        <v>05</v>
      </c>
      <c r="G183" s="66" t="str">
        <f aca="false">RIGHT(B183,2)</f>
        <v>09</v>
      </c>
      <c r="H183" s="65" t="s">
        <v>529</v>
      </c>
      <c r="I183" s="65" t="s">
        <v>553</v>
      </c>
      <c r="J183" s="67" t="n">
        <v>39951</v>
      </c>
      <c r="K183" s="68" t="n">
        <v>40584</v>
      </c>
      <c r="L183" s="69" t="n">
        <v>72</v>
      </c>
      <c r="M183" s="65" t="s">
        <v>5</v>
      </c>
      <c r="N183" s="70" t="n">
        <v>2500000</v>
      </c>
      <c r="O183" s="70" t="n">
        <v>2500000</v>
      </c>
      <c r="P183" s="70" t="n">
        <v>0</v>
      </c>
      <c r="Q183" s="70" t="n">
        <v>0</v>
      </c>
      <c r="R183" s="70" t="n">
        <f aca="false">N183-O183</f>
        <v>0</v>
      </c>
      <c r="S183" s="65" t="s">
        <v>45</v>
      </c>
      <c r="T183" s="69" t="n">
        <v>3</v>
      </c>
      <c r="U183" s="71" t="s">
        <v>77</v>
      </c>
      <c r="V183" s="65" t="s">
        <v>549</v>
      </c>
      <c r="W183" s="64" t="n">
        <v>3</v>
      </c>
    </row>
    <row r="184" customFormat="false" ht="20.1" hidden="true" customHeight="true" outlineLevel="1" collapsed="false">
      <c r="A184" s="64" t="s">
        <v>516</v>
      </c>
      <c r="B184" s="65" t="s">
        <v>554</v>
      </c>
      <c r="C184" s="65" t="n">
        <v>2</v>
      </c>
      <c r="D184" s="66" t="str">
        <f aca="false">MID(B184,6,2)</f>
        <v>71</v>
      </c>
      <c r="E184" s="66" t="str">
        <f aca="false">MID(B184,8,2)</f>
        <v>03</v>
      </c>
      <c r="F184" s="66" t="str">
        <f aca="false">MID(B184,10,2)</f>
        <v>05</v>
      </c>
      <c r="G184" s="66" t="str">
        <f aca="false">RIGHT(B184,2)</f>
        <v>09</v>
      </c>
      <c r="H184" s="65" t="s">
        <v>529</v>
      </c>
      <c r="I184" s="65" t="s">
        <v>555</v>
      </c>
      <c r="J184" s="67" t="n">
        <v>39946</v>
      </c>
      <c r="K184" s="68" t="n">
        <v>40584</v>
      </c>
      <c r="L184" s="69" t="n">
        <v>72</v>
      </c>
      <c r="M184" s="65" t="s">
        <v>5</v>
      </c>
      <c r="N184" s="70" t="n">
        <v>39000000</v>
      </c>
      <c r="O184" s="70" t="n">
        <v>39000000</v>
      </c>
      <c r="P184" s="70" t="n">
        <v>0</v>
      </c>
      <c r="Q184" s="70" t="n">
        <v>0</v>
      </c>
      <c r="R184" s="70" t="n">
        <f aca="false">N184-O184</f>
        <v>0</v>
      </c>
      <c r="S184" s="65" t="s">
        <v>45</v>
      </c>
      <c r="T184" s="69" t="n">
        <v>3</v>
      </c>
      <c r="U184" s="65" t="s">
        <v>77</v>
      </c>
      <c r="V184" s="65" t="s">
        <v>549</v>
      </c>
      <c r="W184" s="64" t="n">
        <v>3</v>
      </c>
    </row>
    <row r="185" customFormat="false" ht="20.1" hidden="true" customHeight="true" outlineLevel="1" collapsed="false">
      <c r="A185" s="64" t="s">
        <v>516</v>
      </c>
      <c r="B185" s="65" t="s">
        <v>556</v>
      </c>
      <c r="C185" s="65" t="n">
        <v>2</v>
      </c>
      <c r="D185" s="66" t="str">
        <f aca="false">MID(B185,6,2)</f>
        <v>71</v>
      </c>
      <c r="E185" s="66" t="str">
        <f aca="false">MID(B185,8,2)</f>
        <v>03</v>
      </c>
      <c r="F185" s="66" t="str">
        <f aca="false">MID(B185,10,2)</f>
        <v>05</v>
      </c>
      <c r="G185" s="66" t="str">
        <f aca="false">RIGHT(B185,2)</f>
        <v>11</v>
      </c>
      <c r="H185" s="65" t="s">
        <v>529</v>
      </c>
      <c r="I185" s="65" t="s">
        <v>557</v>
      </c>
      <c r="J185" s="67" t="n">
        <v>40670</v>
      </c>
      <c r="K185" s="68" t="n">
        <v>41024</v>
      </c>
      <c r="L185" s="69" t="n">
        <v>72</v>
      </c>
      <c r="M185" s="65" t="s">
        <v>5</v>
      </c>
      <c r="N185" s="70" t="n">
        <v>29500000</v>
      </c>
      <c r="O185" s="70" t="n">
        <v>29500000</v>
      </c>
      <c r="P185" s="70" t="n">
        <v>0</v>
      </c>
      <c r="Q185" s="70" t="n">
        <v>0</v>
      </c>
      <c r="R185" s="70" t="n">
        <f aca="false">N185-O185</f>
        <v>0</v>
      </c>
      <c r="S185" s="65" t="s">
        <v>45</v>
      </c>
      <c r="T185" s="69" t="n">
        <v>3</v>
      </c>
      <c r="U185" s="71" t="s">
        <v>77</v>
      </c>
      <c r="V185" s="65" t="s">
        <v>558</v>
      </c>
      <c r="W185" s="64" t="n">
        <v>3</v>
      </c>
    </row>
    <row r="186" customFormat="false" ht="20.1" hidden="true" customHeight="true" outlineLevel="1" collapsed="false">
      <c r="A186" s="64" t="s">
        <v>516</v>
      </c>
      <c r="B186" s="65" t="s">
        <v>559</v>
      </c>
      <c r="C186" s="65" t="n">
        <v>2</v>
      </c>
      <c r="D186" s="66" t="str">
        <f aca="false">MID(B186,6,2)</f>
        <v>71</v>
      </c>
      <c r="E186" s="66" t="str">
        <f aca="false">MID(B186,8,2)</f>
        <v>72</v>
      </c>
      <c r="F186" s="66" t="str">
        <f aca="false">MID(B186,10,2)</f>
        <v>06</v>
      </c>
      <c r="G186" s="66" t="str">
        <f aca="false">RIGHT(B186,2)</f>
        <v>06</v>
      </c>
      <c r="H186" s="65" t="s">
        <v>560</v>
      </c>
      <c r="I186" s="65" t="s">
        <v>561</v>
      </c>
      <c r="J186" s="67" t="n">
        <v>38877</v>
      </c>
      <c r="K186" s="68" t="n">
        <v>40716</v>
      </c>
      <c r="L186" s="69" t="n">
        <v>72</v>
      </c>
      <c r="M186" s="65" t="s">
        <v>5</v>
      </c>
      <c r="N186" s="70" t="n">
        <v>908900</v>
      </c>
      <c r="O186" s="70" t="n">
        <v>908900</v>
      </c>
      <c r="P186" s="70" t="n">
        <v>0</v>
      </c>
      <c r="Q186" s="70" t="n">
        <v>0</v>
      </c>
      <c r="R186" s="70" t="n">
        <f aca="false">N186-O186</f>
        <v>0</v>
      </c>
      <c r="S186" s="65" t="s">
        <v>45</v>
      </c>
      <c r="T186" s="69" t="n">
        <v>0</v>
      </c>
      <c r="U186" s="71" t="s">
        <v>77</v>
      </c>
      <c r="V186" s="65" t="s">
        <v>562</v>
      </c>
      <c r="W186" s="64" t="n">
        <v>3</v>
      </c>
    </row>
    <row r="187" customFormat="false" ht="20.1" hidden="true" customHeight="true" outlineLevel="1" collapsed="false">
      <c r="A187" s="64" t="s">
        <v>516</v>
      </c>
      <c r="B187" s="65" t="s">
        <v>563</v>
      </c>
      <c r="C187" s="65" t="n">
        <v>2</v>
      </c>
      <c r="D187" s="66" t="str">
        <f aca="false">MID(B187,6,2)</f>
        <v>71</v>
      </c>
      <c r="E187" s="66" t="str">
        <f aca="false">MID(B187,8,2)</f>
        <v>72</v>
      </c>
      <c r="F187" s="66" t="str">
        <f aca="false">MID(B187,10,2)</f>
        <v>06</v>
      </c>
      <c r="G187" s="66" t="str">
        <f aca="false">RIGHT(B187,2)</f>
        <v>06</v>
      </c>
      <c r="H187" s="65" t="s">
        <v>564</v>
      </c>
      <c r="I187" s="65" t="s">
        <v>565</v>
      </c>
      <c r="J187" s="67" t="n">
        <v>38877</v>
      </c>
      <c r="K187" s="68" t="n">
        <v>39487</v>
      </c>
      <c r="L187" s="69" t="n">
        <v>72</v>
      </c>
      <c r="M187" s="65" t="s">
        <v>5</v>
      </c>
      <c r="N187" s="70" t="n">
        <v>2643800</v>
      </c>
      <c r="O187" s="70" t="n">
        <v>2643800</v>
      </c>
      <c r="P187" s="70" t="n">
        <v>0</v>
      </c>
      <c r="Q187" s="70" t="n">
        <v>0</v>
      </c>
      <c r="R187" s="70" t="n">
        <f aca="false">N187-O187</f>
        <v>0</v>
      </c>
      <c r="S187" s="65" t="s">
        <v>45</v>
      </c>
      <c r="T187" s="69" t="n">
        <v>0</v>
      </c>
      <c r="U187" s="71" t="s">
        <v>77</v>
      </c>
      <c r="V187" s="65" t="s">
        <v>562</v>
      </c>
      <c r="W187" s="64" t="n">
        <v>3</v>
      </c>
    </row>
    <row r="188" customFormat="false" ht="20.1" hidden="true" customHeight="true" outlineLevel="1" collapsed="false">
      <c r="A188" s="64" t="s">
        <v>516</v>
      </c>
      <c r="B188" s="65" t="s">
        <v>566</v>
      </c>
      <c r="C188" s="65" t="n">
        <v>2</v>
      </c>
      <c r="D188" s="66" t="str">
        <f aca="false">MID(B188,6,2)</f>
        <v>71</v>
      </c>
      <c r="E188" s="66" t="str">
        <f aca="false">MID(B188,8,2)</f>
        <v>72</v>
      </c>
      <c r="F188" s="66" t="str">
        <f aca="false">MID(B188,10,2)</f>
        <v>06</v>
      </c>
      <c r="G188" s="66" t="str">
        <f aca="false">RIGHT(B188,2)</f>
        <v>06</v>
      </c>
      <c r="H188" s="65" t="s">
        <v>567</v>
      </c>
      <c r="I188" s="65" t="s">
        <v>561</v>
      </c>
      <c r="J188" s="67" t="n">
        <v>38877</v>
      </c>
      <c r="K188" s="68" t="n">
        <v>40716</v>
      </c>
      <c r="L188" s="69" t="n">
        <v>72</v>
      </c>
      <c r="M188" s="65" t="s">
        <v>5</v>
      </c>
      <c r="N188" s="70" t="n">
        <v>945000</v>
      </c>
      <c r="O188" s="70" t="n">
        <v>945000</v>
      </c>
      <c r="P188" s="70" t="n">
        <v>0</v>
      </c>
      <c r="Q188" s="70" t="n">
        <v>0</v>
      </c>
      <c r="R188" s="70" t="n">
        <f aca="false">N188-O188</f>
        <v>0</v>
      </c>
      <c r="S188" s="65" t="s">
        <v>45</v>
      </c>
      <c r="T188" s="69" t="n">
        <v>0</v>
      </c>
      <c r="U188" s="71" t="s">
        <v>77</v>
      </c>
      <c r="V188" s="65" t="s">
        <v>562</v>
      </c>
      <c r="W188" s="64" t="n">
        <v>3</v>
      </c>
    </row>
    <row r="189" customFormat="false" ht="20.1" hidden="true" customHeight="true" outlineLevel="1" collapsed="false">
      <c r="A189" s="64" t="s">
        <v>516</v>
      </c>
      <c r="B189" s="65" t="s">
        <v>568</v>
      </c>
      <c r="C189" s="65" t="n">
        <v>2</v>
      </c>
      <c r="D189" s="66" t="str">
        <f aca="false">MID(B189,6,2)</f>
        <v>71</v>
      </c>
      <c r="E189" s="66" t="str">
        <f aca="false">MID(B189,8,2)</f>
        <v>72</v>
      </c>
      <c r="F189" s="66" t="str">
        <f aca="false">MID(B189,10,2)</f>
        <v>06</v>
      </c>
      <c r="G189" s="66" t="str">
        <f aca="false">RIGHT(B189,2)</f>
        <v>07</v>
      </c>
      <c r="H189" s="65" t="s">
        <v>569</v>
      </c>
      <c r="I189" s="65" t="s">
        <v>570</v>
      </c>
      <c r="J189" s="67" t="n">
        <v>39245</v>
      </c>
      <c r="K189" s="68" t="n">
        <v>40701</v>
      </c>
      <c r="L189" s="69" t="n">
        <v>72</v>
      </c>
      <c r="M189" s="65" t="s">
        <v>5</v>
      </c>
      <c r="N189" s="70" t="n">
        <v>10956000</v>
      </c>
      <c r="O189" s="70" t="n">
        <v>10956000</v>
      </c>
      <c r="P189" s="70" t="n">
        <v>0</v>
      </c>
      <c r="Q189" s="70" t="n">
        <v>0</v>
      </c>
      <c r="R189" s="70" t="n">
        <f aca="false">N189-O189</f>
        <v>0</v>
      </c>
      <c r="S189" s="65" t="s">
        <v>45</v>
      </c>
      <c r="T189" s="69" t="n">
        <v>0</v>
      </c>
      <c r="U189" s="71" t="s">
        <v>77</v>
      </c>
      <c r="V189" s="65" t="s">
        <v>571</v>
      </c>
      <c r="W189" s="64" t="n">
        <v>3</v>
      </c>
    </row>
    <row r="190" customFormat="false" ht="20.1" hidden="true" customHeight="true" outlineLevel="1" collapsed="false">
      <c r="A190" s="64" t="s">
        <v>516</v>
      </c>
      <c r="B190" s="65" t="s">
        <v>572</v>
      </c>
      <c r="C190" s="65" t="n">
        <v>2</v>
      </c>
      <c r="D190" s="66" t="str">
        <f aca="false">MID(B190,6,2)</f>
        <v>71</v>
      </c>
      <c r="E190" s="66" t="str">
        <f aca="false">MID(B190,8,2)</f>
        <v>72</v>
      </c>
      <c r="F190" s="66" t="str">
        <f aca="false">MID(B190,10,2)</f>
        <v>06</v>
      </c>
      <c r="G190" s="66" t="str">
        <f aca="false">RIGHT(B190,2)</f>
        <v>07</v>
      </c>
      <c r="H190" s="65" t="s">
        <v>573</v>
      </c>
      <c r="I190" s="65" t="s">
        <v>574</v>
      </c>
      <c r="J190" s="67" t="n">
        <v>39245</v>
      </c>
      <c r="K190" s="68" t="n">
        <v>40864</v>
      </c>
      <c r="L190" s="69" t="n">
        <v>72</v>
      </c>
      <c r="M190" s="65" t="s">
        <v>5</v>
      </c>
      <c r="N190" s="70" t="n">
        <v>2750000</v>
      </c>
      <c r="O190" s="70" t="n">
        <v>2750000</v>
      </c>
      <c r="P190" s="70" t="n">
        <v>0</v>
      </c>
      <c r="Q190" s="70" t="n">
        <v>0</v>
      </c>
      <c r="R190" s="70" t="n">
        <f aca="false">N190-O190</f>
        <v>0</v>
      </c>
      <c r="S190" s="65" t="s">
        <v>45</v>
      </c>
      <c r="T190" s="69" t="n">
        <v>0</v>
      </c>
      <c r="U190" s="71" t="s">
        <v>77</v>
      </c>
      <c r="V190" s="65" t="s">
        <v>571</v>
      </c>
      <c r="W190" s="64" t="n">
        <v>3</v>
      </c>
    </row>
    <row r="191" customFormat="false" ht="20.1" hidden="true" customHeight="true" outlineLevel="1" collapsed="false">
      <c r="A191" s="64" t="s">
        <v>516</v>
      </c>
      <c r="B191" s="65" t="s">
        <v>575</v>
      </c>
      <c r="C191" s="65" t="n">
        <v>2</v>
      </c>
      <c r="D191" s="66" t="str">
        <f aca="false">MID(B191,6,2)</f>
        <v>71</v>
      </c>
      <c r="E191" s="66" t="str">
        <f aca="false">MID(B191,8,2)</f>
        <v>72</v>
      </c>
      <c r="F191" s="66" t="str">
        <f aca="false">MID(B191,10,2)</f>
        <v>06</v>
      </c>
      <c r="G191" s="66" t="str">
        <f aca="false">RIGHT(B191,2)</f>
        <v>07</v>
      </c>
      <c r="H191" s="65" t="s">
        <v>573</v>
      </c>
      <c r="I191" s="65" t="s">
        <v>576</v>
      </c>
      <c r="J191" s="67" t="n">
        <v>39245</v>
      </c>
      <c r="K191" s="68" t="n">
        <v>40864</v>
      </c>
      <c r="L191" s="69" t="n">
        <v>72</v>
      </c>
      <c r="M191" s="65" t="s">
        <v>5</v>
      </c>
      <c r="N191" s="70" t="n">
        <v>2626600</v>
      </c>
      <c r="O191" s="70" t="n">
        <v>2626600</v>
      </c>
      <c r="P191" s="70" t="n">
        <v>0</v>
      </c>
      <c r="Q191" s="70" t="n">
        <v>0</v>
      </c>
      <c r="R191" s="70" t="n">
        <f aca="false">N191-O191</f>
        <v>0</v>
      </c>
      <c r="S191" s="65" t="s">
        <v>45</v>
      </c>
      <c r="T191" s="69" t="n">
        <v>0</v>
      </c>
      <c r="U191" s="71" t="s">
        <v>77</v>
      </c>
      <c r="V191" s="65" t="s">
        <v>571</v>
      </c>
      <c r="W191" s="64" t="n">
        <v>3</v>
      </c>
    </row>
    <row r="192" customFormat="false" ht="20.1" hidden="true" customHeight="true" outlineLevel="1" collapsed="false">
      <c r="A192" s="64" t="s">
        <v>516</v>
      </c>
      <c r="B192" s="65" t="s">
        <v>577</v>
      </c>
      <c r="C192" s="65" t="n">
        <v>2</v>
      </c>
      <c r="D192" s="66" t="str">
        <f aca="false">MID(B192,6,2)</f>
        <v>71</v>
      </c>
      <c r="E192" s="66" t="str">
        <f aca="false">MID(B192,8,2)</f>
        <v>72</v>
      </c>
      <c r="F192" s="66" t="str">
        <f aca="false">MID(B192,10,2)</f>
        <v>06</v>
      </c>
      <c r="G192" s="66" t="str">
        <f aca="false">RIGHT(B192,2)</f>
        <v>07</v>
      </c>
      <c r="H192" s="65" t="s">
        <v>578</v>
      </c>
      <c r="I192" s="65" t="s">
        <v>530</v>
      </c>
      <c r="J192" s="67" t="n">
        <v>39245</v>
      </c>
      <c r="K192" s="68" t="n">
        <v>40701</v>
      </c>
      <c r="L192" s="69" t="n">
        <v>72</v>
      </c>
      <c r="M192" s="65" t="s">
        <v>5</v>
      </c>
      <c r="N192" s="70" t="n">
        <v>141366000</v>
      </c>
      <c r="O192" s="70" t="n">
        <v>141366000</v>
      </c>
      <c r="P192" s="70" t="n">
        <v>0</v>
      </c>
      <c r="Q192" s="70" t="n">
        <v>0</v>
      </c>
      <c r="R192" s="70" t="n">
        <f aca="false">N192-O192</f>
        <v>0</v>
      </c>
      <c r="S192" s="65" t="s">
        <v>45</v>
      </c>
      <c r="T192" s="69" t="n">
        <v>0</v>
      </c>
      <c r="U192" s="71" t="s">
        <v>77</v>
      </c>
      <c r="V192" s="65" t="s">
        <v>571</v>
      </c>
      <c r="W192" s="64" t="n">
        <v>3</v>
      </c>
    </row>
    <row r="193" customFormat="false" ht="20.1" hidden="true" customHeight="true" outlineLevel="1" collapsed="false">
      <c r="A193" s="64" t="s">
        <v>516</v>
      </c>
      <c r="B193" s="65" t="s">
        <v>579</v>
      </c>
      <c r="C193" s="65" t="n">
        <v>2</v>
      </c>
      <c r="D193" s="66" t="str">
        <f aca="false">MID(B193,6,2)</f>
        <v>71</v>
      </c>
      <c r="E193" s="66" t="str">
        <f aca="false">MID(B193,8,2)</f>
        <v>72</v>
      </c>
      <c r="F193" s="66" t="str">
        <f aca="false">MID(B193,10,2)</f>
        <v>06</v>
      </c>
      <c r="G193" s="66" t="str">
        <f aca="false">RIGHT(B193,2)</f>
        <v>07</v>
      </c>
      <c r="H193" s="65" t="s">
        <v>578</v>
      </c>
      <c r="I193" s="65" t="s">
        <v>580</v>
      </c>
      <c r="J193" s="67" t="n">
        <v>39245</v>
      </c>
      <c r="K193" s="68" t="n">
        <v>40701</v>
      </c>
      <c r="L193" s="69" t="n">
        <v>72</v>
      </c>
      <c r="M193" s="65" t="s">
        <v>5</v>
      </c>
      <c r="N193" s="70" t="n">
        <v>15000000</v>
      </c>
      <c r="O193" s="70" t="n">
        <v>15000000</v>
      </c>
      <c r="P193" s="70" t="n">
        <v>0</v>
      </c>
      <c r="Q193" s="70" t="n">
        <v>0</v>
      </c>
      <c r="R193" s="70" t="n">
        <f aca="false">N193-O193</f>
        <v>0</v>
      </c>
      <c r="S193" s="65" t="s">
        <v>45</v>
      </c>
      <c r="T193" s="69" t="n">
        <v>0</v>
      </c>
      <c r="U193" s="71" t="s">
        <v>77</v>
      </c>
      <c r="V193" s="65" t="s">
        <v>571</v>
      </c>
      <c r="W193" s="64" t="n">
        <v>3</v>
      </c>
    </row>
    <row r="194" customFormat="false" ht="20.1" hidden="true" customHeight="true" outlineLevel="1" collapsed="false">
      <c r="A194" s="64" t="s">
        <v>516</v>
      </c>
      <c r="B194" s="65" t="s">
        <v>581</v>
      </c>
      <c r="C194" s="65" t="n">
        <v>2</v>
      </c>
      <c r="D194" s="66" t="str">
        <f aca="false">MID(B194,6,2)</f>
        <v>71</v>
      </c>
      <c r="E194" s="66" t="str">
        <f aca="false">MID(B194,8,2)</f>
        <v>72</v>
      </c>
      <c r="F194" s="66" t="str">
        <f aca="false">MID(B194,10,2)</f>
        <v>06</v>
      </c>
      <c r="G194" s="66" t="str">
        <f aca="false">RIGHT(B194,2)</f>
        <v>07</v>
      </c>
      <c r="H194" s="65" t="s">
        <v>573</v>
      </c>
      <c r="I194" s="65" t="s">
        <v>582</v>
      </c>
      <c r="J194" s="67" t="n">
        <v>39245</v>
      </c>
      <c r="K194" s="68" t="n">
        <v>40701</v>
      </c>
      <c r="L194" s="69" t="n">
        <v>72</v>
      </c>
      <c r="M194" s="65" t="s">
        <v>5</v>
      </c>
      <c r="N194" s="70" t="n">
        <v>2250000</v>
      </c>
      <c r="O194" s="70" t="n">
        <v>2250000</v>
      </c>
      <c r="P194" s="70" t="n">
        <v>0</v>
      </c>
      <c r="Q194" s="70" t="n">
        <v>0</v>
      </c>
      <c r="R194" s="70" t="n">
        <f aca="false">N194-O194</f>
        <v>0</v>
      </c>
      <c r="S194" s="65" t="s">
        <v>45</v>
      </c>
      <c r="T194" s="69" t="n">
        <v>0</v>
      </c>
      <c r="U194" s="71" t="s">
        <v>77</v>
      </c>
      <c r="V194" s="65" t="s">
        <v>571</v>
      </c>
      <c r="W194" s="64" t="n">
        <v>3</v>
      </c>
    </row>
    <row r="195" customFormat="false" ht="20.1" hidden="true" customHeight="true" outlineLevel="1" collapsed="false">
      <c r="A195" s="64" t="s">
        <v>516</v>
      </c>
      <c r="B195" s="65" t="s">
        <v>583</v>
      </c>
      <c r="C195" s="65" t="n">
        <v>2</v>
      </c>
      <c r="D195" s="66" t="str">
        <f aca="false">MID(B195,6,2)</f>
        <v>71</v>
      </c>
      <c r="E195" s="66" t="str">
        <f aca="false">MID(B195,8,2)</f>
        <v>72</v>
      </c>
      <c r="F195" s="66" t="str">
        <f aca="false">MID(B195,10,2)</f>
        <v>05</v>
      </c>
      <c r="G195" s="66" t="str">
        <f aca="false">RIGHT(B195,2)</f>
        <v>09</v>
      </c>
      <c r="H195" s="65" t="s">
        <v>584</v>
      </c>
      <c r="I195" s="65" t="s">
        <v>585</v>
      </c>
      <c r="J195" s="67" t="n">
        <v>39948</v>
      </c>
      <c r="K195" s="68" t="n">
        <v>40862</v>
      </c>
      <c r="L195" s="69" t="n">
        <v>72</v>
      </c>
      <c r="M195" s="65" t="s">
        <v>5</v>
      </c>
      <c r="N195" s="70" t="n">
        <v>48350000</v>
      </c>
      <c r="O195" s="70" t="n">
        <v>48350000</v>
      </c>
      <c r="P195" s="70" t="n">
        <v>0</v>
      </c>
      <c r="Q195" s="70" t="n">
        <v>0</v>
      </c>
      <c r="R195" s="70" t="n">
        <f aca="false">N195-O195</f>
        <v>0</v>
      </c>
      <c r="S195" s="65" t="s">
        <v>45</v>
      </c>
      <c r="T195" s="69" t="n">
        <v>0</v>
      </c>
      <c r="U195" s="71" t="s">
        <v>77</v>
      </c>
      <c r="V195" s="65" t="s">
        <v>586</v>
      </c>
      <c r="W195" s="64" t="n">
        <v>3</v>
      </c>
    </row>
    <row r="196" customFormat="false" ht="20.1" hidden="true" customHeight="true" outlineLevel="1" collapsed="false">
      <c r="A196" s="64" t="s">
        <v>516</v>
      </c>
      <c r="B196" s="65" t="s">
        <v>587</v>
      </c>
      <c r="C196" s="65" t="n">
        <v>2</v>
      </c>
      <c r="D196" s="66" t="str">
        <f aca="false">MID(B196,6,2)</f>
        <v>71</v>
      </c>
      <c r="E196" s="66" t="str">
        <f aca="false">MID(B196,8,2)</f>
        <v>72</v>
      </c>
      <c r="F196" s="66" t="str">
        <f aca="false">MID(B196,10,2)</f>
        <v>05</v>
      </c>
      <c r="G196" s="66" t="str">
        <f aca="false">RIGHT(B196,2)</f>
        <v>09</v>
      </c>
      <c r="H196" s="65" t="s">
        <v>584</v>
      </c>
      <c r="I196" s="65" t="s">
        <v>585</v>
      </c>
      <c r="J196" s="67" t="n">
        <v>39948</v>
      </c>
      <c r="K196" s="68" t="n">
        <v>40219</v>
      </c>
      <c r="L196" s="69" t="n">
        <v>72</v>
      </c>
      <c r="M196" s="65" t="s">
        <v>5</v>
      </c>
      <c r="N196" s="70" t="n">
        <v>54426000</v>
      </c>
      <c r="O196" s="70" t="n">
        <v>54426000</v>
      </c>
      <c r="P196" s="70" t="n">
        <v>0</v>
      </c>
      <c r="Q196" s="70" t="n">
        <v>0</v>
      </c>
      <c r="R196" s="70" t="n">
        <f aca="false">N196-O196</f>
        <v>0</v>
      </c>
      <c r="S196" s="65" t="s">
        <v>45</v>
      </c>
      <c r="T196" s="69" t="n">
        <v>0</v>
      </c>
      <c r="U196" s="71" t="s">
        <v>77</v>
      </c>
      <c r="V196" s="65" t="s">
        <v>586</v>
      </c>
      <c r="W196" s="64" t="n">
        <v>3</v>
      </c>
    </row>
    <row r="197" customFormat="false" ht="20.1" hidden="true" customHeight="true" outlineLevel="1" collapsed="false">
      <c r="A197" s="64" t="s">
        <v>516</v>
      </c>
      <c r="B197" s="65" t="s">
        <v>588</v>
      </c>
      <c r="C197" s="65" t="n">
        <v>2</v>
      </c>
      <c r="D197" s="66" t="str">
        <f aca="false">MID(B197,6,2)</f>
        <v>71</v>
      </c>
      <c r="E197" s="66" t="str">
        <f aca="false">MID(B197,8,2)</f>
        <v>73</v>
      </c>
      <c r="F197" s="66" t="str">
        <f aca="false">MID(B197,10,2)</f>
        <v>06</v>
      </c>
      <c r="G197" s="66" t="str">
        <f aca="false">RIGHT(B197,2)</f>
        <v>06</v>
      </c>
      <c r="H197" s="65" t="s">
        <v>589</v>
      </c>
      <c r="I197" s="65" t="s">
        <v>590</v>
      </c>
      <c r="J197" s="67" t="n">
        <v>38870</v>
      </c>
      <c r="K197" s="68" t="n">
        <v>38895</v>
      </c>
      <c r="L197" s="69" t="n">
        <v>72</v>
      </c>
      <c r="M197" s="65" t="s">
        <v>5</v>
      </c>
      <c r="N197" s="70" t="n">
        <v>2524759</v>
      </c>
      <c r="O197" s="70" t="n">
        <v>2524759</v>
      </c>
      <c r="P197" s="70" t="n">
        <v>0</v>
      </c>
      <c r="Q197" s="70" t="n">
        <v>0</v>
      </c>
      <c r="R197" s="70" t="n">
        <f aca="false">N197-O197</f>
        <v>0</v>
      </c>
      <c r="S197" s="65" t="s">
        <v>45</v>
      </c>
      <c r="T197" s="69" t="n">
        <v>3</v>
      </c>
      <c r="U197" s="71" t="s">
        <v>77</v>
      </c>
      <c r="V197" s="65" t="s">
        <v>591</v>
      </c>
      <c r="W197" s="64" t="n">
        <v>3</v>
      </c>
    </row>
    <row r="198" customFormat="false" ht="20.1" hidden="true" customHeight="true" outlineLevel="1" collapsed="false">
      <c r="A198" s="64" t="s">
        <v>516</v>
      </c>
      <c r="B198" s="65" t="s">
        <v>592</v>
      </c>
      <c r="C198" s="65" t="n">
        <v>2</v>
      </c>
      <c r="D198" s="66" t="str">
        <f aca="false">MID(B198,6,2)</f>
        <v>71</v>
      </c>
      <c r="E198" s="66" t="str">
        <f aca="false">MID(B198,8,2)</f>
        <v>73</v>
      </c>
      <c r="F198" s="66" t="str">
        <f aca="false">MID(B198,10,2)</f>
        <v>06</v>
      </c>
      <c r="G198" s="66" t="str">
        <f aca="false">RIGHT(B198,2)</f>
        <v>06</v>
      </c>
      <c r="H198" s="65" t="s">
        <v>593</v>
      </c>
      <c r="I198" s="65" t="s">
        <v>594</v>
      </c>
      <c r="J198" s="67" t="n">
        <v>38870</v>
      </c>
      <c r="K198" s="68" t="n">
        <v>39098</v>
      </c>
      <c r="L198" s="69" t="n">
        <v>72</v>
      </c>
      <c r="M198" s="65" t="s">
        <v>5</v>
      </c>
      <c r="N198" s="70" t="n">
        <v>649505</v>
      </c>
      <c r="O198" s="70" t="n">
        <v>649505</v>
      </c>
      <c r="P198" s="70" t="n">
        <v>0</v>
      </c>
      <c r="Q198" s="70" t="n">
        <v>0</v>
      </c>
      <c r="R198" s="70" t="n">
        <f aca="false">N198-O198</f>
        <v>0</v>
      </c>
      <c r="S198" s="65" t="s">
        <v>45</v>
      </c>
      <c r="T198" s="69" t="n">
        <v>3</v>
      </c>
      <c r="U198" s="71" t="s">
        <v>77</v>
      </c>
      <c r="V198" s="65" t="s">
        <v>591</v>
      </c>
      <c r="W198" s="64" t="n">
        <v>3</v>
      </c>
    </row>
    <row r="199" customFormat="false" ht="20.1" hidden="true" customHeight="true" outlineLevel="1" collapsed="false">
      <c r="A199" s="64" t="s">
        <v>516</v>
      </c>
      <c r="B199" s="65" t="s">
        <v>595</v>
      </c>
      <c r="C199" s="65" t="n">
        <v>2</v>
      </c>
      <c r="D199" s="66" t="str">
        <f aca="false">MID(B199,6,2)</f>
        <v>71</v>
      </c>
      <c r="E199" s="66" t="str">
        <f aca="false">MID(B199,8,2)</f>
        <v>73</v>
      </c>
      <c r="F199" s="66" t="str">
        <f aca="false">MID(B199,10,2)</f>
        <v>06</v>
      </c>
      <c r="G199" s="66" t="str">
        <f aca="false">RIGHT(B199,2)</f>
        <v>06</v>
      </c>
      <c r="H199" s="65" t="s">
        <v>593</v>
      </c>
      <c r="I199" s="65" t="s">
        <v>596</v>
      </c>
      <c r="J199" s="67" t="n">
        <v>38870</v>
      </c>
      <c r="K199" s="68" t="n">
        <v>39223</v>
      </c>
      <c r="L199" s="69" t="n">
        <v>72</v>
      </c>
      <c r="M199" s="65" t="s">
        <v>5</v>
      </c>
      <c r="N199" s="70" t="n">
        <v>300000</v>
      </c>
      <c r="O199" s="70" t="n">
        <v>300000</v>
      </c>
      <c r="P199" s="70" t="n">
        <v>0</v>
      </c>
      <c r="Q199" s="70" t="n">
        <v>0</v>
      </c>
      <c r="R199" s="70" t="n">
        <f aca="false">N199-O199</f>
        <v>0</v>
      </c>
      <c r="S199" s="65" t="s">
        <v>45</v>
      </c>
      <c r="T199" s="69" t="n">
        <v>3</v>
      </c>
      <c r="U199" s="71" t="s">
        <v>77</v>
      </c>
      <c r="V199" s="65" t="s">
        <v>591</v>
      </c>
      <c r="W199" s="64" t="n">
        <v>3</v>
      </c>
    </row>
    <row r="200" customFormat="false" ht="20.1" hidden="true" customHeight="true" outlineLevel="1" collapsed="false">
      <c r="A200" s="64" t="s">
        <v>516</v>
      </c>
      <c r="B200" s="65" t="s">
        <v>597</v>
      </c>
      <c r="C200" s="65" t="n">
        <v>2</v>
      </c>
      <c r="D200" s="66" t="str">
        <f aca="false">MID(B200,6,2)</f>
        <v>71</v>
      </c>
      <c r="E200" s="66" t="str">
        <f aca="false">MID(B200,8,2)</f>
        <v>73</v>
      </c>
      <c r="F200" s="66" t="str">
        <f aca="false">MID(B200,10,2)</f>
        <v>05</v>
      </c>
      <c r="G200" s="66" t="str">
        <f aca="false">RIGHT(B200,2)</f>
        <v>09</v>
      </c>
      <c r="H200" s="65" t="s">
        <v>518</v>
      </c>
      <c r="I200" s="65" t="s">
        <v>76</v>
      </c>
      <c r="J200" s="67" t="n">
        <v>39948</v>
      </c>
      <c r="K200" s="68" t="n">
        <v>41010</v>
      </c>
      <c r="L200" s="69" t="n">
        <v>72</v>
      </c>
      <c r="M200" s="65" t="s">
        <v>5</v>
      </c>
      <c r="N200" s="70" t="n">
        <v>3139500</v>
      </c>
      <c r="O200" s="70" t="n">
        <v>3139500</v>
      </c>
      <c r="P200" s="70" t="n">
        <v>0</v>
      </c>
      <c r="Q200" s="70" t="n">
        <v>0</v>
      </c>
      <c r="R200" s="70" t="n">
        <f aca="false">N200-O200</f>
        <v>0</v>
      </c>
      <c r="S200" s="65" t="s">
        <v>45</v>
      </c>
      <c r="T200" s="69" t="n">
        <v>3</v>
      </c>
      <c r="U200" s="71" t="s">
        <v>77</v>
      </c>
      <c r="V200" s="65" t="s">
        <v>598</v>
      </c>
      <c r="W200" s="64" t="n">
        <v>3</v>
      </c>
    </row>
    <row r="201" customFormat="false" ht="20.1" hidden="true" customHeight="true" outlineLevel="1" collapsed="false">
      <c r="A201" s="64" t="s">
        <v>516</v>
      </c>
      <c r="B201" s="65" t="s">
        <v>599</v>
      </c>
      <c r="C201" s="65" t="n">
        <v>2</v>
      </c>
      <c r="D201" s="66" t="str">
        <f aca="false">MID(B201,6,2)</f>
        <v>71</v>
      </c>
      <c r="E201" s="66" t="str">
        <f aca="false">MID(B201,8,2)</f>
        <v>73</v>
      </c>
      <c r="F201" s="66" t="str">
        <f aca="false">MID(B201,10,2)</f>
        <v>05</v>
      </c>
      <c r="G201" s="66" t="str">
        <f aca="false">RIGHT(B201,2)</f>
        <v>09</v>
      </c>
      <c r="H201" s="65" t="s">
        <v>600</v>
      </c>
      <c r="I201" s="65" t="s">
        <v>601</v>
      </c>
      <c r="J201" s="67" t="n">
        <v>39948</v>
      </c>
      <c r="K201" s="68" t="n">
        <v>41010</v>
      </c>
      <c r="L201" s="69" t="n">
        <v>72</v>
      </c>
      <c r="M201" s="65" t="s">
        <v>5</v>
      </c>
      <c r="N201" s="70" t="n">
        <v>15481000</v>
      </c>
      <c r="O201" s="70" t="n">
        <v>15481000</v>
      </c>
      <c r="P201" s="70" t="n">
        <v>0</v>
      </c>
      <c r="Q201" s="70" t="n">
        <v>0</v>
      </c>
      <c r="R201" s="70" t="n">
        <f aca="false">N201-O201</f>
        <v>0</v>
      </c>
      <c r="S201" s="65" t="s">
        <v>45</v>
      </c>
      <c r="T201" s="69" t="n">
        <v>3</v>
      </c>
      <c r="U201" s="71" t="s">
        <v>77</v>
      </c>
      <c r="V201" s="65" t="s">
        <v>598</v>
      </c>
      <c r="W201" s="64" t="n">
        <v>3</v>
      </c>
    </row>
    <row r="202" customFormat="false" ht="20.1" hidden="true" customHeight="true" outlineLevel="1" collapsed="false">
      <c r="A202" s="64" t="s">
        <v>516</v>
      </c>
      <c r="B202" s="65" t="s">
        <v>602</v>
      </c>
      <c r="C202" s="65" t="n">
        <v>2</v>
      </c>
      <c r="D202" s="66" t="str">
        <f aca="false">MID(B202,6,2)</f>
        <v>71</v>
      </c>
      <c r="E202" s="66" t="str">
        <f aca="false">MID(B202,8,2)</f>
        <v>73</v>
      </c>
      <c r="F202" s="66" t="str">
        <f aca="false">MID(B202,10,2)</f>
        <v>06</v>
      </c>
      <c r="G202" s="66" t="str">
        <f aca="false">RIGHT(B202,2)</f>
        <v>11</v>
      </c>
      <c r="H202" s="65" t="s">
        <v>589</v>
      </c>
      <c r="I202" s="65" t="s">
        <v>603</v>
      </c>
      <c r="J202" s="67" t="n">
        <v>40714</v>
      </c>
      <c r="K202" s="68" t="n">
        <v>41045</v>
      </c>
      <c r="L202" s="69" t="n">
        <v>72</v>
      </c>
      <c r="M202" s="65" t="s">
        <v>5</v>
      </c>
      <c r="N202" s="70" t="n">
        <v>3668155</v>
      </c>
      <c r="O202" s="70" t="n">
        <v>3668155</v>
      </c>
      <c r="P202" s="70" t="n">
        <v>0</v>
      </c>
      <c r="Q202" s="70" t="n">
        <v>0</v>
      </c>
      <c r="R202" s="70" t="n">
        <f aca="false">N202-O202</f>
        <v>0</v>
      </c>
      <c r="S202" s="65" t="s">
        <v>45</v>
      </c>
      <c r="T202" s="69" t="n">
        <v>3</v>
      </c>
      <c r="U202" s="71" t="s">
        <v>77</v>
      </c>
      <c r="V202" s="65" t="s">
        <v>604</v>
      </c>
      <c r="W202" s="64" t="n">
        <v>3</v>
      </c>
    </row>
    <row r="203" customFormat="false" ht="20.1" hidden="true" customHeight="true" outlineLevel="1" collapsed="false">
      <c r="A203" s="64" t="s">
        <v>516</v>
      </c>
      <c r="B203" s="65" t="s">
        <v>605</v>
      </c>
      <c r="C203" s="65" t="n">
        <v>2</v>
      </c>
      <c r="D203" s="66" t="str">
        <f aca="false">MID(B203,6,2)</f>
        <v>71</v>
      </c>
      <c r="E203" s="66" t="str">
        <f aca="false">MID(B203,8,2)</f>
        <v>73</v>
      </c>
      <c r="F203" s="66" t="str">
        <f aca="false">MID(B203,10,2)</f>
        <v>06</v>
      </c>
      <c r="G203" s="66" t="str">
        <f aca="false">RIGHT(B203,2)</f>
        <v>11</v>
      </c>
      <c r="H203" s="65" t="s">
        <v>518</v>
      </c>
      <c r="I203" s="65" t="s">
        <v>606</v>
      </c>
      <c r="J203" s="67" t="n">
        <v>40714</v>
      </c>
      <c r="K203" s="68" t="n">
        <v>41045</v>
      </c>
      <c r="L203" s="69" t="n">
        <v>72</v>
      </c>
      <c r="M203" s="65" t="s">
        <v>5</v>
      </c>
      <c r="N203" s="70" t="n">
        <v>260341531</v>
      </c>
      <c r="O203" s="70" t="n">
        <v>260341531</v>
      </c>
      <c r="P203" s="70" t="n">
        <v>0</v>
      </c>
      <c r="Q203" s="70" t="n">
        <v>0</v>
      </c>
      <c r="R203" s="70" t="n">
        <f aca="false">N203-O203</f>
        <v>0</v>
      </c>
      <c r="S203" s="65" t="s">
        <v>45</v>
      </c>
      <c r="T203" s="69" t="n">
        <v>3</v>
      </c>
      <c r="U203" s="71" t="s">
        <v>77</v>
      </c>
      <c r="V203" s="65" t="s">
        <v>604</v>
      </c>
      <c r="W203" s="64" t="n">
        <v>3</v>
      </c>
    </row>
    <row r="204" customFormat="false" ht="20.1" hidden="true" customHeight="true" outlineLevel="1" collapsed="false">
      <c r="A204" s="64" t="s">
        <v>607</v>
      </c>
      <c r="B204" s="65" t="s">
        <v>608</v>
      </c>
      <c r="C204" s="65" t="n">
        <v>2</v>
      </c>
      <c r="D204" s="66" t="str">
        <f aca="false">MID(B204,6,2)</f>
        <v>72</v>
      </c>
      <c r="E204" s="66" t="str">
        <f aca="false">MID(B204,8,2)</f>
        <v>02</v>
      </c>
      <c r="F204" s="66" t="str">
        <f aca="false">MID(B204,10,2)</f>
        <v>02</v>
      </c>
      <c r="G204" s="66" t="str">
        <f aca="false">RIGHT(B204,2)</f>
        <v>06</v>
      </c>
      <c r="H204" s="65" t="s">
        <v>609</v>
      </c>
      <c r="I204" s="65" t="s">
        <v>610</v>
      </c>
      <c r="J204" s="67" t="n">
        <v>38750</v>
      </c>
      <c r="K204" s="68" t="n">
        <v>38888</v>
      </c>
      <c r="L204" s="69" t="n">
        <v>72</v>
      </c>
      <c r="M204" s="65" t="s">
        <v>5</v>
      </c>
      <c r="N204" s="70" t="n">
        <v>900000</v>
      </c>
      <c r="O204" s="70" t="n">
        <v>900000</v>
      </c>
      <c r="P204" s="70" t="n">
        <v>0</v>
      </c>
      <c r="Q204" s="70" t="n">
        <v>0</v>
      </c>
      <c r="R204" s="70" t="n">
        <f aca="false">N204-O204</f>
        <v>0</v>
      </c>
      <c r="S204" s="65" t="s">
        <v>45</v>
      </c>
      <c r="T204" s="69" t="n">
        <v>0</v>
      </c>
      <c r="U204" s="71" t="s">
        <v>77</v>
      </c>
      <c r="V204" s="65" t="s">
        <v>611</v>
      </c>
      <c r="W204" s="64"/>
    </row>
    <row r="205" customFormat="false" ht="20.1" hidden="true" customHeight="true" outlineLevel="1" collapsed="false">
      <c r="A205" s="64" t="s">
        <v>607</v>
      </c>
      <c r="B205" s="65" t="s">
        <v>612</v>
      </c>
      <c r="C205" s="65" t="n">
        <v>2</v>
      </c>
      <c r="D205" s="66" t="str">
        <f aca="false">MID(B205,6,2)</f>
        <v>72</v>
      </c>
      <c r="E205" s="66" t="str">
        <f aca="false">MID(B205,8,2)</f>
        <v>02</v>
      </c>
      <c r="F205" s="66" t="str">
        <f aca="false">MID(B205,10,2)</f>
        <v>06</v>
      </c>
      <c r="G205" s="66" t="str">
        <f aca="false">RIGHT(B205,2)</f>
        <v>06</v>
      </c>
      <c r="H205" s="65" t="s">
        <v>613</v>
      </c>
      <c r="I205" s="65" t="s">
        <v>614</v>
      </c>
      <c r="J205" s="67" t="n">
        <v>38874</v>
      </c>
      <c r="K205" s="68" t="n">
        <v>39819</v>
      </c>
      <c r="L205" s="69" t="n">
        <v>72</v>
      </c>
      <c r="M205" s="65" t="s">
        <v>5</v>
      </c>
      <c r="N205" s="70" t="n">
        <v>5401000</v>
      </c>
      <c r="O205" s="70" t="n">
        <v>5401000</v>
      </c>
      <c r="P205" s="70" t="n">
        <v>0</v>
      </c>
      <c r="Q205" s="70" t="n">
        <v>0</v>
      </c>
      <c r="R205" s="70" t="n">
        <f aca="false">N205-O205</f>
        <v>0</v>
      </c>
      <c r="S205" s="65" t="s">
        <v>45</v>
      </c>
      <c r="T205" s="69" t="n">
        <v>0</v>
      </c>
      <c r="U205" s="71" t="s">
        <v>77</v>
      </c>
      <c r="V205" s="65" t="s">
        <v>611</v>
      </c>
      <c r="W205" s="64"/>
    </row>
    <row r="206" customFormat="false" ht="20.1" hidden="true" customHeight="true" outlineLevel="1" collapsed="false">
      <c r="A206" s="64" t="s">
        <v>607</v>
      </c>
      <c r="B206" s="65" t="s">
        <v>615</v>
      </c>
      <c r="C206" s="65" t="n">
        <v>2</v>
      </c>
      <c r="D206" s="66" t="str">
        <f aca="false">MID(B206,6,2)</f>
        <v>72</v>
      </c>
      <c r="E206" s="66" t="str">
        <f aca="false">MID(B206,8,2)</f>
        <v>02</v>
      </c>
      <c r="F206" s="66" t="str">
        <f aca="false">MID(B206,10,2)</f>
        <v>06</v>
      </c>
      <c r="G206" s="66" t="str">
        <f aca="false">RIGHT(B206,2)</f>
        <v>06</v>
      </c>
      <c r="H206" s="65" t="s">
        <v>616</v>
      </c>
      <c r="I206" s="65" t="s">
        <v>617</v>
      </c>
      <c r="J206" s="67" t="n">
        <v>38874</v>
      </c>
      <c r="K206" s="68" t="n">
        <v>39042</v>
      </c>
      <c r="L206" s="69" t="n">
        <v>72</v>
      </c>
      <c r="M206" s="65" t="s">
        <v>5</v>
      </c>
      <c r="N206" s="70" t="n">
        <v>3500000</v>
      </c>
      <c r="O206" s="70" t="n">
        <v>3500000</v>
      </c>
      <c r="P206" s="70" t="n">
        <v>0</v>
      </c>
      <c r="Q206" s="70" t="n">
        <v>0</v>
      </c>
      <c r="R206" s="70" t="n">
        <f aca="false">N206-O206</f>
        <v>0</v>
      </c>
      <c r="S206" s="65" t="s">
        <v>45</v>
      </c>
      <c r="T206" s="69" t="n">
        <v>0</v>
      </c>
      <c r="U206" s="71" t="s">
        <v>77</v>
      </c>
      <c r="V206" s="65" t="s">
        <v>611</v>
      </c>
      <c r="W206" s="64"/>
    </row>
    <row r="207" customFormat="false" ht="20.1" hidden="true" customHeight="true" outlineLevel="1" collapsed="false">
      <c r="A207" s="64" t="s">
        <v>607</v>
      </c>
      <c r="B207" s="65" t="s">
        <v>618</v>
      </c>
      <c r="C207" s="65" t="n">
        <v>2</v>
      </c>
      <c r="D207" s="66" t="str">
        <f aca="false">MID(B207,6,2)</f>
        <v>72</v>
      </c>
      <c r="E207" s="66" t="str">
        <f aca="false">MID(B207,8,2)</f>
        <v>02</v>
      </c>
      <c r="F207" s="66" t="str">
        <f aca="false">MID(B207,10,2)</f>
        <v>06</v>
      </c>
      <c r="G207" s="66" t="str">
        <f aca="false">RIGHT(B207,2)</f>
        <v>07</v>
      </c>
      <c r="H207" s="65" t="s">
        <v>613</v>
      </c>
      <c r="I207" s="65" t="s">
        <v>619</v>
      </c>
      <c r="J207" s="67" t="n">
        <v>39245</v>
      </c>
      <c r="K207" s="68" t="n">
        <v>39558</v>
      </c>
      <c r="L207" s="69" t="n">
        <v>72</v>
      </c>
      <c r="M207" s="65" t="s">
        <v>5</v>
      </c>
      <c r="N207" s="70" t="n">
        <v>2701250</v>
      </c>
      <c r="O207" s="70" t="n">
        <v>2701250</v>
      </c>
      <c r="P207" s="70" t="n">
        <v>0</v>
      </c>
      <c r="Q207" s="70" t="n">
        <v>0</v>
      </c>
      <c r="R207" s="70" t="n">
        <f aca="false">N207-O207</f>
        <v>0</v>
      </c>
      <c r="S207" s="65" t="s">
        <v>45</v>
      </c>
      <c r="T207" s="69" t="n">
        <v>0</v>
      </c>
      <c r="U207" s="71" t="s">
        <v>77</v>
      </c>
      <c r="V207" s="65" t="s">
        <v>620</v>
      </c>
      <c r="W207" s="64"/>
    </row>
    <row r="208" customFormat="false" ht="20.1" hidden="true" customHeight="true" outlineLevel="1" collapsed="false">
      <c r="A208" s="64" t="s">
        <v>607</v>
      </c>
      <c r="B208" s="65" t="s">
        <v>621</v>
      </c>
      <c r="C208" s="65" t="n">
        <v>2</v>
      </c>
      <c r="D208" s="66" t="str">
        <f aca="false">MID(B208,6,2)</f>
        <v>72</v>
      </c>
      <c r="E208" s="66" t="str">
        <f aca="false">MID(B208,8,2)</f>
        <v>02</v>
      </c>
      <c r="F208" s="66" t="str">
        <f aca="false">MID(B208,10,2)</f>
        <v>05</v>
      </c>
      <c r="G208" s="66" t="str">
        <f aca="false">RIGHT(B208,2)</f>
        <v>08</v>
      </c>
      <c r="H208" s="65" t="s">
        <v>613</v>
      </c>
      <c r="I208" s="65" t="s">
        <v>622</v>
      </c>
      <c r="J208" s="67" t="n">
        <v>39598</v>
      </c>
      <c r="K208" s="68" t="n">
        <v>39681</v>
      </c>
      <c r="L208" s="69" t="n">
        <v>72</v>
      </c>
      <c r="M208" s="65" t="s">
        <v>5</v>
      </c>
      <c r="N208" s="70" t="n">
        <v>25670000</v>
      </c>
      <c r="O208" s="70" t="n">
        <v>25670000</v>
      </c>
      <c r="P208" s="70" t="n">
        <v>0</v>
      </c>
      <c r="Q208" s="70" t="n">
        <v>0</v>
      </c>
      <c r="R208" s="70" t="n">
        <f aca="false">N208-O208</f>
        <v>0</v>
      </c>
      <c r="S208" s="65" t="s">
        <v>45</v>
      </c>
      <c r="T208" s="69" t="n">
        <v>0</v>
      </c>
      <c r="U208" s="71" t="s">
        <v>77</v>
      </c>
      <c r="V208" s="65" t="s">
        <v>623</v>
      </c>
      <c r="W208" s="64"/>
    </row>
    <row r="209" customFormat="false" ht="20.1" hidden="true" customHeight="true" outlineLevel="1" collapsed="false">
      <c r="A209" s="64" t="s">
        <v>607</v>
      </c>
      <c r="B209" s="65" t="s">
        <v>624</v>
      </c>
      <c r="C209" s="65" t="n">
        <v>2</v>
      </c>
      <c r="D209" s="66" t="str">
        <f aca="false">MID(B209,6,2)</f>
        <v>72</v>
      </c>
      <c r="E209" s="66" t="str">
        <f aca="false">MID(B209,8,2)</f>
        <v>02</v>
      </c>
      <c r="F209" s="66" t="str">
        <f aca="false">MID(B209,10,2)</f>
        <v>05</v>
      </c>
      <c r="G209" s="66" t="str">
        <f aca="false">RIGHT(B209,2)</f>
        <v>08</v>
      </c>
      <c r="H209" s="65" t="s">
        <v>625</v>
      </c>
      <c r="I209" s="65" t="s">
        <v>101</v>
      </c>
      <c r="J209" s="67" t="n">
        <v>39598</v>
      </c>
      <c r="K209" s="68" t="n">
        <v>40129</v>
      </c>
      <c r="L209" s="69" t="n">
        <v>72</v>
      </c>
      <c r="M209" s="65" t="s">
        <v>5</v>
      </c>
      <c r="N209" s="70" t="n">
        <v>25670000</v>
      </c>
      <c r="O209" s="70" t="n">
        <v>25670000</v>
      </c>
      <c r="P209" s="70" t="n">
        <v>0</v>
      </c>
      <c r="Q209" s="70" t="n">
        <v>0</v>
      </c>
      <c r="R209" s="70" t="n">
        <f aca="false">N209-O209</f>
        <v>0</v>
      </c>
      <c r="S209" s="65" t="s">
        <v>45</v>
      </c>
      <c r="T209" s="69" t="n">
        <v>0</v>
      </c>
      <c r="U209" s="71" t="s">
        <v>77</v>
      </c>
      <c r="V209" s="65" t="s">
        <v>623</v>
      </c>
      <c r="W209" s="64"/>
    </row>
    <row r="210" customFormat="false" ht="20.1" hidden="true" customHeight="true" outlineLevel="1" collapsed="false">
      <c r="A210" s="64" t="s">
        <v>607</v>
      </c>
      <c r="B210" s="65" t="s">
        <v>626</v>
      </c>
      <c r="C210" s="65" t="n">
        <v>2</v>
      </c>
      <c r="D210" s="66" t="str">
        <f aca="false">MID(B210,6,2)</f>
        <v>72</v>
      </c>
      <c r="E210" s="66" t="str">
        <f aca="false">MID(B210,8,2)</f>
        <v>71</v>
      </c>
      <c r="F210" s="66" t="str">
        <f aca="false">MID(B210,10,2)</f>
        <v>06</v>
      </c>
      <c r="G210" s="66" t="str">
        <f aca="false">RIGHT(B210,2)</f>
        <v>06</v>
      </c>
      <c r="H210" s="65" t="s">
        <v>627</v>
      </c>
      <c r="I210" s="65" t="s">
        <v>628</v>
      </c>
      <c r="J210" s="67" t="n">
        <v>38874</v>
      </c>
      <c r="K210" s="68" t="n">
        <v>39038</v>
      </c>
      <c r="L210" s="69" t="n">
        <v>72</v>
      </c>
      <c r="M210" s="65" t="s">
        <v>5</v>
      </c>
      <c r="N210" s="70" t="n">
        <v>950000</v>
      </c>
      <c r="O210" s="70" t="n">
        <v>950000</v>
      </c>
      <c r="P210" s="70" t="n">
        <v>0</v>
      </c>
      <c r="Q210" s="70" t="n">
        <v>0</v>
      </c>
      <c r="R210" s="70" t="n">
        <f aca="false">N210-O210</f>
        <v>0</v>
      </c>
      <c r="S210" s="65" t="s">
        <v>45</v>
      </c>
      <c r="T210" s="69" t="n">
        <v>0</v>
      </c>
      <c r="U210" s="71" t="s">
        <v>77</v>
      </c>
      <c r="V210" s="65" t="s">
        <v>629</v>
      </c>
      <c r="W210" s="64"/>
    </row>
    <row r="211" customFormat="false" ht="20.1" hidden="true" customHeight="true" outlineLevel="1" collapsed="false">
      <c r="A211" s="64" t="s">
        <v>607</v>
      </c>
      <c r="B211" s="65" t="s">
        <v>630</v>
      </c>
      <c r="C211" s="65" t="n">
        <v>2</v>
      </c>
      <c r="D211" s="66" t="str">
        <f aca="false">MID(B211,6,2)</f>
        <v>72</v>
      </c>
      <c r="E211" s="66" t="str">
        <f aca="false">MID(B211,8,2)</f>
        <v>71</v>
      </c>
      <c r="F211" s="66" t="str">
        <f aca="false">MID(B211,10,2)</f>
        <v>06</v>
      </c>
      <c r="G211" s="66" t="str">
        <f aca="false">RIGHT(B211,2)</f>
        <v>06</v>
      </c>
      <c r="H211" s="65" t="s">
        <v>631</v>
      </c>
      <c r="I211" s="65" t="s">
        <v>632</v>
      </c>
      <c r="J211" s="67" t="n">
        <v>38874</v>
      </c>
      <c r="K211" s="68" t="n">
        <v>39038</v>
      </c>
      <c r="L211" s="69" t="n">
        <v>72</v>
      </c>
      <c r="M211" s="65" t="s">
        <v>5</v>
      </c>
      <c r="N211" s="70" t="n">
        <v>2832500</v>
      </c>
      <c r="O211" s="70" t="n">
        <v>2832500</v>
      </c>
      <c r="P211" s="70" t="n">
        <v>0</v>
      </c>
      <c r="Q211" s="70" t="n">
        <v>0</v>
      </c>
      <c r="R211" s="70" t="n">
        <f aca="false">N211-O211</f>
        <v>0</v>
      </c>
      <c r="S211" s="65" t="s">
        <v>45</v>
      </c>
      <c r="T211" s="69" t="n">
        <v>0</v>
      </c>
      <c r="U211" s="71" t="s">
        <v>77</v>
      </c>
      <c r="V211" s="65" t="s">
        <v>629</v>
      </c>
      <c r="W211" s="64"/>
    </row>
    <row r="212" customFormat="false" ht="20.1" hidden="true" customHeight="true" outlineLevel="1" collapsed="false">
      <c r="A212" s="64" t="s">
        <v>607</v>
      </c>
      <c r="B212" s="65" t="s">
        <v>633</v>
      </c>
      <c r="C212" s="65" t="n">
        <v>2</v>
      </c>
      <c r="D212" s="66" t="str">
        <f aca="false">MID(B212,6,2)</f>
        <v>72</v>
      </c>
      <c r="E212" s="66" t="str">
        <f aca="false">MID(B212,8,2)</f>
        <v>71</v>
      </c>
      <c r="F212" s="66" t="str">
        <f aca="false">MID(B212,10,2)</f>
        <v>06</v>
      </c>
      <c r="G212" s="66" t="str">
        <f aca="false">RIGHT(B212,2)</f>
        <v>06</v>
      </c>
      <c r="H212" s="65" t="s">
        <v>627</v>
      </c>
      <c r="I212" s="65" t="s">
        <v>634</v>
      </c>
      <c r="J212" s="67" t="n">
        <v>38874</v>
      </c>
      <c r="K212" s="68" t="n">
        <v>39038</v>
      </c>
      <c r="L212" s="69" t="n">
        <v>72</v>
      </c>
      <c r="M212" s="65" t="s">
        <v>5</v>
      </c>
      <c r="N212" s="70" t="n">
        <v>2000000</v>
      </c>
      <c r="O212" s="70" t="n">
        <v>2000000</v>
      </c>
      <c r="P212" s="70" t="n">
        <v>0</v>
      </c>
      <c r="Q212" s="70" t="n">
        <v>0</v>
      </c>
      <c r="R212" s="70" t="n">
        <f aca="false">N212-O212</f>
        <v>0</v>
      </c>
      <c r="S212" s="65" t="s">
        <v>45</v>
      </c>
      <c r="T212" s="69" t="n">
        <v>0</v>
      </c>
      <c r="U212" s="71" t="s">
        <v>77</v>
      </c>
      <c r="V212" s="65" t="s">
        <v>629</v>
      </c>
      <c r="W212" s="64"/>
    </row>
    <row r="213" customFormat="false" ht="20.1" hidden="true" customHeight="true" outlineLevel="1" collapsed="false">
      <c r="A213" s="64" t="s">
        <v>607</v>
      </c>
      <c r="B213" s="65" t="s">
        <v>635</v>
      </c>
      <c r="C213" s="65" t="n">
        <v>2</v>
      </c>
      <c r="D213" s="66" t="str">
        <f aca="false">MID(B213,6,2)</f>
        <v>72</v>
      </c>
      <c r="E213" s="66" t="str">
        <f aca="false">MID(B213,8,2)</f>
        <v>71</v>
      </c>
      <c r="F213" s="66" t="str">
        <f aca="false">MID(B213,10,2)</f>
        <v>05</v>
      </c>
      <c r="G213" s="66" t="str">
        <f aca="false">RIGHT(B213,2)</f>
        <v>07</v>
      </c>
      <c r="H213" s="65" t="s">
        <v>636</v>
      </c>
      <c r="I213" s="65" t="s">
        <v>637</v>
      </c>
      <c r="J213" s="67" t="n">
        <v>39232</v>
      </c>
      <c r="K213" s="68" t="n">
        <v>40996</v>
      </c>
      <c r="L213" s="69" t="n">
        <v>72</v>
      </c>
      <c r="M213" s="65" t="s">
        <v>5</v>
      </c>
      <c r="N213" s="70" t="n">
        <v>4829250</v>
      </c>
      <c r="O213" s="70" t="n">
        <v>4829250</v>
      </c>
      <c r="P213" s="70" t="n">
        <v>0</v>
      </c>
      <c r="Q213" s="70" t="n">
        <v>0</v>
      </c>
      <c r="R213" s="70" t="n">
        <f aca="false">N213-O213</f>
        <v>0</v>
      </c>
      <c r="S213" s="65" t="s">
        <v>45</v>
      </c>
      <c r="T213" s="69" t="n">
        <v>0</v>
      </c>
      <c r="U213" s="71" t="s">
        <v>77</v>
      </c>
      <c r="V213" s="65" t="s">
        <v>638</v>
      </c>
      <c r="W213" s="64"/>
    </row>
    <row r="214" customFormat="false" ht="20.1" hidden="true" customHeight="true" outlineLevel="1" collapsed="false">
      <c r="A214" s="64" t="s">
        <v>607</v>
      </c>
      <c r="B214" s="65" t="s">
        <v>639</v>
      </c>
      <c r="C214" s="65" t="n">
        <v>2</v>
      </c>
      <c r="D214" s="66" t="str">
        <f aca="false">MID(B214,6,2)</f>
        <v>72</v>
      </c>
      <c r="E214" s="66" t="str">
        <f aca="false">MID(B214,8,2)</f>
        <v>71</v>
      </c>
      <c r="F214" s="66" t="str">
        <f aca="false">MID(B214,10,2)</f>
        <v>06</v>
      </c>
      <c r="G214" s="66" t="str">
        <f aca="false">RIGHT(B214,2)</f>
        <v>08</v>
      </c>
      <c r="H214" s="65" t="s">
        <v>640</v>
      </c>
      <c r="I214" s="65" t="s">
        <v>641</v>
      </c>
      <c r="J214" s="67" t="n">
        <v>39629</v>
      </c>
      <c r="K214" s="68" t="n">
        <v>39723</v>
      </c>
      <c r="L214" s="69" t="n">
        <v>72</v>
      </c>
      <c r="M214" s="65" t="s">
        <v>5</v>
      </c>
      <c r="N214" s="70" t="n">
        <v>350000</v>
      </c>
      <c r="O214" s="70" t="n">
        <v>350000</v>
      </c>
      <c r="P214" s="70" t="n">
        <v>0</v>
      </c>
      <c r="Q214" s="70" t="n">
        <v>0</v>
      </c>
      <c r="R214" s="70" t="n">
        <f aca="false">N214-O214</f>
        <v>0</v>
      </c>
      <c r="S214" s="65" t="s">
        <v>45</v>
      </c>
      <c r="T214" s="69" t="n">
        <v>0</v>
      </c>
      <c r="U214" s="71" t="s">
        <v>77</v>
      </c>
      <c r="V214" s="65" t="s">
        <v>642</v>
      </c>
      <c r="W214" s="64"/>
    </row>
    <row r="215" customFormat="false" ht="20.1" hidden="true" customHeight="true" outlineLevel="1" collapsed="false">
      <c r="A215" s="64" t="s">
        <v>607</v>
      </c>
      <c r="B215" s="65" t="s">
        <v>643</v>
      </c>
      <c r="C215" s="65" t="n">
        <v>2</v>
      </c>
      <c r="D215" s="66" t="str">
        <f aca="false">MID(B215,6,2)</f>
        <v>72</v>
      </c>
      <c r="E215" s="66" t="str">
        <f aca="false">MID(B215,8,2)</f>
        <v>71</v>
      </c>
      <c r="F215" s="66" t="str">
        <f aca="false">MID(B215,10,2)</f>
        <v>06</v>
      </c>
      <c r="G215" s="66" t="str">
        <f aca="false">RIGHT(B215,2)</f>
        <v>08</v>
      </c>
      <c r="H215" s="65" t="s">
        <v>644</v>
      </c>
      <c r="I215" s="65" t="s">
        <v>645</v>
      </c>
      <c r="J215" s="67" t="n">
        <v>39629</v>
      </c>
      <c r="K215" s="68" t="n">
        <v>39723</v>
      </c>
      <c r="L215" s="69" t="n">
        <v>72</v>
      </c>
      <c r="M215" s="65" t="s">
        <v>5</v>
      </c>
      <c r="N215" s="70" t="n">
        <v>11515000</v>
      </c>
      <c r="O215" s="70" t="n">
        <v>11515000</v>
      </c>
      <c r="P215" s="70" t="n">
        <v>0</v>
      </c>
      <c r="Q215" s="70" t="n">
        <v>0</v>
      </c>
      <c r="R215" s="70" t="n">
        <f aca="false">N215-O215</f>
        <v>0</v>
      </c>
      <c r="S215" s="65" t="s">
        <v>45</v>
      </c>
      <c r="T215" s="69" t="n">
        <v>0</v>
      </c>
      <c r="U215" s="71" t="s">
        <v>77</v>
      </c>
      <c r="V215" s="65" t="s">
        <v>642</v>
      </c>
      <c r="W215" s="64"/>
    </row>
    <row r="216" customFormat="false" ht="20.1" hidden="true" customHeight="true" outlineLevel="1" collapsed="false">
      <c r="A216" s="64" t="s">
        <v>607</v>
      </c>
      <c r="B216" s="65" t="s">
        <v>646</v>
      </c>
      <c r="C216" s="65" t="n">
        <v>2</v>
      </c>
      <c r="D216" s="66" t="str">
        <f aca="false">MID(B216,6,2)</f>
        <v>72</v>
      </c>
      <c r="E216" s="66" t="str">
        <f aca="false">MID(B216,8,2)</f>
        <v>71</v>
      </c>
      <c r="F216" s="66" t="str">
        <f aca="false">MID(B216,10,2)</f>
        <v>04</v>
      </c>
      <c r="G216" s="66" t="str">
        <f aca="false">RIGHT(B216,2)</f>
        <v>09</v>
      </c>
      <c r="H216" s="65" t="s">
        <v>647</v>
      </c>
      <c r="I216" s="65" t="s">
        <v>648</v>
      </c>
      <c r="J216" s="67" t="n">
        <v>39932</v>
      </c>
      <c r="K216" s="68" t="n">
        <v>39943</v>
      </c>
      <c r="L216" s="69" t="n">
        <v>72</v>
      </c>
      <c r="M216" s="65" t="s">
        <v>5</v>
      </c>
      <c r="N216" s="70" t="n">
        <v>3692000</v>
      </c>
      <c r="O216" s="70" t="n">
        <v>3692000</v>
      </c>
      <c r="P216" s="70" t="n">
        <v>0</v>
      </c>
      <c r="Q216" s="70" t="n">
        <v>0</v>
      </c>
      <c r="R216" s="70" t="n">
        <f aca="false">N216-O216</f>
        <v>0</v>
      </c>
      <c r="S216" s="65" t="s">
        <v>45</v>
      </c>
      <c r="T216" s="69" t="n">
        <v>0</v>
      </c>
      <c r="U216" s="71" t="s">
        <v>177</v>
      </c>
      <c r="V216" s="65" t="s">
        <v>178</v>
      </c>
      <c r="W216" s="64"/>
    </row>
    <row r="217" customFormat="false" ht="20.1" hidden="true" customHeight="true" outlineLevel="1" collapsed="false">
      <c r="A217" s="64" t="s">
        <v>607</v>
      </c>
      <c r="B217" s="65" t="s">
        <v>649</v>
      </c>
      <c r="C217" s="65" t="n">
        <v>2</v>
      </c>
      <c r="D217" s="66" t="str">
        <f aca="false">MID(B217,6,2)</f>
        <v>72</v>
      </c>
      <c r="E217" s="66" t="str">
        <f aca="false">MID(B217,8,2)</f>
        <v>71</v>
      </c>
      <c r="F217" s="66" t="str">
        <f aca="false">MID(B217,10,2)</f>
        <v>04</v>
      </c>
      <c r="G217" s="66" t="str">
        <f aca="false">RIGHT(B217,2)</f>
        <v>09</v>
      </c>
      <c r="H217" s="65" t="s">
        <v>650</v>
      </c>
      <c r="I217" s="65" t="s">
        <v>651</v>
      </c>
      <c r="J217" s="67" t="n">
        <v>39923</v>
      </c>
      <c r="K217" s="68" t="n">
        <v>39936</v>
      </c>
      <c r="L217" s="69" t="n">
        <v>72</v>
      </c>
      <c r="M217" s="65" t="s">
        <v>5</v>
      </c>
      <c r="N217" s="70" t="n">
        <v>977500</v>
      </c>
      <c r="O217" s="70" t="n">
        <v>977500</v>
      </c>
      <c r="P217" s="70" t="n">
        <v>0</v>
      </c>
      <c r="Q217" s="70" t="n">
        <v>0</v>
      </c>
      <c r="R217" s="70" t="n">
        <f aca="false">N217-O217</f>
        <v>0</v>
      </c>
      <c r="S217" s="65" t="s">
        <v>45</v>
      </c>
      <c r="T217" s="69" t="n">
        <v>0</v>
      </c>
      <c r="U217" s="71" t="s">
        <v>177</v>
      </c>
      <c r="V217" s="65" t="s">
        <v>178</v>
      </c>
      <c r="W217" s="64"/>
    </row>
    <row r="218" customFormat="false" ht="20.1" hidden="true" customHeight="true" outlineLevel="1" collapsed="false">
      <c r="A218" s="64" t="s">
        <v>607</v>
      </c>
      <c r="B218" s="65" t="s">
        <v>652</v>
      </c>
      <c r="C218" s="65" t="n">
        <v>2</v>
      </c>
      <c r="D218" s="66" t="str">
        <f aca="false">MID(B218,6,2)</f>
        <v>72</v>
      </c>
      <c r="E218" s="66" t="str">
        <f aca="false">MID(B218,8,2)</f>
        <v>71</v>
      </c>
      <c r="F218" s="66" t="str">
        <f aca="false">MID(B218,10,2)</f>
        <v>04</v>
      </c>
      <c r="G218" s="66" t="str">
        <f aca="false">RIGHT(B218,2)</f>
        <v>09</v>
      </c>
      <c r="H218" s="65" t="s">
        <v>650</v>
      </c>
      <c r="I218" s="65" t="s">
        <v>653</v>
      </c>
      <c r="J218" s="67" t="n">
        <v>39927</v>
      </c>
      <c r="K218" s="68" t="n">
        <v>39936</v>
      </c>
      <c r="L218" s="69" t="n">
        <v>72</v>
      </c>
      <c r="M218" s="65" t="s">
        <v>5</v>
      </c>
      <c r="N218" s="70" t="n">
        <v>1935000</v>
      </c>
      <c r="O218" s="70" t="n">
        <v>1935000</v>
      </c>
      <c r="P218" s="70" t="n">
        <v>0</v>
      </c>
      <c r="Q218" s="70" t="n">
        <v>0</v>
      </c>
      <c r="R218" s="70" t="n">
        <f aca="false">N218-O218</f>
        <v>0</v>
      </c>
      <c r="S218" s="65" t="s">
        <v>45</v>
      </c>
      <c r="T218" s="69" t="n">
        <v>0</v>
      </c>
      <c r="U218" s="71" t="s">
        <v>177</v>
      </c>
      <c r="V218" s="65" t="s">
        <v>178</v>
      </c>
      <c r="W218" s="64"/>
    </row>
    <row r="219" customFormat="false" ht="20.1" hidden="true" customHeight="true" outlineLevel="1" collapsed="false">
      <c r="A219" s="64" t="s">
        <v>607</v>
      </c>
      <c r="B219" s="65" t="s">
        <v>654</v>
      </c>
      <c r="C219" s="65" t="n">
        <v>2</v>
      </c>
      <c r="D219" s="66" t="str">
        <f aca="false">MID(B219,6,2)</f>
        <v>72</v>
      </c>
      <c r="E219" s="66" t="str">
        <f aca="false">MID(B219,8,2)</f>
        <v>71</v>
      </c>
      <c r="F219" s="66" t="str">
        <f aca="false">MID(B219,10,2)</f>
        <v>04</v>
      </c>
      <c r="G219" s="66" t="str">
        <f aca="false">RIGHT(B219,2)</f>
        <v>09</v>
      </c>
      <c r="H219" s="65" t="s">
        <v>650</v>
      </c>
      <c r="I219" s="65" t="s">
        <v>655</v>
      </c>
      <c r="J219" s="67" t="n">
        <v>39926</v>
      </c>
      <c r="K219" s="68" t="n">
        <v>39934</v>
      </c>
      <c r="L219" s="69" t="n">
        <v>72</v>
      </c>
      <c r="M219" s="65" t="s">
        <v>5</v>
      </c>
      <c r="N219" s="70" t="n">
        <v>800000</v>
      </c>
      <c r="O219" s="70" t="n">
        <v>800000</v>
      </c>
      <c r="P219" s="70" t="n">
        <v>0</v>
      </c>
      <c r="Q219" s="70" t="n">
        <v>0</v>
      </c>
      <c r="R219" s="70" t="n">
        <f aca="false">N219-O219</f>
        <v>0</v>
      </c>
      <c r="S219" s="65" t="s">
        <v>45</v>
      </c>
      <c r="T219" s="69" t="n">
        <v>0</v>
      </c>
      <c r="U219" s="71" t="s">
        <v>177</v>
      </c>
      <c r="V219" s="65" t="s">
        <v>178</v>
      </c>
      <c r="W219" s="64"/>
    </row>
    <row r="220" customFormat="false" ht="20.1" hidden="true" customHeight="true" outlineLevel="1" collapsed="false">
      <c r="A220" s="64" t="s">
        <v>607</v>
      </c>
      <c r="B220" s="65" t="s">
        <v>656</v>
      </c>
      <c r="C220" s="65" t="n">
        <v>2</v>
      </c>
      <c r="D220" s="66" t="str">
        <f aca="false">MID(B220,6,2)</f>
        <v>72</v>
      </c>
      <c r="E220" s="66" t="str">
        <f aca="false">MID(B220,8,2)</f>
        <v>71</v>
      </c>
      <c r="F220" s="66" t="str">
        <f aca="false">MID(B220,10,2)</f>
        <v>04</v>
      </c>
      <c r="G220" s="66" t="str">
        <f aca="false">RIGHT(B220,2)</f>
        <v>09</v>
      </c>
      <c r="H220" s="65" t="s">
        <v>650</v>
      </c>
      <c r="I220" s="65" t="s">
        <v>657</v>
      </c>
      <c r="J220" s="67" t="n">
        <v>39929</v>
      </c>
      <c r="K220" s="68" t="n">
        <v>39936</v>
      </c>
      <c r="L220" s="69" t="n">
        <v>72</v>
      </c>
      <c r="M220" s="65" t="s">
        <v>5</v>
      </c>
      <c r="N220" s="70" t="n">
        <v>690000</v>
      </c>
      <c r="O220" s="70" t="n">
        <v>690000</v>
      </c>
      <c r="P220" s="70" t="n">
        <v>0</v>
      </c>
      <c r="Q220" s="70" t="n">
        <v>0</v>
      </c>
      <c r="R220" s="70" t="n">
        <f aca="false">N220-O220</f>
        <v>0</v>
      </c>
      <c r="S220" s="65" t="s">
        <v>45</v>
      </c>
      <c r="T220" s="69" t="n">
        <v>0</v>
      </c>
      <c r="U220" s="71" t="s">
        <v>177</v>
      </c>
      <c r="V220" s="65" t="s">
        <v>658</v>
      </c>
      <c r="W220" s="64"/>
    </row>
    <row r="221" customFormat="false" ht="20.1" hidden="true" customHeight="true" outlineLevel="1" collapsed="false">
      <c r="A221" s="64" t="s">
        <v>607</v>
      </c>
      <c r="B221" s="65" t="s">
        <v>659</v>
      </c>
      <c r="C221" s="65" t="n">
        <v>2</v>
      </c>
      <c r="D221" s="66" t="str">
        <f aca="false">MID(B221,6,2)</f>
        <v>72</v>
      </c>
      <c r="E221" s="66" t="str">
        <f aca="false">MID(B221,8,2)</f>
        <v>71</v>
      </c>
      <c r="F221" s="66" t="str">
        <f aca="false">MID(B221,10,2)</f>
        <v>05</v>
      </c>
      <c r="G221" s="66" t="str">
        <f aca="false">RIGHT(B221,2)</f>
        <v>09</v>
      </c>
      <c r="H221" s="65" t="s">
        <v>650</v>
      </c>
      <c r="I221" s="65" t="s">
        <v>651</v>
      </c>
      <c r="J221" s="67" t="n">
        <v>39936</v>
      </c>
      <c r="K221" s="68" t="n">
        <v>39954</v>
      </c>
      <c r="L221" s="69" t="n">
        <v>72</v>
      </c>
      <c r="M221" s="65" t="s">
        <v>5</v>
      </c>
      <c r="N221" s="70" t="n">
        <v>1500000</v>
      </c>
      <c r="O221" s="70" t="n">
        <v>1500000</v>
      </c>
      <c r="P221" s="70" t="n">
        <v>0</v>
      </c>
      <c r="Q221" s="70" t="n">
        <v>0</v>
      </c>
      <c r="R221" s="70" t="n">
        <f aca="false">N221-O221</f>
        <v>0</v>
      </c>
      <c r="S221" s="65" t="s">
        <v>45</v>
      </c>
      <c r="T221" s="69" t="n">
        <v>0</v>
      </c>
      <c r="U221" s="71" t="s">
        <v>177</v>
      </c>
      <c r="V221" s="65" t="s">
        <v>178</v>
      </c>
      <c r="W221" s="64"/>
    </row>
    <row r="222" customFormat="false" ht="20.1" hidden="true" customHeight="true" outlineLevel="1" collapsed="false">
      <c r="A222" s="64" t="s">
        <v>607</v>
      </c>
      <c r="B222" s="65" t="s">
        <v>660</v>
      </c>
      <c r="C222" s="65" t="n">
        <v>2</v>
      </c>
      <c r="D222" s="66" t="str">
        <f aca="false">MID(B222,6,2)</f>
        <v>72</v>
      </c>
      <c r="E222" s="66" t="str">
        <f aca="false">MID(B222,8,2)</f>
        <v>71</v>
      </c>
      <c r="F222" s="66" t="str">
        <f aca="false">MID(B222,10,2)</f>
        <v>05</v>
      </c>
      <c r="G222" s="66" t="str">
        <f aca="false">RIGHT(B222,2)</f>
        <v>10</v>
      </c>
      <c r="H222" s="65" t="s">
        <v>661</v>
      </c>
      <c r="I222" s="65" t="s">
        <v>662</v>
      </c>
      <c r="J222" s="67" t="n">
        <v>40305</v>
      </c>
      <c r="K222" s="68" t="n">
        <v>40514</v>
      </c>
      <c r="L222" s="69" t="n">
        <v>72</v>
      </c>
      <c r="M222" s="65" t="s">
        <v>5</v>
      </c>
      <c r="N222" s="70" t="n">
        <v>3460800</v>
      </c>
      <c r="O222" s="70" t="n">
        <v>3460800</v>
      </c>
      <c r="P222" s="70" t="n">
        <v>0</v>
      </c>
      <c r="Q222" s="70" t="n">
        <v>0</v>
      </c>
      <c r="R222" s="70" t="n">
        <f aca="false">N222-O222</f>
        <v>0</v>
      </c>
      <c r="S222" s="65" t="s">
        <v>45</v>
      </c>
      <c r="T222" s="69" t="n">
        <v>0</v>
      </c>
      <c r="U222" s="71" t="s">
        <v>77</v>
      </c>
      <c r="V222" s="65" t="s">
        <v>663</v>
      </c>
      <c r="W222" s="64"/>
    </row>
    <row r="223" customFormat="false" ht="20.1" hidden="true" customHeight="true" outlineLevel="1" collapsed="false">
      <c r="A223" s="64" t="s">
        <v>607</v>
      </c>
      <c r="B223" s="65" t="s">
        <v>664</v>
      </c>
      <c r="C223" s="65" t="n">
        <v>2</v>
      </c>
      <c r="D223" s="66" t="str">
        <f aca="false">MID(B223,6,2)</f>
        <v>72</v>
      </c>
      <c r="E223" s="66" t="str">
        <f aca="false">MID(B223,8,2)</f>
        <v>71</v>
      </c>
      <c r="F223" s="66" t="str">
        <f aca="false">MID(B223,10,2)</f>
        <v>06</v>
      </c>
      <c r="G223" s="66" t="str">
        <f aca="false">RIGHT(B223,2)</f>
        <v>11</v>
      </c>
      <c r="H223" s="65" t="s">
        <v>665</v>
      </c>
      <c r="I223" s="65" t="s">
        <v>666</v>
      </c>
      <c r="J223" s="67" t="n">
        <v>40711</v>
      </c>
      <c r="K223" s="68" t="n">
        <v>41113</v>
      </c>
      <c r="L223" s="69" t="n">
        <v>72</v>
      </c>
      <c r="M223" s="65" t="s">
        <v>5</v>
      </c>
      <c r="N223" s="70" t="n">
        <v>8268120</v>
      </c>
      <c r="O223" s="70" t="n">
        <v>8268120</v>
      </c>
      <c r="P223" s="70" t="n">
        <v>0</v>
      </c>
      <c r="Q223" s="70" t="n">
        <v>0</v>
      </c>
      <c r="R223" s="70" t="n">
        <f aca="false">N223-O223</f>
        <v>0</v>
      </c>
      <c r="S223" s="65" t="s">
        <v>45</v>
      </c>
      <c r="T223" s="69" t="n">
        <v>0</v>
      </c>
      <c r="U223" s="71" t="s">
        <v>77</v>
      </c>
      <c r="V223" s="65" t="s">
        <v>667</v>
      </c>
      <c r="W223" s="64"/>
    </row>
    <row r="224" customFormat="false" ht="20.1" hidden="true" customHeight="true" outlineLevel="1" collapsed="false">
      <c r="A224" s="64" t="s">
        <v>607</v>
      </c>
      <c r="B224" s="65" t="s">
        <v>668</v>
      </c>
      <c r="C224" s="65" t="n">
        <v>2</v>
      </c>
      <c r="D224" s="66" t="str">
        <f aca="false">MID(B224,6,2)</f>
        <v>72</v>
      </c>
      <c r="E224" s="66" t="str">
        <f aca="false">MID(B224,8,2)</f>
        <v>71</v>
      </c>
      <c r="F224" s="66" t="str">
        <f aca="false">MID(B224,10,2)</f>
        <v>06</v>
      </c>
      <c r="G224" s="66" t="str">
        <f aca="false">RIGHT(B224,2)</f>
        <v>11</v>
      </c>
      <c r="H224" s="65" t="s">
        <v>665</v>
      </c>
      <c r="I224" s="65" t="s">
        <v>669</v>
      </c>
      <c r="J224" s="67" t="n">
        <v>40711</v>
      </c>
      <c r="K224" s="68" t="n">
        <v>41113</v>
      </c>
      <c r="L224" s="69" t="n">
        <v>72</v>
      </c>
      <c r="M224" s="65" t="s">
        <v>5</v>
      </c>
      <c r="N224" s="70" t="n">
        <v>1782900</v>
      </c>
      <c r="O224" s="70" t="n">
        <v>1782900</v>
      </c>
      <c r="P224" s="70" t="n">
        <v>0</v>
      </c>
      <c r="Q224" s="70" t="n">
        <v>0</v>
      </c>
      <c r="R224" s="70" t="n">
        <f aca="false">N224-O224</f>
        <v>0</v>
      </c>
      <c r="S224" s="65" t="s">
        <v>45</v>
      </c>
      <c r="T224" s="69" t="n">
        <v>0</v>
      </c>
      <c r="U224" s="71" t="s">
        <v>77</v>
      </c>
      <c r="V224" s="65" t="s">
        <v>667</v>
      </c>
      <c r="W224" s="64"/>
    </row>
    <row r="225" customFormat="false" ht="20.1" hidden="true" customHeight="true" outlineLevel="1" collapsed="false">
      <c r="A225" s="64" t="s">
        <v>607</v>
      </c>
      <c r="B225" s="65" t="s">
        <v>670</v>
      </c>
      <c r="C225" s="65" t="n">
        <v>2</v>
      </c>
      <c r="D225" s="66" t="str">
        <f aca="false">MID(B225,6,2)</f>
        <v>72</v>
      </c>
      <c r="E225" s="66" t="str">
        <f aca="false">MID(B225,8,2)</f>
        <v>71</v>
      </c>
      <c r="F225" s="66" t="str">
        <f aca="false">MID(B225,10,2)</f>
        <v>06</v>
      </c>
      <c r="G225" s="66" t="str">
        <f aca="false">RIGHT(B225,2)</f>
        <v>11</v>
      </c>
      <c r="H225" s="65" t="s">
        <v>671</v>
      </c>
      <c r="I225" s="65" t="s">
        <v>672</v>
      </c>
      <c r="J225" s="67" t="n">
        <v>40711</v>
      </c>
      <c r="K225" s="68" t="n">
        <v>41113</v>
      </c>
      <c r="L225" s="69" t="n">
        <v>72</v>
      </c>
      <c r="M225" s="65" t="s">
        <v>5</v>
      </c>
      <c r="N225" s="70" t="n">
        <v>6990000</v>
      </c>
      <c r="O225" s="70" t="n">
        <v>6990000</v>
      </c>
      <c r="P225" s="70" t="n">
        <v>0</v>
      </c>
      <c r="Q225" s="70" t="n">
        <v>0</v>
      </c>
      <c r="R225" s="70" t="n">
        <f aca="false">N225-O225</f>
        <v>0</v>
      </c>
      <c r="S225" s="65" t="s">
        <v>45</v>
      </c>
      <c r="T225" s="69" t="n">
        <v>0</v>
      </c>
      <c r="U225" s="71" t="s">
        <v>77</v>
      </c>
      <c r="V225" s="65" t="s">
        <v>667</v>
      </c>
      <c r="W225" s="64"/>
    </row>
    <row r="226" customFormat="false" ht="20.1" hidden="true" customHeight="true" outlineLevel="1" collapsed="false">
      <c r="A226" s="64" t="s">
        <v>607</v>
      </c>
      <c r="B226" s="65" t="s">
        <v>673</v>
      </c>
      <c r="C226" s="65" t="n">
        <v>2</v>
      </c>
      <c r="D226" s="66" t="str">
        <f aca="false">MID(B226,6,2)</f>
        <v>72</v>
      </c>
      <c r="E226" s="66" t="str">
        <f aca="false">MID(B226,8,2)</f>
        <v>71</v>
      </c>
      <c r="F226" s="66" t="str">
        <f aca="false">MID(B226,10,2)</f>
        <v>06</v>
      </c>
      <c r="G226" s="66" t="str">
        <f aca="false">RIGHT(B226,2)</f>
        <v>12</v>
      </c>
      <c r="H226" s="65"/>
      <c r="I226" s="65" t="s">
        <v>674</v>
      </c>
      <c r="J226" s="67" t="n">
        <v>41074</v>
      </c>
      <c r="K226" s="68" t="n">
        <v>41211</v>
      </c>
      <c r="L226" s="69" t="n">
        <v>72</v>
      </c>
      <c r="M226" s="65" t="s">
        <v>5</v>
      </c>
      <c r="N226" s="70" t="n">
        <v>133249000</v>
      </c>
      <c r="O226" s="70" t="n">
        <v>133249000</v>
      </c>
      <c r="P226" s="70" t="n">
        <v>0</v>
      </c>
      <c r="Q226" s="70" t="n">
        <v>0</v>
      </c>
      <c r="R226" s="70" t="n">
        <f aca="false">N226-O226</f>
        <v>0</v>
      </c>
      <c r="S226" s="65" t="s">
        <v>45</v>
      </c>
      <c r="T226" s="69" t="n">
        <v>0</v>
      </c>
      <c r="U226" s="71" t="s">
        <v>77</v>
      </c>
      <c r="V226" s="65" t="s">
        <v>675</v>
      </c>
      <c r="W226" s="64"/>
    </row>
    <row r="227" customFormat="false" ht="20.1" hidden="true" customHeight="true" outlineLevel="1" collapsed="false">
      <c r="A227" s="64" t="s">
        <v>607</v>
      </c>
      <c r="B227" s="65" t="s">
        <v>676</v>
      </c>
      <c r="C227" s="65" t="n">
        <v>2</v>
      </c>
      <c r="D227" s="66" t="str">
        <f aca="false">MID(B227,6,2)</f>
        <v>72</v>
      </c>
      <c r="E227" s="66" t="str">
        <f aca="false">MID(B227,8,2)</f>
        <v>71</v>
      </c>
      <c r="F227" s="66" t="str">
        <f aca="false">MID(B227,10,2)</f>
        <v>06</v>
      </c>
      <c r="G227" s="66" t="str">
        <f aca="false">RIGHT(B227,2)</f>
        <v>12</v>
      </c>
      <c r="H227" s="65"/>
      <c r="I227" s="65" t="s">
        <v>677</v>
      </c>
      <c r="J227" s="67" t="n">
        <v>41074</v>
      </c>
      <c r="K227" s="68" t="n">
        <v>41211</v>
      </c>
      <c r="L227" s="69" t="n">
        <v>72</v>
      </c>
      <c r="M227" s="65" t="s">
        <v>5</v>
      </c>
      <c r="N227" s="70" t="n">
        <v>600000000</v>
      </c>
      <c r="O227" s="70" t="n">
        <v>600000000</v>
      </c>
      <c r="P227" s="70" t="n">
        <v>0</v>
      </c>
      <c r="Q227" s="70" t="n">
        <v>0</v>
      </c>
      <c r="R227" s="70" t="n">
        <f aca="false">N227-O227</f>
        <v>0</v>
      </c>
      <c r="S227" s="65" t="s">
        <v>45</v>
      </c>
      <c r="T227" s="69" t="n">
        <v>0</v>
      </c>
      <c r="U227" s="71" t="s">
        <v>77</v>
      </c>
      <c r="V227" s="65" t="s">
        <v>675</v>
      </c>
      <c r="W227" s="64"/>
    </row>
    <row r="228" customFormat="false" ht="20.1" hidden="true" customHeight="true" outlineLevel="1" collapsed="false">
      <c r="A228" s="64" t="s">
        <v>678</v>
      </c>
      <c r="B228" s="65" t="s">
        <v>679</v>
      </c>
      <c r="C228" s="65" t="n">
        <v>2</v>
      </c>
      <c r="D228" s="66" t="str">
        <f aca="false">MID(B228,6,2)</f>
        <v>73</v>
      </c>
      <c r="E228" s="66" t="str">
        <f aca="false">MID(B228,8,2)</f>
        <v>00</v>
      </c>
      <c r="F228" s="66" t="str">
        <f aca="false">MID(B228,10,2)</f>
        <v>07</v>
      </c>
      <c r="G228" s="66" t="str">
        <f aca="false">RIGHT(B228,2)</f>
        <v>08</v>
      </c>
      <c r="H228" s="65" t="s">
        <v>680</v>
      </c>
      <c r="I228" s="65" t="s">
        <v>681</v>
      </c>
      <c r="J228" s="67" t="n">
        <v>39637</v>
      </c>
      <c r="K228" s="68" t="n">
        <v>40828</v>
      </c>
      <c r="L228" s="69" t="n">
        <v>72</v>
      </c>
      <c r="M228" s="65" t="s">
        <v>5</v>
      </c>
      <c r="N228" s="70" t="n">
        <v>50000000</v>
      </c>
      <c r="O228" s="70" t="n">
        <v>50000000</v>
      </c>
      <c r="P228" s="70" t="n">
        <v>0</v>
      </c>
      <c r="Q228" s="70" t="n">
        <v>0</v>
      </c>
      <c r="R228" s="70" t="n">
        <f aca="false">N228-O228</f>
        <v>0</v>
      </c>
      <c r="S228" s="65" t="s">
        <v>45</v>
      </c>
      <c r="T228" s="69" t="n">
        <v>3</v>
      </c>
      <c r="U228" s="71" t="s">
        <v>77</v>
      </c>
      <c r="V228" s="65" t="s">
        <v>682</v>
      </c>
      <c r="W228" s="64"/>
    </row>
    <row r="229" customFormat="false" ht="20.1" hidden="true" customHeight="true" outlineLevel="1" collapsed="false">
      <c r="A229" s="64" t="s">
        <v>678</v>
      </c>
      <c r="B229" s="65" t="s">
        <v>683</v>
      </c>
      <c r="C229" s="65" t="n">
        <v>2</v>
      </c>
      <c r="D229" s="66" t="str">
        <f aca="false">MID(B229,6,2)</f>
        <v>73</v>
      </c>
      <c r="E229" s="66" t="str">
        <f aca="false">MID(B229,8,2)</f>
        <v>00</v>
      </c>
      <c r="F229" s="66" t="str">
        <f aca="false">MID(B229,10,2)</f>
        <v>05</v>
      </c>
      <c r="G229" s="66" t="str">
        <f aca="false">RIGHT(B229,2)</f>
        <v>10</v>
      </c>
      <c r="H229" s="65" t="s">
        <v>684</v>
      </c>
      <c r="I229" s="65" t="s">
        <v>487</v>
      </c>
      <c r="J229" s="67" t="n">
        <v>40309</v>
      </c>
      <c r="K229" s="68" t="n">
        <v>40455</v>
      </c>
      <c r="L229" s="69" t="n">
        <v>72</v>
      </c>
      <c r="M229" s="65" t="s">
        <v>5</v>
      </c>
      <c r="N229" s="70" t="n">
        <v>62651894</v>
      </c>
      <c r="O229" s="70" t="n">
        <v>62651894</v>
      </c>
      <c r="P229" s="70" t="n">
        <v>0</v>
      </c>
      <c r="Q229" s="70" t="n">
        <v>0</v>
      </c>
      <c r="R229" s="70" t="n">
        <f aca="false">N229-O229</f>
        <v>0</v>
      </c>
      <c r="S229" s="65" t="s">
        <v>45</v>
      </c>
      <c r="T229" s="69" t="n">
        <v>3</v>
      </c>
      <c r="U229" s="71" t="s">
        <v>77</v>
      </c>
      <c r="V229" s="65" t="s">
        <v>685</v>
      </c>
      <c r="W229" s="64"/>
    </row>
    <row r="230" customFormat="false" ht="20.1" hidden="true" customHeight="true" outlineLevel="1" collapsed="false">
      <c r="A230" s="64" t="s">
        <v>678</v>
      </c>
      <c r="B230" s="65" t="s">
        <v>686</v>
      </c>
      <c r="C230" s="65" t="n">
        <v>2</v>
      </c>
      <c r="D230" s="66" t="str">
        <f aca="false">MID(B230,6,2)</f>
        <v>73</v>
      </c>
      <c r="E230" s="66" t="str">
        <f aca="false">MID(B230,8,2)</f>
        <v>00</v>
      </c>
      <c r="F230" s="66" t="str">
        <f aca="false">MID(B230,10,2)</f>
        <v>06</v>
      </c>
      <c r="G230" s="66" t="str">
        <f aca="false">RIGHT(B230,2)</f>
        <v>10</v>
      </c>
      <c r="H230" s="65" t="s">
        <v>687</v>
      </c>
      <c r="I230" s="65" t="s">
        <v>176</v>
      </c>
      <c r="J230" s="67" t="n">
        <v>40352</v>
      </c>
      <c r="K230" s="68" t="n">
        <v>40907</v>
      </c>
      <c r="L230" s="69" t="n">
        <v>72</v>
      </c>
      <c r="M230" s="65" t="s">
        <v>5</v>
      </c>
      <c r="N230" s="70" t="n">
        <v>48500000</v>
      </c>
      <c r="O230" s="70" t="n">
        <v>48500000</v>
      </c>
      <c r="P230" s="70" t="n">
        <v>0</v>
      </c>
      <c r="Q230" s="70" t="n">
        <v>0</v>
      </c>
      <c r="R230" s="70" t="n">
        <f aca="false">N230-O230</f>
        <v>0</v>
      </c>
      <c r="S230" s="65" t="s">
        <v>45</v>
      </c>
      <c r="T230" s="69" t="n">
        <v>3</v>
      </c>
      <c r="U230" s="71" t="s">
        <v>77</v>
      </c>
      <c r="V230" s="65" t="s">
        <v>688</v>
      </c>
      <c r="W230" s="64"/>
    </row>
    <row r="231" customFormat="false" ht="20.1" hidden="true" customHeight="true" outlineLevel="1" collapsed="false">
      <c r="A231" s="64" t="s">
        <v>678</v>
      </c>
      <c r="B231" s="65" t="s">
        <v>689</v>
      </c>
      <c r="C231" s="65" t="n">
        <v>2</v>
      </c>
      <c r="D231" s="66" t="str">
        <f aca="false">MID(B231,6,2)</f>
        <v>73</v>
      </c>
      <c r="E231" s="66" t="str">
        <f aca="false">MID(B231,8,2)</f>
        <v>08</v>
      </c>
      <c r="F231" s="66" t="str">
        <f aca="false">MID(B231,10,2)</f>
        <v>05</v>
      </c>
      <c r="G231" s="66" t="str">
        <f aca="false">RIGHT(B231,2)</f>
        <v>08</v>
      </c>
      <c r="H231" s="65" t="s">
        <v>690</v>
      </c>
      <c r="I231" s="65" t="s">
        <v>76</v>
      </c>
      <c r="J231" s="67" t="n">
        <v>39583</v>
      </c>
      <c r="K231" s="68" t="n">
        <v>40549</v>
      </c>
      <c r="L231" s="69" t="n">
        <v>72</v>
      </c>
      <c r="M231" s="65" t="s">
        <v>5</v>
      </c>
      <c r="N231" s="70" t="n">
        <v>4895387</v>
      </c>
      <c r="O231" s="70" t="n">
        <v>4895387</v>
      </c>
      <c r="P231" s="70" t="n">
        <v>0</v>
      </c>
      <c r="Q231" s="70" t="n">
        <v>0</v>
      </c>
      <c r="R231" s="70" t="n">
        <f aca="false">N231-O231</f>
        <v>0</v>
      </c>
      <c r="S231" s="65" t="s">
        <v>45</v>
      </c>
      <c r="T231" s="69" t="n">
        <v>0</v>
      </c>
      <c r="U231" s="71" t="s">
        <v>77</v>
      </c>
      <c r="V231" s="65" t="s">
        <v>691</v>
      </c>
      <c r="W231" s="64"/>
    </row>
    <row r="232" customFormat="false" ht="20.1" hidden="true" customHeight="true" outlineLevel="1" collapsed="false">
      <c r="A232" s="64" t="s">
        <v>678</v>
      </c>
      <c r="B232" s="65" t="s">
        <v>692</v>
      </c>
      <c r="C232" s="65" t="n">
        <v>2</v>
      </c>
      <c r="D232" s="66" t="str">
        <f aca="false">MID(B232,6,2)</f>
        <v>73</v>
      </c>
      <c r="E232" s="66" t="str">
        <f aca="false">MID(B232,8,2)</f>
        <v>08</v>
      </c>
      <c r="F232" s="66" t="str">
        <f aca="false">MID(B232,10,2)</f>
        <v>05</v>
      </c>
      <c r="G232" s="66" t="str">
        <f aca="false">RIGHT(B232,2)</f>
        <v>08</v>
      </c>
      <c r="H232" s="65" t="s">
        <v>693</v>
      </c>
      <c r="I232" s="65" t="s">
        <v>694</v>
      </c>
      <c r="J232" s="67" t="n">
        <v>39583</v>
      </c>
      <c r="K232" s="68" t="n">
        <v>39667</v>
      </c>
      <c r="L232" s="69" t="n">
        <v>72</v>
      </c>
      <c r="M232" s="65" t="s">
        <v>5</v>
      </c>
      <c r="N232" s="70" t="n">
        <v>9500000</v>
      </c>
      <c r="O232" s="70" t="n">
        <v>9500000</v>
      </c>
      <c r="P232" s="70" t="n">
        <v>0</v>
      </c>
      <c r="Q232" s="70" t="n">
        <v>0</v>
      </c>
      <c r="R232" s="70" t="n">
        <f aca="false">N232-O232</f>
        <v>0</v>
      </c>
      <c r="S232" s="65" t="s">
        <v>45</v>
      </c>
      <c r="T232" s="69" t="n">
        <v>0</v>
      </c>
      <c r="U232" s="71" t="s">
        <v>77</v>
      </c>
      <c r="V232" s="65" t="s">
        <v>691</v>
      </c>
      <c r="W232" s="64"/>
    </row>
    <row r="233" customFormat="false" ht="20.1" hidden="true" customHeight="true" outlineLevel="1" collapsed="false">
      <c r="A233" s="64" t="s">
        <v>678</v>
      </c>
      <c r="B233" s="65" t="s">
        <v>695</v>
      </c>
      <c r="C233" s="65" t="n">
        <v>2</v>
      </c>
      <c r="D233" s="66" t="str">
        <f aca="false">MID(B233,6,2)</f>
        <v>73</v>
      </c>
      <c r="E233" s="66" t="str">
        <f aca="false">MID(B233,8,2)</f>
        <v>08</v>
      </c>
      <c r="F233" s="66" t="str">
        <f aca="false">MID(B233,10,2)</f>
        <v>05</v>
      </c>
      <c r="G233" s="66" t="str">
        <f aca="false">RIGHT(B233,2)</f>
        <v>08</v>
      </c>
      <c r="H233" s="65" t="s">
        <v>693</v>
      </c>
      <c r="I233" s="65" t="s">
        <v>76</v>
      </c>
      <c r="J233" s="67" t="n">
        <v>39583</v>
      </c>
      <c r="K233" s="68" t="n">
        <v>39667</v>
      </c>
      <c r="L233" s="69" t="n">
        <v>72</v>
      </c>
      <c r="M233" s="65" t="s">
        <v>5</v>
      </c>
      <c r="N233" s="70" t="n">
        <v>4000000</v>
      </c>
      <c r="O233" s="70" t="n">
        <v>4000000</v>
      </c>
      <c r="P233" s="70" t="n">
        <v>0</v>
      </c>
      <c r="Q233" s="70" t="n">
        <v>0</v>
      </c>
      <c r="R233" s="70" t="n">
        <f aca="false">N233-O233</f>
        <v>0</v>
      </c>
      <c r="S233" s="65" t="s">
        <v>45</v>
      </c>
      <c r="T233" s="69" t="n">
        <v>0</v>
      </c>
      <c r="U233" s="71" t="s">
        <v>77</v>
      </c>
      <c r="V233" s="65" t="s">
        <v>691</v>
      </c>
      <c r="W233" s="64"/>
    </row>
    <row r="234" customFormat="false" ht="20.1" hidden="true" customHeight="true" outlineLevel="1" collapsed="false">
      <c r="A234" s="64" t="s">
        <v>678</v>
      </c>
      <c r="B234" s="65" t="s">
        <v>696</v>
      </c>
      <c r="C234" s="65" t="n">
        <v>2</v>
      </c>
      <c r="D234" s="66" t="str">
        <f aca="false">MID(B234,6,2)</f>
        <v>73</v>
      </c>
      <c r="E234" s="66" t="str">
        <f aca="false">MID(B234,8,2)</f>
        <v>08</v>
      </c>
      <c r="F234" s="66" t="str">
        <f aca="false">MID(B234,10,2)</f>
        <v>01</v>
      </c>
      <c r="G234" s="66" t="str">
        <f aca="false">RIGHT(B234,2)</f>
        <v>09</v>
      </c>
      <c r="H234" s="65" t="s">
        <v>693</v>
      </c>
      <c r="I234" s="65" t="s">
        <v>697</v>
      </c>
      <c r="J234" s="67" t="n">
        <v>39818</v>
      </c>
      <c r="K234" s="68" t="n">
        <v>40338</v>
      </c>
      <c r="L234" s="69" t="n">
        <v>72</v>
      </c>
      <c r="M234" s="65" t="s">
        <v>5</v>
      </c>
      <c r="N234" s="70" t="n">
        <v>10920000</v>
      </c>
      <c r="O234" s="70" t="n">
        <v>10920000</v>
      </c>
      <c r="P234" s="70" t="n">
        <v>0</v>
      </c>
      <c r="Q234" s="70" t="n">
        <v>0</v>
      </c>
      <c r="R234" s="70" t="n">
        <f aca="false">N234-O234</f>
        <v>0</v>
      </c>
      <c r="S234" s="65" t="s">
        <v>45</v>
      </c>
      <c r="T234" s="69" t="n">
        <v>0</v>
      </c>
      <c r="U234" s="71" t="s">
        <v>77</v>
      </c>
      <c r="V234" s="65" t="s">
        <v>698</v>
      </c>
      <c r="W234" s="64"/>
    </row>
    <row r="235" customFormat="false" ht="20.1" hidden="true" customHeight="true" outlineLevel="1" collapsed="false">
      <c r="A235" s="64" t="s">
        <v>699</v>
      </c>
      <c r="B235" s="65" t="s">
        <v>700</v>
      </c>
      <c r="C235" s="65" t="n">
        <v>2</v>
      </c>
      <c r="D235" s="66" t="str">
        <f aca="false">MID(B235,6,2)</f>
        <v>74</v>
      </c>
      <c r="E235" s="66" t="str">
        <f aca="false">MID(B235,8,2)</f>
        <v>00</v>
      </c>
      <c r="F235" s="66" t="str">
        <f aca="false">MID(B235,10,2)</f>
        <v>05</v>
      </c>
      <c r="G235" s="66" t="str">
        <f aca="false">RIGHT(B235,2)</f>
        <v>08</v>
      </c>
      <c r="H235" s="65" t="s">
        <v>701</v>
      </c>
      <c r="I235" s="65" t="s">
        <v>702</v>
      </c>
      <c r="J235" s="67" t="n">
        <v>39596</v>
      </c>
      <c r="K235" s="68" t="n">
        <v>40400</v>
      </c>
      <c r="L235" s="69" t="n">
        <v>72</v>
      </c>
      <c r="M235" s="65" t="s">
        <v>5</v>
      </c>
      <c r="N235" s="70" t="n">
        <v>9263090</v>
      </c>
      <c r="O235" s="70" t="n">
        <v>9263090</v>
      </c>
      <c r="P235" s="70" t="n">
        <v>0</v>
      </c>
      <c r="Q235" s="70" t="n">
        <v>0</v>
      </c>
      <c r="R235" s="70" t="n">
        <f aca="false">N235-O235</f>
        <v>0</v>
      </c>
      <c r="S235" s="65" t="s">
        <v>45</v>
      </c>
      <c r="T235" s="69" t="n">
        <v>0</v>
      </c>
      <c r="U235" s="65" t="s">
        <v>77</v>
      </c>
      <c r="V235" s="65" t="s">
        <v>703</v>
      </c>
      <c r="W235" s="64"/>
    </row>
    <row r="236" customFormat="false" ht="20.1" hidden="true" customHeight="true" outlineLevel="1" collapsed="false">
      <c r="A236" s="64" t="s">
        <v>699</v>
      </c>
      <c r="B236" s="65" t="s">
        <v>704</v>
      </c>
      <c r="C236" s="65" t="n">
        <v>2</v>
      </c>
      <c r="D236" s="66" t="str">
        <f aca="false">MID(B236,6,2)</f>
        <v>74</v>
      </c>
      <c r="E236" s="66" t="str">
        <f aca="false">MID(B236,8,2)</f>
        <v>00</v>
      </c>
      <c r="F236" s="66" t="str">
        <f aca="false">MID(B236,10,2)</f>
        <v>05</v>
      </c>
      <c r="G236" s="66" t="str">
        <f aca="false">RIGHT(B236,2)</f>
        <v>08</v>
      </c>
      <c r="H236" s="65" t="s">
        <v>701</v>
      </c>
      <c r="I236" s="65" t="s">
        <v>702</v>
      </c>
      <c r="J236" s="67" t="n">
        <v>39596</v>
      </c>
      <c r="K236" s="68" t="n">
        <v>40459</v>
      </c>
      <c r="L236" s="69" t="n">
        <v>72</v>
      </c>
      <c r="M236" s="65" t="s">
        <v>5</v>
      </c>
      <c r="N236" s="70" t="n">
        <v>49045184</v>
      </c>
      <c r="O236" s="70" t="n">
        <v>49045184</v>
      </c>
      <c r="P236" s="70" t="n">
        <v>0</v>
      </c>
      <c r="Q236" s="70" t="n">
        <v>0</v>
      </c>
      <c r="R236" s="70" t="n">
        <f aca="false">N236-O236</f>
        <v>0</v>
      </c>
      <c r="S236" s="65" t="s">
        <v>45</v>
      </c>
      <c r="T236" s="69" t="n">
        <v>0</v>
      </c>
      <c r="U236" s="65" t="s">
        <v>77</v>
      </c>
      <c r="V236" s="65" t="s">
        <v>703</v>
      </c>
      <c r="W236" s="64"/>
    </row>
    <row r="237" customFormat="false" ht="20.1" hidden="true" customHeight="true" outlineLevel="1" collapsed="false">
      <c r="A237" s="64" t="s">
        <v>699</v>
      </c>
      <c r="B237" s="65" t="s">
        <v>705</v>
      </c>
      <c r="C237" s="65" t="n">
        <v>2</v>
      </c>
      <c r="D237" s="66" t="str">
        <f aca="false">MID(B237,6,2)</f>
        <v>74</v>
      </c>
      <c r="E237" s="66" t="str">
        <f aca="false">MID(B237,8,2)</f>
        <v>00</v>
      </c>
      <c r="F237" s="66" t="str">
        <f aca="false">MID(B237,10,2)</f>
        <v>05</v>
      </c>
      <c r="G237" s="66" t="str">
        <f aca="false">RIGHT(B237,2)</f>
        <v>08</v>
      </c>
      <c r="H237" s="65" t="s">
        <v>701</v>
      </c>
      <c r="I237" s="65" t="s">
        <v>76</v>
      </c>
      <c r="J237" s="67" t="n">
        <v>39596</v>
      </c>
      <c r="K237" s="68" t="n">
        <v>40262</v>
      </c>
      <c r="L237" s="69" t="n">
        <v>72</v>
      </c>
      <c r="M237" s="65" t="s">
        <v>5</v>
      </c>
      <c r="N237" s="70" t="n">
        <v>6249999</v>
      </c>
      <c r="O237" s="70" t="n">
        <v>6249999</v>
      </c>
      <c r="P237" s="70" t="n">
        <v>0</v>
      </c>
      <c r="Q237" s="70" t="n">
        <v>0</v>
      </c>
      <c r="R237" s="70" t="n">
        <f aca="false">N237-O237</f>
        <v>0</v>
      </c>
      <c r="S237" s="65" t="s">
        <v>45</v>
      </c>
      <c r="T237" s="69" t="n">
        <v>0</v>
      </c>
      <c r="U237" s="65" t="s">
        <v>77</v>
      </c>
      <c r="V237" s="65" t="s">
        <v>703</v>
      </c>
      <c r="W237" s="64"/>
    </row>
    <row r="238" customFormat="false" ht="20.1" hidden="true" customHeight="true" outlineLevel="1" collapsed="false">
      <c r="A238" s="64" t="s">
        <v>699</v>
      </c>
      <c r="B238" s="65" t="s">
        <v>706</v>
      </c>
      <c r="C238" s="65" t="n">
        <v>2</v>
      </c>
      <c r="D238" s="66" t="str">
        <f aca="false">MID(B238,6,2)</f>
        <v>74</v>
      </c>
      <c r="E238" s="66" t="str">
        <f aca="false">MID(B238,8,2)</f>
        <v>00</v>
      </c>
      <c r="F238" s="66" t="str">
        <f aca="false">MID(B238,10,2)</f>
        <v>06</v>
      </c>
      <c r="G238" s="66" t="str">
        <f aca="false">RIGHT(B238,2)</f>
        <v>10</v>
      </c>
      <c r="H238" s="65" t="s">
        <v>701</v>
      </c>
      <c r="I238" s="65" t="s">
        <v>176</v>
      </c>
      <c r="J238" s="67" t="n">
        <v>40339</v>
      </c>
      <c r="K238" s="68" t="n">
        <v>40827</v>
      </c>
      <c r="L238" s="69" t="n">
        <v>72</v>
      </c>
      <c r="M238" s="65" t="s">
        <v>5</v>
      </c>
      <c r="N238" s="70" t="n">
        <v>84400000</v>
      </c>
      <c r="O238" s="70" t="n">
        <v>84400000</v>
      </c>
      <c r="P238" s="70" t="n">
        <v>0</v>
      </c>
      <c r="Q238" s="70" t="n">
        <v>0</v>
      </c>
      <c r="R238" s="70" t="n">
        <f aca="false">N238-O238</f>
        <v>0</v>
      </c>
      <c r="S238" s="65" t="s">
        <v>45</v>
      </c>
      <c r="T238" s="69" t="n">
        <v>0</v>
      </c>
      <c r="U238" s="65" t="s">
        <v>77</v>
      </c>
      <c r="V238" s="65" t="s">
        <v>707</v>
      </c>
      <c r="W238" s="64"/>
    </row>
    <row r="239" customFormat="false" ht="20.1" hidden="true" customHeight="true" outlineLevel="1" collapsed="false">
      <c r="A239" s="64" t="s">
        <v>699</v>
      </c>
      <c r="B239" s="65" t="s">
        <v>708</v>
      </c>
      <c r="C239" s="65" t="n">
        <v>2</v>
      </c>
      <c r="D239" s="66" t="str">
        <f aca="false">MID(B239,6,2)</f>
        <v>74</v>
      </c>
      <c r="E239" s="66" t="str">
        <f aca="false">MID(B239,8,2)</f>
        <v>00</v>
      </c>
      <c r="F239" s="66" t="str">
        <f aca="false">MID(B239,10,2)</f>
        <v>06</v>
      </c>
      <c r="G239" s="66" t="str">
        <f aca="false">RIGHT(B239,2)</f>
        <v>10</v>
      </c>
      <c r="H239" s="65" t="s">
        <v>701</v>
      </c>
      <c r="I239" s="65" t="s">
        <v>702</v>
      </c>
      <c r="J239" s="67" t="n">
        <v>40339</v>
      </c>
      <c r="K239" s="68" t="n">
        <v>41162</v>
      </c>
      <c r="L239" s="69" t="n">
        <v>72</v>
      </c>
      <c r="M239" s="65" t="s">
        <v>5</v>
      </c>
      <c r="N239" s="70" t="n">
        <v>2320457</v>
      </c>
      <c r="O239" s="70" t="n">
        <v>2320457</v>
      </c>
      <c r="P239" s="70" t="n">
        <v>0</v>
      </c>
      <c r="Q239" s="70" t="n">
        <v>0</v>
      </c>
      <c r="R239" s="70" t="n">
        <f aca="false">N239-O239</f>
        <v>0</v>
      </c>
      <c r="S239" s="65" t="s">
        <v>45</v>
      </c>
      <c r="T239" s="69" t="n">
        <v>0</v>
      </c>
      <c r="U239" s="65" t="s">
        <v>77</v>
      </c>
      <c r="V239" s="65" t="s">
        <v>707</v>
      </c>
      <c r="W239" s="64"/>
    </row>
    <row r="240" customFormat="false" ht="20.1" hidden="true" customHeight="true" outlineLevel="1" collapsed="false">
      <c r="A240" s="64" t="s">
        <v>699</v>
      </c>
      <c r="B240" s="65" t="s">
        <v>709</v>
      </c>
      <c r="C240" s="65" t="n">
        <v>2</v>
      </c>
      <c r="D240" s="66" t="str">
        <f aca="false">MID(B240,6,2)</f>
        <v>74</v>
      </c>
      <c r="E240" s="66" t="str">
        <f aca="false">MID(B240,8,2)</f>
        <v>00</v>
      </c>
      <c r="F240" s="66" t="str">
        <f aca="false">MID(B240,10,2)</f>
        <v>04</v>
      </c>
      <c r="G240" s="66" t="str">
        <f aca="false">RIGHT(B240,2)</f>
        <v>11</v>
      </c>
      <c r="H240" s="65" t="s">
        <v>710</v>
      </c>
      <c r="I240" s="65" t="s">
        <v>711</v>
      </c>
      <c r="J240" s="67" t="n">
        <v>40660</v>
      </c>
      <c r="K240" s="68" t="n">
        <v>40886</v>
      </c>
      <c r="L240" s="69" t="n">
        <v>72</v>
      </c>
      <c r="M240" s="65" t="s">
        <v>5</v>
      </c>
      <c r="N240" s="70" t="n">
        <v>4050000</v>
      </c>
      <c r="O240" s="70" t="n">
        <v>4050000</v>
      </c>
      <c r="P240" s="70" t="n">
        <v>0</v>
      </c>
      <c r="Q240" s="70" t="n">
        <v>0</v>
      </c>
      <c r="R240" s="70" t="n">
        <f aca="false">N240-O240</f>
        <v>0</v>
      </c>
      <c r="S240" s="65" t="s">
        <v>45</v>
      </c>
      <c r="T240" s="69" t="n">
        <v>0</v>
      </c>
      <c r="U240" s="65" t="s">
        <v>77</v>
      </c>
      <c r="V240" s="65" t="s">
        <v>712</v>
      </c>
      <c r="W240" s="64"/>
    </row>
    <row r="241" customFormat="false" ht="20.1" hidden="true" customHeight="true" outlineLevel="1" collapsed="false">
      <c r="A241" s="64" t="s">
        <v>699</v>
      </c>
      <c r="B241" s="65" t="s">
        <v>713</v>
      </c>
      <c r="C241" s="65" t="n">
        <v>2</v>
      </c>
      <c r="D241" s="66" t="str">
        <f aca="false">MID(B241,6,2)</f>
        <v>74</v>
      </c>
      <c r="E241" s="66" t="str">
        <f aca="false">MID(B241,8,2)</f>
        <v>02</v>
      </c>
      <c r="F241" s="66" t="str">
        <f aca="false">MID(B241,10,2)</f>
        <v>11</v>
      </c>
      <c r="G241" s="66" t="str">
        <f aca="false">RIGHT(B241,2)</f>
        <v>09</v>
      </c>
      <c r="H241" s="65" t="s">
        <v>714</v>
      </c>
      <c r="I241" s="65" t="s">
        <v>697</v>
      </c>
      <c r="J241" s="67" t="n">
        <v>40122</v>
      </c>
      <c r="K241" s="68" t="n">
        <v>40357</v>
      </c>
      <c r="L241" s="69" t="n">
        <v>72</v>
      </c>
      <c r="M241" s="65" t="s">
        <v>5</v>
      </c>
      <c r="N241" s="70" t="n">
        <v>3736247</v>
      </c>
      <c r="O241" s="70" t="n">
        <v>3736247</v>
      </c>
      <c r="P241" s="70" t="n">
        <v>0</v>
      </c>
      <c r="Q241" s="70" t="n">
        <v>0</v>
      </c>
      <c r="R241" s="70" t="n">
        <f aca="false">N241-O241</f>
        <v>0</v>
      </c>
      <c r="S241" s="65" t="s">
        <v>45</v>
      </c>
      <c r="T241" s="69" t="n">
        <v>3</v>
      </c>
      <c r="U241" s="71" t="s">
        <v>77</v>
      </c>
      <c r="V241" s="65" t="s">
        <v>715</v>
      </c>
      <c r="W241" s="64"/>
    </row>
    <row r="242" customFormat="false" ht="20.1" hidden="true" customHeight="true" outlineLevel="1" collapsed="false">
      <c r="A242" s="64" t="s">
        <v>699</v>
      </c>
      <c r="B242" s="65" t="s">
        <v>716</v>
      </c>
      <c r="C242" s="65" t="n">
        <v>2</v>
      </c>
      <c r="D242" s="66" t="str">
        <f aca="false">MID(B242,6,2)</f>
        <v>74</v>
      </c>
      <c r="E242" s="66" t="str">
        <f aca="false">MID(B242,8,2)</f>
        <v>72</v>
      </c>
      <c r="F242" s="66" t="str">
        <f aca="false">MID(B242,10,2)</f>
        <v>05</v>
      </c>
      <c r="G242" s="66" t="str">
        <f aca="false">RIGHT(B242,2)</f>
        <v>06</v>
      </c>
      <c r="H242" s="65" t="s">
        <v>717</v>
      </c>
      <c r="I242" s="65" t="s">
        <v>718</v>
      </c>
      <c r="J242" s="67" t="n">
        <v>38856</v>
      </c>
      <c r="K242" s="68" t="n">
        <v>40747</v>
      </c>
      <c r="L242" s="69" t="n">
        <v>72</v>
      </c>
      <c r="M242" s="65" t="s">
        <v>5</v>
      </c>
      <c r="N242" s="70" t="n">
        <v>1171000</v>
      </c>
      <c r="O242" s="70" t="n">
        <v>1171000</v>
      </c>
      <c r="P242" s="70" t="n">
        <v>0</v>
      </c>
      <c r="Q242" s="70" t="n">
        <v>0</v>
      </c>
      <c r="R242" s="70" t="n">
        <f aca="false">N242-O242</f>
        <v>0</v>
      </c>
      <c r="S242" s="65" t="s">
        <v>45</v>
      </c>
      <c r="T242" s="69" t="n">
        <v>3</v>
      </c>
      <c r="U242" s="65" t="s">
        <v>77</v>
      </c>
      <c r="V242" s="65" t="s">
        <v>719</v>
      </c>
      <c r="W242" s="64"/>
    </row>
    <row r="243" customFormat="false" ht="20.1" hidden="true" customHeight="true" outlineLevel="1" collapsed="false">
      <c r="A243" s="64" t="s">
        <v>699</v>
      </c>
      <c r="B243" s="65" t="s">
        <v>720</v>
      </c>
      <c r="C243" s="65" t="n">
        <v>2</v>
      </c>
      <c r="D243" s="66" t="str">
        <f aca="false">MID(B243,6,2)</f>
        <v>74</v>
      </c>
      <c r="E243" s="66" t="str">
        <f aca="false">MID(B243,8,2)</f>
        <v>72</v>
      </c>
      <c r="F243" s="66" t="str">
        <f aca="false">MID(B243,10,2)</f>
        <v>05</v>
      </c>
      <c r="G243" s="66" t="str">
        <f aca="false">RIGHT(B243,2)</f>
        <v>06</v>
      </c>
      <c r="H243" s="65" t="s">
        <v>721</v>
      </c>
      <c r="I243" s="65" t="s">
        <v>722</v>
      </c>
      <c r="J243" s="67" t="n">
        <v>38856</v>
      </c>
      <c r="K243" s="68" t="n">
        <v>40752</v>
      </c>
      <c r="L243" s="69" t="n">
        <v>72</v>
      </c>
      <c r="M243" s="65" t="s">
        <v>5</v>
      </c>
      <c r="N243" s="70" t="n">
        <v>2042000</v>
      </c>
      <c r="O243" s="70" t="n">
        <v>2042000</v>
      </c>
      <c r="P243" s="70" t="n">
        <v>0</v>
      </c>
      <c r="Q243" s="70" t="n">
        <v>0</v>
      </c>
      <c r="R243" s="70" t="n">
        <f aca="false">N243-O243</f>
        <v>0</v>
      </c>
      <c r="S243" s="65" t="s">
        <v>45</v>
      </c>
      <c r="T243" s="69" t="n">
        <v>3</v>
      </c>
      <c r="U243" s="71" t="s">
        <v>77</v>
      </c>
      <c r="V243" s="65" t="s">
        <v>719</v>
      </c>
      <c r="W243" s="64"/>
    </row>
    <row r="244" customFormat="false" ht="20.1" hidden="true" customHeight="true" outlineLevel="1" collapsed="false">
      <c r="A244" s="64" t="s">
        <v>699</v>
      </c>
      <c r="B244" s="65" t="s">
        <v>723</v>
      </c>
      <c r="C244" s="65" t="n">
        <v>2</v>
      </c>
      <c r="D244" s="66" t="str">
        <f aca="false">MID(B244,6,2)</f>
        <v>74</v>
      </c>
      <c r="E244" s="66" t="str">
        <f aca="false">MID(B244,8,2)</f>
        <v>72</v>
      </c>
      <c r="F244" s="66" t="str">
        <f aca="false">MID(B244,10,2)</f>
        <v>05</v>
      </c>
      <c r="G244" s="66" t="str">
        <f aca="false">RIGHT(B244,2)</f>
        <v>06</v>
      </c>
      <c r="H244" s="65" t="s">
        <v>717</v>
      </c>
      <c r="I244" s="65" t="s">
        <v>724</v>
      </c>
      <c r="J244" s="67" t="n">
        <v>38856</v>
      </c>
      <c r="K244" s="68" t="n">
        <v>40945</v>
      </c>
      <c r="L244" s="69" t="n">
        <v>72</v>
      </c>
      <c r="M244" s="65" t="s">
        <v>5</v>
      </c>
      <c r="N244" s="70" t="n">
        <v>9525000</v>
      </c>
      <c r="O244" s="70" t="n">
        <v>9525000</v>
      </c>
      <c r="P244" s="70" t="n">
        <v>0</v>
      </c>
      <c r="Q244" s="70" t="n">
        <v>0</v>
      </c>
      <c r="R244" s="70" t="n">
        <f aca="false">N244-O244</f>
        <v>0</v>
      </c>
      <c r="S244" s="65" t="s">
        <v>45</v>
      </c>
      <c r="T244" s="69" t="n">
        <v>3</v>
      </c>
      <c r="U244" s="65" t="s">
        <v>77</v>
      </c>
      <c r="V244" s="65" t="s">
        <v>725</v>
      </c>
      <c r="W244" s="64"/>
    </row>
    <row r="245" customFormat="false" ht="20.1" hidden="true" customHeight="true" outlineLevel="1" collapsed="false">
      <c r="A245" s="64" t="s">
        <v>699</v>
      </c>
      <c r="B245" s="65" t="s">
        <v>726</v>
      </c>
      <c r="C245" s="65" t="n">
        <v>2</v>
      </c>
      <c r="D245" s="66" t="str">
        <f aca="false">MID(B245,6,2)</f>
        <v>74</v>
      </c>
      <c r="E245" s="66" t="str">
        <f aca="false">MID(B245,8,2)</f>
        <v>72</v>
      </c>
      <c r="F245" s="66" t="str">
        <f aca="false">MID(B245,10,2)</f>
        <v>11</v>
      </c>
      <c r="G245" s="66" t="str">
        <f aca="false">RIGHT(B245,2)</f>
        <v>09</v>
      </c>
      <c r="H245" s="65" t="s">
        <v>727</v>
      </c>
      <c r="I245" s="65" t="s">
        <v>728</v>
      </c>
      <c r="J245" s="67" t="n">
        <v>40147</v>
      </c>
      <c r="K245" s="68" t="n">
        <v>40225</v>
      </c>
      <c r="L245" s="69" t="n">
        <v>72</v>
      </c>
      <c r="M245" s="65" t="s">
        <v>5</v>
      </c>
      <c r="N245" s="70" t="n">
        <v>73370700</v>
      </c>
      <c r="O245" s="70" t="n">
        <v>73370700</v>
      </c>
      <c r="P245" s="70" t="n">
        <v>0</v>
      </c>
      <c r="Q245" s="70" t="n">
        <v>0</v>
      </c>
      <c r="R245" s="70" t="n">
        <f aca="false">N245-O245</f>
        <v>0</v>
      </c>
      <c r="S245" s="65" t="s">
        <v>45</v>
      </c>
      <c r="T245" s="69" t="n">
        <v>3</v>
      </c>
      <c r="U245" s="71" t="s">
        <v>77</v>
      </c>
      <c r="V245" s="71" t="s">
        <v>729</v>
      </c>
      <c r="W245" s="64"/>
    </row>
    <row r="246" customFormat="false" ht="20.1" hidden="true" customHeight="true" outlineLevel="1" collapsed="false">
      <c r="A246" s="64" t="s">
        <v>730</v>
      </c>
      <c r="B246" s="65" t="s">
        <v>731</v>
      </c>
      <c r="C246" s="65" t="n">
        <v>2</v>
      </c>
      <c r="D246" s="66" t="str">
        <f aca="false">MID(B246,6,2)</f>
        <v>75</v>
      </c>
      <c r="E246" s="66" t="str">
        <f aca="false">MID(B246,8,2)</f>
        <v>02</v>
      </c>
      <c r="F246" s="66" t="str">
        <f aca="false">MID(B246,10,2)</f>
        <v>02</v>
      </c>
      <c r="G246" s="66" t="str">
        <f aca="false">RIGHT(B246,2)</f>
        <v>07</v>
      </c>
      <c r="H246" s="65" t="s">
        <v>732</v>
      </c>
      <c r="I246" s="65" t="s">
        <v>694</v>
      </c>
      <c r="J246" s="67" t="n">
        <v>39131</v>
      </c>
      <c r="K246" s="68" t="n">
        <v>40766</v>
      </c>
      <c r="L246" s="69" t="n">
        <v>72</v>
      </c>
      <c r="M246" s="65" t="s">
        <v>5</v>
      </c>
      <c r="N246" s="70" t="n">
        <v>17145000</v>
      </c>
      <c r="O246" s="70" t="n">
        <v>17145000</v>
      </c>
      <c r="P246" s="70" t="n">
        <v>0</v>
      </c>
      <c r="Q246" s="70" t="n">
        <v>0</v>
      </c>
      <c r="R246" s="70" t="n">
        <f aca="false">N246-O246</f>
        <v>0</v>
      </c>
      <c r="S246" s="65" t="s">
        <v>45</v>
      </c>
      <c r="T246" s="69" t="n">
        <v>0</v>
      </c>
      <c r="U246" s="65" t="s">
        <v>77</v>
      </c>
      <c r="V246" s="65" t="s">
        <v>733</v>
      </c>
      <c r="W246" s="64"/>
    </row>
    <row r="247" customFormat="false" ht="20.1" hidden="true" customHeight="true" outlineLevel="1" collapsed="false">
      <c r="A247" s="64" t="s">
        <v>730</v>
      </c>
      <c r="B247" s="65" t="s">
        <v>734</v>
      </c>
      <c r="C247" s="65" t="n">
        <v>2</v>
      </c>
      <c r="D247" s="66" t="str">
        <f aca="false">MID(B247,6,2)</f>
        <v>75</v>
      </c>
      <c r="E247" s="66" t="str">
        <f aca="false">MID(B247,8,2)</f>
        <v>02</v>
      </c>
      <c r="F247" s="66" t="str">
        <f aca="false">MID(B247,10,2)</f>
        <v>02</v>
      </c>
      <c r="G247" s="66" t="str">
        <f aca="false">RIGHT(B247,2)</f>
        <v>07</v>
      </c>
      <c r="H247" s="65" t="s">
        <v>732</v>
      </c>
      <c r="I247" s="65" t="s">
        <v>694</v>
      </c>
      <c r="J247" s="67" t="n">
        <v>39131</v>
      </c>
      <c r="K247" s="68" t="n">
        <v>41304</v>
      </c>
      <c r="L247" s="69" t="n">
        <v>72</v>
      </c>
      <c r="M247" s="65" t="s">
        <v>5</v>
      </c>
      <c r="N247" s="70" t="n">
        <v>6762911</v>
      </c>
      <c r="O247" s="70" t="n">
        <v>6762911</v>
      </c>
      <c r="P247" s="70" t="n">
        <v>0</v>
      </c>
      <c r="Q247" s="70" t="n">
        <v>0</v>
      </c>
      <c r="R247" s="70" t="n">
        <f aca="false">N247-O247</f>
        <v>0</v>
      </c>
      <c r="S247" s="65" t="s">
        <v>45</v>
      </c>
      <c r="T247" s="69" t="n">
        <v>0</v>
      </c>
      <c r="U247" s="65" t="s">
        <v>77</v>
      </c>
      <c r="V247" s="65" t="s">
        <v>733</v>
      </c>
      <c r="W247" s="64"/>
    </row>
    <row r="248" customFormat="false" ht="20.1" hidden="true" customHeight="true" outlineLevel="1" collapsed="false">
      <c r="A248" s="64" t="s">
        <v>730</v>
      </c>
      <c r="B248" s="65" t="s">
        <v>735</v>
      </c>
      <c r="C248" s="65" t="n">
        <v>2</v>
      </c>
      <c r="D248" s="66" t="str">
        <f aca="false">MID(B248,6,2)</f>
        <v>75</v>
      </c>
      <c r="E248" s="66" t="str">
        <f aca="false">MID(B248,8,2)</f>
        <v>02</v>
      </c>
      <c r="F248" s="66" t="str">
        <f aca="false">MID(B248,10,2)</f>
        <v>06</v>
      </c>
      <c r="G248" s="66" t="str">
        <f aca="false">RIGHT(B248,2)</f>
        <v>08</v>
      </c>
      <c r="H248" s="65" t="s">
        <v>736</v>
      </c>
      <c r="I248" s="65" t="s">
        <v>737</v>
      </c>
      <c r="J248" s="67" t="n">
        <v>39602</v>
      </c>
      <c r="K248" s="68" t="n">
        <v>39850</v>
      </c>
      <c r="L248" s="69" t="n">
        <v>72</v>
      </c>
      <c r="M248" s="65" t="s">
        <v>5</v>
      </c>
      <c r="N248" s="70" t="n">
        <v>400000</v>
      </c>
      <c r="O248" s="70" t="n">
        <v>400000</v>
      </c>
      <c r="P248" s="70" t="n">
        <v>0</v>
      </c>
      <c r="Q248" s="70" t="n">
        <v>0</v>
      </c>
      <c r="R248" s="70" t="n">
        <f aca="false">N248-O248</f>
        <v>0</v>
      </c>
      <c r="S248" s="65" t="s">
        <v>45</v>
      </c>
      <c r="T248" s="69" t="n">
        <v>0</v>
      </c>
      <c r="U248" s="65" t="s">
        <v>77</v>
      </c>
      <c r="V248" s="65" t="s">
        <v>738</v>
      </c>
      <c r="W248" s="64"/>
    </row>
    <row r="249" customFormat="false" ht="20.1" hidden="true" customHeight="true" outlineLevel="1" collapsed="false">
      <c r="A249" s="64" t="s">
        <v>730</v>
      </c>
      <c r="B249" s="65" t="s">
        <v>739</v>
      </c>
      <c r="C249" s="65" t="n">
        <v>2</v>
      </c>
      <c r="D249" s="66" t="str">
        <f aca="false">MID(B249,6,2)</f>
        <v>75</v>
      </c>
      <c r="E249" s="66" t="str">
        <f aca="false">MID(B249,8,2)</f>
        <v>02</v>
      </c>
      <c r="F249" s="66" t="str">
        <f aca="false">MID(B249,10,2)</f>
        <v>06</v>
      </c>
      <c r="G249" s="66" t="str">
        <f aca="false">RIGHT(B249,2)</f>
        <v>11</v>
      </c>
      <c r="H249" s="65" t="s">
        <v>740</v>
      </c>
      <c r="I249" s="65" t="s">
        <v>741</v>
      </c>
      <c r="J249" s="67" t="n">
        <v>40714</v>
      </c>
      <c r="K249" s="68" t="n">
        <v>40869</v>
      </c>
      <c r="L249" s="69" t="n">
        <v>72</v>
      </c>
      <c r="M249" s="65" t="s">
        <v>5</v>
      </c>
      <c r="N249" s="70" t="n">
        <v>5911200</v>
      </c>
      <c r="O249" s="70" t="n">
        <v>5911200</v>
      </c>
      <c r="P249" s="70" t="n">
        <v>0</v>
      </c>
      <c r="Q249" s="70" t="n">
        <v>0</v>
      </c>
      <c r="R249" s="70" t="n">
        <f aca="false">N249-O249</f>
        <v>0</v>
      </c>
      <c r="S249" s="65" t="s">
        <v>45</v>
      </c>
      <c r="T249" s="69" t="n">
        <v>0</v>
      </c>
      <c r="U249" s="65" t="s">
        <v>77</v>
      </c>
      <c r="V249" s="65" t="s">
        <v>742</v>
      </c>
      <c r="W249" s="64"/>
    </row>
    <row r="250" customFormat="false" ht="20.1" hidden="true" customHeight="true" outlineLevel="1" collapsed="false">
      <c r="A250" s="64" t="s">
        <v>730</v>
      </c>
      <c r="B250" s="65" t="s">
        <v>743</v>
      </c>
      <c r="C250" s="65" t="n">
        <v>2</v>
      </c>
      <c r="D250" s="66" t="str">
        <f aca="false">MID(B250,6,2)</f>
        <v>75</v>
      </c>
      <c r="E250" s="66" t="str">
        <f aca="false">MID(B250,8,2)</f>
        <v>71</v>
      </c>
      <c r="F250" s="66" t="str">
        <f aca="false">MID(B250,10,2)</f>
        <v>06</v>
      </c>
      <c r="G250" s="66" t="str">
        <f aca="false">RIGHT(B250,2)</f>
        <v>06</v>
      </c>
      <c r="H250" s="65" t="s">
        <v>744</v>
      </c>
      <c r="I250" s="65" t="s">
        <v>208</v>
      </c>
      <c r="J250" s="67" t="n">
        <v>38873</v>
      </c>
      <c r="K250" s="68" t="n">
        <v>40654</v>
      </c>
      <c r="L250" s="69" t="n">
        <v>72</v>
      </c>
      <c r="M250" s="65" t="s">
        <v>5</v>
      </c>
      <c r="N250" s="70" t="n">
        <v>1951000</v>
      </c>
      <c r="O250" s="70" t="n">
        <v>1951000</v>
      </c>
      <c r="P250" s="70" t="n">
        <v>0</v>
      </c>
      <c r="Q250" s="70" t="n">
        <v>0</v>
      </c>
      <c r="R250" s="70" t="n">
        <f aca="false">N250-O250</f>
        <v>0</v>
      </c>
      <c r="S250" s="65" t="s">
        <v>45</v>
      </c>
      <c r="T250" s="69" t="n">
        <v>0</v>
      </c>
      <c r="U250" s="65" t="s">
        <v>77</v>
      </c>
      <c r="V250" s="65" t="s">
        <v>745</v>
      </c>
      <c r="W250" s="64"/>
    </row>
    <row r="251" customFormat="false" ht="20.1" hidden="true" customHeight="true" outlineLevel="1" collapsed="false">
      <c r="A251" s="64" t="s">
        <v>730</v>
      </c>
      <c r="B251" s="65" t="s">
        <v>746</v>
      </c>
      <c r="C251" s="65" t="n">
        <v>2</v>
      </c>
      <c r="D251" s="66" t="str">
        <f aca="false">MID(B251,6,2)</f>
        <v>75</v>
      </c>
      <c r="E251" s="66" t="str">
        <f aca="false">MID(B251,8,2)</f>
        <v>71</v>
      </c>
      <c r="F251" s="66" t="str">
        <f aca="false">MID(B251,10,2)</f>
        <v>06</v>
      </c>
      <c r="G251" s="66" t="str">
        <f aca="false">RIGHT(B251,2)</f>
        <v>06</v>
      </c>
      <c r="H251" s="65" t="s">
        <v>744</v>
      </c>
      <c r="I251" s="65" t="s">
        <v>208</v>
      </c>
      <c r="J251" s="67" t="n">
        <v>38873</v>
      </c>
      <c r="K251" s="68" t="n">
        <v>40654</v>
      </c>
      <c r="L251" s="69" t="n">
        <v>72</v>
      </c>
      <c r="M251" s="65" t="s">
        <v>5</v>
      </c>
      <c r="N251" s="70" t="n">
        <v>147000</v>
      </c>
      <c r="O251" s="70" t="n">
        <v>147000</v>
      </c>
      <c r="P251" s="70" t="n">
        <v>0</v>
      </c>
      <c r="Q251" s="70" t="n">
        <v>0</v>
      </c>
      <c r="R251" s="70" t="n">
        <f aca="false">N251-O251</f>
        <v>0</v>
      </c>
      <c r="S251" s="65" t="s">
        <v>45</v>
      </c>
      <c r="T251" s="69" t="n">
        <v>0</v>
      </c>
      <c r="U251" s="65" t="s">
        <v>77</v>
      </c>
      <c r="V251" s="65" t="s">
        <v>745</v>
      </c>
      <c r="W251" s="64"/>
    </row>
    <row r="252" customFormat="false" ht="20.1" hidden="true" customHeight="true" outlineLevel="1" collapsed="false">
      <c r="A252" s="64" t="s">
        <v>730</v>
      </c>
      <c r="B252" s="65" t="s">
        <v>747</v>
      </c>
      <c r="C252" s="65" t="n">
        <v>2</v>
      </c>
      <c r="D252" s="66" t="str">
        <f aca="false">MID(B252,6,2)</f>
        <v>75</v>
      </c>
      <c r="E252" s="66" t="str">
        <f aca="false">MID(B252,8,2)</f>
        <v>71</v>
      </c>
      <c r="F252" s="66" t="str">
        <f aca="false">MID(B252,10,2)</f>
        <v>06</v>
      </c>
      <c r="G252" s="66" t="str">
        <f aca="false">RIGHT(B252,2)</f>
        <v>06</v>
      </c>
      <c r="H252" s="65" t="s">
        <v>744</v>
      </c>
      <c r="I252" s="65" t="s">
        <v>208</v>
      </c>
      <c r="J252" s="67" t="n">
        <v>38873</v>
      </c>
      <c r="K252" s="68" t="n">
        <v>40511</v>
      </c>
      <c r="L252" s="69" t="n">
        <v>72</v>
      </c>
      <c r="M252" s="65" t="s">
        <v>5</v>
      </c>
      <c r="N252" s="70" t="n">
        <v>5790000</v>
      </c>
      <c r="O252" s="70" t="n">
        <v>5790000</v>
      </c>
      <c r="P252" s="70" t="n">
        <v>0</v>
      </c>
      <c r="Q252" s="70" t="n">
        <v>0</v>
      </c>
      <c r="R252" s="70" t="n">
        <f aca="false">N252-O252</f>
        <v>0</v>
      </c>
      <c r="S252" s="65" t="s">
        <v>45</v>
      </c>
      <c r="T252" s="69" t="n">
        <v>0</v>
      </c>
      <c r="U252" s="65" t="s">
        <v>77</v>
      </c>
      <c r="V252" s="65" t="s">
        <v>745</v>
      </c>
      <c r="W252" s="64"/>
    </row>
    <row r="253" customFormat="false" ht="20.1" hidden="true" customHeight="true" outlineLevel="1" collapsed="false">
      <c r="A253" s="64" t="s">
        <v>730</v>
      </c>
      <c r="B253" s="65" t="s">
        <v>748</v>
      </c>
      <c r="C253" s="65" t="n">
        <v>2</v>
      </c>
      <c r="D253" s="66" t="str">
        <f aca="false">MID(B253,6,2)</f>
        <v>75</v>
      </c>
      <c r="E253" s="66" t="str">
        <f aca="false">MID(B253,8,2)</f>
        <v>71</v>
      </c>
      <c r="F253" s="66" t="str">
        <f aca="false">MID(B253,10,2)</f>
        <v>06</v>
      </c>
      <c r="G253" s="66" t="str">
        <f aca="false">RIGHT(B253,2)</f>
        <v>06</v>
      </c>
      <c r="H253" s="65" t="s">
        <v>744</v>
      </c>
      <c r="I253" s="65" t="s">
        <v>208</v>
      </c>
      <c r="J253" s="67" t="n">
        <v>38873</v>
      </c>
      <c r="K253" s="68" t="n">
        <v>40654</v>
      </c>
      <c r="L253" s="69" t="n">
        <v>72</v>
      </c>
      <c r="M253" s="65" t="s">
        <v>5</v>
      </c>
      <c r="N253" s="70" t="n">
        <v>790875</v>
      </c>
      <c r="O253" s="70" t="n">
        <v>790875</v>
      </c>
      <c r="P253" s="70" t="n">
        <v>0</v>
      </c>
      <c r="Q253" s="70" t="n">
        <v>0</v>
      </c>
      <c r="R253" s="70" t="n">
        <f aca="false">N253-O253</f>
        <v>0</v>
      </c>
      <c r="S253" s="65" t="s">
        <v>45</v>
      </c>
      <c r="T253" s="69" t="n">
        <v>0</v>
      </c>
      <c r="U253" s="65" t="s">
        <v>77</v>
      </c>
      <c r="V253" s="65" t="s">
        <v>745</v>
      </c>
      <c r="W253" s="64"/>
    </row>
    <row r="254" customFormat="false" ht="20.1" hidden="true" customHeight="true" outlineLevel="1" collapsed="false">
      <c r="A254" s="64" t="s">
        <v>730</v>
      </c>
      <c r="B254" s="65" t="s">
        <v>749</v>
      </c>
      <c r="C254" s="65" t="n">
        <v>2</v>
      </c>
      <c r="D254" s="66" t="str">
        <f aca="false">MID(B254,6,2)</f>
        <v>75</v>
      </c>
      <c r="E254" s="66" t="str">
        <f aca="false">MID(B254,8,2)</f>
        <v>71</v>
      </c>
      <c r="F254" s="66" t="str">
        <f aca="false">MID(B254,10,2)</f>
        <v>06</v>
      </c>
      <c r="G254" s="66" t="str">
        <f aca="false">RIGHT(B254,2)</f>
        <v>06</v>
      </c>
      <c r="H254" s="65" t="s">
        <v>750</v>
      </c>
      <c r="I254" s="65" t="s">
        <v>5</v>
      </c>
      <c r="J254" s="67" t="n">
        <v>38873</v>
      </c>
      <c r="K254" s="68" t="n">
        <v>41250</v>
      </c>
      <c r="L254" s="69" t="n">
        <v>72</v>
      </c>
      <c r="M254" s="65" t="s">
        <v>5</v>
      </c>
      <c r="N254" s="70" t="n">
        <v>5308250</v>
      </c>
      <c r="O254" s="70" t="n">
        <v>5308250</v>
      </c>
      <c r="P254" s="70" t="n">
        <v>0</v>
      </c>
      <c r="Q254" s="70" t="n">
        <v>0</v>
      </c>
      <c r="R254" s="70" t="n">
        <f aca="false">N254-O254</f>
        <v>0</v>
      </c>
      <c r="S254" s="65" t="s">
        <v>45</v>
      </c>
      <c r="T254" s="69" t="n">
        <v>0</v>
      </c>
      <c r="U254" s="65" t="s">
        <v>77</v>
      </c>
      <c r="V254" s="65" t="s">
        <v>745</v>
      </c>
      <c r="W254" s="64"/>
    </row>
    <row r="255" customFormat="false" ht="20.1" hidden="true" customHeight="true" outlineLevel="1" collapsed="false">
      <c r="A255" s="64" t="s">
        <v>730</v>
      </c>
      <c r="B255" s="65" t="s">
        <v>751</v>
      </c>
      <c r="C255" s="65" t="n">
        <v>2</v>
      </c>
      <c r="D255" s="66" t="str">
        <f aca="false">MID(B255,6,2)</f>
        <v>75</v>
      </c>
      <c r="E255" s="66" t="str">
        <f aca="false">MID(B255,8,2)</f>
        <v>71</v>
      </c>
      <c r="F255" s="66" t="str">
        <f aca="false">MID(B255,10,2)</f>
        <v>06</v>
      </c>
      <c r="G255" s="66" t="str">
        <f aca="false">RIGHT(B255,2)</f>
        <v>06</v>
      </c>
      <c r="H255" s="65" t="s">
        <v>744</v>
      </c>
      <c r="I255" s="65" t="s">
        <v>208</v>
      </c>
      <c r="J255" s="67" t="n">
        <v>38873</v>
      </c>
      <c r="K255" s="68" t="n">
        <v>39053</v>
      </c>
      <c r="L255" s="69" t="n">
        <v>72</v>
      </c>
      <c r="M255" s="65" t="s">
        <v>5</v>
      </c>
      <c r="N255" s="70" t="n">
        <v>700000</v>
      </c>
      <c r="O255" s="70" t="n">
        <v>700000</v>
      </c>
      <c r="P255" s="70" t="n">
        <v>0</v>
      </c>
      <c r="Q255" s="70" t="n">
        <v>0</v>
      </c>
      <c r="R255" s="70" t="n">
        <f aca="false">N255-O255</f>
        <v>0</v>
      </c>
      <c r="S255" s="65" t="s">
        <v>45</v>
      </c>
      <c r="T255" s="69" t="n">
        <v>0</v>
      </c>
      <c r="U255" s="65" t="s">
        <v>77</v>
      </c>
      <c r="V255" s="65" t="s">
        <v>745</v>
      </c>
      <c r="W255" s="64"/>
    </row>
    <row r="256" customFormat="false" ht="20.1" hidden="true" customHeight="true" outlineLevel="1" collapsed="false">
      <c r="A256" s="64" t="s">
        <v>730</v>
      </c>
      <c r="B256" s="65" t="s">
        <v>752</v>
      </c>
      <c r="C256" s="65" t="n">
        <v>2</v>
      </c>
      <c r="D256" s="66" t="str">
        <f aca="false">MID(B256,6,2)</f>
        <v>75</v>
      </c>
      <c r="E256" s="66" t="str">
        <f aca="false">MID(B256,8,2)</f>
        <v>71</v>
      </c>
      <c r="F256" s="66" t="str">
        <f aca="false">MID(B256,10,2)</f>
        <v>06</v>
      </c>
      <c r="G256" s="66" t="str">
        <f aca="false">RIGHT(B256,2)</f>
        <v>06</v>
      </c>
      <c r="H256" s="65" t="s">
        <v>753</v>
      </c>
      <c r="I256" s="65" t="s">
        <v>208</v>
      </c>
      <c r="J256" s="67" t="n">
        <v>38873</v>
      </c>
      <c r="K256" s="68" t="n">
        <v>40654</v>
      </c>
      <c r="L256" s="69" t="n">
        <v>72</v>
      </c>
      <c r="M256" s="65" t="s">
        <v>5</v>
      </c>
      <c r="N256" s="70" t="n">
        <v>1095000</v>
      </c>
      <c r="O256" s="70" t="n">
        <v>1095000</v>
      </c>
      <c r="P256" s="70" t="n">
        <v>0</v>
      </c>
      <c r="Q256" s="70" t="n">
        <v>0</v>
      </c>
      <c r="R256" s="70" t="n">
        <f aca="false">N256-O256</f>
        <v>0</v>
      </c>
      <c r="S256" s="65" t="s">
        <v>45</v>
      </c>
      <c r="T256" s="69" t="n">
        <v>0</v>
      </c>
      <c r="U256" s="65" t="s">
        <v>77</v>
      </c>
      <c r="V256" s="65" t="s">
        <v>745</v>
      </c>
      <c r="W256" s="64"/>
    </row>
    <row r="257" customFormat="false" ht="20.1" hidden="true" customHeight="true" outlineLevel="1" collapsed="false">
      <c r="A257" s="64" t="s">
        <v>730</v>
      </c>
      <c r="B257" s="65" t="s">
        <v>754</v>
      </c>
      <c r="C257" s="65" t="n">
        <v>2</v>
      </c>
      <c r="D257" s="66" t="str">
        <f aca="false">MID(B257,6,2)</f>
        <v>75</v>
      </c>
      <c r="E257" s="66" t="str">
        <f aca="false">MID(B257,8,2)</f>
        <v>71</v>
      </c>
      <c r="F257" s="66" t="str">
        <f aca="false">MID(B257,10,2)</f>
        <v>06</v>
      </c>
      <c r="G257" s="66" t="str">
        <f aca="false">RIGHT(B257,2)</f>
        <v>07</v>
      </c>
      <c r="H257" s="65" t="s">
        <v>750</v>
      </c>
      <c r="I257" s="65" t="s">
        <v>208</v>
      </c>
      <c r="J257" s="67" t="n">
        <v>39248</v>
      </c>
      <c r="K257" s="68" t="n">
        <v>39559</v>
      </c>
      <c r="L257" s="69" t="n">
        <v>72</v>
      </c>
      <c r="M257" s="65" t="s">
        <v>5</v>
      </c>
      <c r="N257" s="70" t="n">
        <v>430000</v>
      </c>
      <c r="O257" s="70" t="n">
        <v>430000</v>
      </c>
      <c r="P257" s="70" t="n">
        <v>0</v>
      </c>
      <c r="Q257" s="70" t="n">
        <v>0</v>
      </c>
      <c r="R257" s="70" t="n">
        <f aca="false">N257-O257</f>
        <v>0</v>
      </c>
      <c r="S257" s="65" t="s">
        <v>45</v>
      </c>
      <c r="T257" s="69" t="n">
        <v>0</v>
      </c>
      <c r="U257" s="65" t="s">
        <v>77</v>
      </c>
      <c r="V257" s="65" t="s">
        <v>755</v>
      </c>
      <c r="W257" s="64"/>
    </row>
    <row r="258" customFormat="false" ht="20.1" hidden="true" customHeight="true" outlineLevel="1" collapsed="false">
      <c r="A258" s="64" t="s">
        <v>730</v>
      </c>
      <c r="B258" s="65" t="s">
        <v>756</v>
      </c>
      <c r="C258" s="65" t="n">
        <v>2</v>
      </c>
      <c r="D258" s="66" t="str">
        <f aca="false">MID(B258,6,2)</f>
        <v>75</v>
      </c>
      <c r="E258" s="66" t="str">
        <f aca="false">MID(B258,8,2)</f>
        <v>71</v>
      </c>
      <c r="F258" s="66" t="str">
        <f aca="false">MID(B258,10,2)</f>
        <v>06</v>
      </c>
      <c r="G258" s="66" t="str">
        <f aca="false">RIGHT(B258,2)</f>
        <v>07</v>
      </c>
      <c r="H258" s="65" t="s">
        <v>744</v>
      </c>
      <c r="I258" s="65" t="s">
        <v>757</v>
      </c>
      <c r="J258" s="67" t="n">
        <v>39248</v>
      </c>
      <c r="K258" s="68" t="n">
        <v>41250</v>
      </c>
      <c r="L258" s="69" t="n">
        <v>72</v>
      </c>
      <c r="M258" s="65" t="s">
        <v>5</v>
      </c>
      <c r="N258" s="70" t="n">
        <v>311250</v>
      </c>
      <c r="O258" s="70" t="n">
        <v>311250</v>
      </c>
      <c r="P258" s="70" t="n">
        <v>0</v>
      </c>
      <c r="Q258" s="70" t="n">
        <v>0</v>
      </c>
      <c r="R258" s="70" t="n">
        <f aca="false">N258-O258</f>
        <v>0</v>
      </c>
      <c r="S258" s="65" t="s">
        <v>45</v>
      </c>
      <c r="T258" s="69" t="n">
        <v>0</v>
      </c>
      <c r="U258" s="65" t="s">
        <v>77</v>
      </c>
      <c r="V258" s="65" t="s">
        <v>755</v>
      </c>
      <c r="W258" s="64"/>
    </row>
    <row r="259" customFormat="false" ht="20.1" hidden="true" customHeight="true" outlineLevel="1" collapsed="false">
      <c r="A259" s="64" t="s">
        <v>730</v>
      </c>
      <c r="B259" s="65" t="s">
        <v>758</v>
      </c>
      <c r="C259" s="65" t="n">
        <v>2</v>
      </c>
      <c r="D259" s="66" t="str">
        <f aca="false">MID(B259,6,2)</f>
        <v>75</v>
      </c>
      <c r="E259" s="66" t="str">
        <f aca="false">MID(B259,8,2)</f>
        <v>71</v>
      </c>
      <c r="F259" s="66" t="str">
        <f aca="false">MID(B259,10,2)</f>
        <v>05</v>
      </c>
      <c r="G259" s="66" t="str">
        <f aca="false">RIGHT(B259,2)</f>
        <v>08</v>
      </c>
      <c r="H259" s="65" t="s">
        <v>744</v>
      </c>
      <c r="I259" s="65" t="s">
        <v>759</v>
      </c>
      <c r="J259" s="67" t="n">
        <v>39595</v>
      </c>
      <c r="K259" s="68" t="n">
        <v>39763</v>
      </c>
      <c r="L259" s="69" t="n">
        <v>72</v>
      </c>
      <c r="M259" s="65" t="s">
        <v>5</v>
      </c>
      <c r="N259" s="70" t="n">
        <v>17600000</v>
      </c>
      <c r="O259" s="70" t="n">
        <v>17600000</v>
      </c>
      <c r="P259" s="70" t="n">
        <v>0</v>
      </c>
      <c r="Q259" s="70" t="n">
        <v>0</v>
      </c>
      <c r="R259" s="70" t="n">
        <f aca="false">N259-O259</f>
        <v>0</v>
      </c>
      <c r="S259" s="65" t="s">
        <v>45</v>
      </c>
      <c r="T259" s="69" t="n">
        <v>0</v>
      </c>
      <c r="U259" s="65" t="s">
        <v>77</v>
      </c>
      <c r="V259" s="65" t="s">
        <v>760</v>
      </c>
      <c r="W259" s="64"/>
    </row>
    <row r="260" customFormat="false" ht="20.1" hidden="true" customHeight="true" outlineLevel="1" collapsed="false">
      <c r="A260" s="64" t="s">
        <v>730</v>
      </c>
      <c r="B260" s="65" t="s">
        <v>761</v>
      </c>
      <c r="C260" s="65" t="n">
        <v>2</v>
      </c>
      <c r="D260" s="66" t="str">
        <f aca="false">MID(B260,6,2)</f>
        <v>75</v>
      </c>
      <c r="E260" s="66" t="str">
        <f aca="false">MID(B260,8,2)</f>
        <v>71</v>
      </c>
      <c r="F260" s="66" t="str">
        <f aca="false">MID(B260,10,2)</f>
        <v>05</v>
      </c>
      <c r="G260" s="66" t="str">
        <f aca="false">RIGHT(B260,2)</f>
        <v>09</v>
      </c>
      <c r="H260" s="65" t="s">
        <v>762</v>
      </c>
      <c r="I260" s="65" t="s">
        <v>763</v>
      </c>
      <c r="J260" s="67" t="n">
        <v>39948</v>
      </c>
      <c r="K260" s="68" t="n">
        <v>40255</v>
      </c>
      <c r="L260" s="69" t="n">
        <v>72</v>
      </c>
      <c r="M260" s="65" t="s">
        <v>5</v>
      </c>
      <c r="N260" s="70" t="n">
        <v>10300000</v>
      </c>
      <c r="O260" s="70" t="n">
        <v>10300000</v>
      </c>
      <c r="P260" s="70" t="n">
        <v>0</v>
      </c>
      <c r="Q260" s="70" t="n">
        <v>0</v>
      </c>
      <c r="R260" s="70" t="n">
        <f aca="false">N260-O260</f>
        <v>0</v>
      </c>
      <c r="S260" s="65" t="s">
        <v>45</v>
      </c>
      <c r="T260" s="69" t="n">
        <v>0</v>
      </c>
      <c r="U260" s="65" t="s">
        <v>77</v>
      </c>
      <c r="V260" s="65" t="s">
        <v>764</v>
      </c>
      <c r="W260" s="64"/>
    </row>
    <row r="261" customFormat="false" ht="20.1" hidden="true" customHeight="true" outlineLevel="1" collapsed="false">
      <c r="A261" s="64" t="s">
        <v>730</v>
      </c>
      <c r="B261" s="65" t="s">
        <v>765</v>
      </c>
      <c r="C261" s="65" t="n">
        <v>2</v>
      </c>
      <c r="D261" s="66" t="str">
        <f aca="false">MID(B261,6,2)</f>
        <v>75</v>
      </c>
      <c r="E261" s="66" t="str">
        <f aca="false">MID(B261,8,2)</f>
        <v>71</v>
      </c>
      <c r="F261" s="66" t="str">
        <f aca="false">MID(B261,10,2)</f>
        <v>05</v>
      </c>
      <c r="G261" s="66" t="str">
        <f aca="false">RIGHT(B261,2)</f>
        <v>10</v>
      </c>
      <c r="H261" s="65" t="s">
        <v>744</v>
      </c>
      <c r="I261" s="65" t="s">
        <v>208</v>
      </c>
      <c r="J261" s="67" t="n">
        <v>40323</v>
      </c>
      <c r="K261" s="68" t="n">
        <v>40821</v>
      </c>
      <c r="L261" s="69" t="n">
        <v>72</v>
      </c>
      <c r="M261" s="65" t="s">
        <v>5</v>
      </c>
      <c r="N261" s="70" t="n">
        <v>200000</v>
      </c>
      <c r="O261" s="70" t="n">
        <v>200000</v>
      </c>
      <c r="P261" s="70" t="n">
        <v>200000</v>
      </c>
      <c r="Q261" s="70" t="n">
        <v>1</v>
      </c>
      <c r="R261" s="70" t="n">
        <f aca="false">N261-O261</f>
        <v>0</v>
      </c>
      <c r="S261" s="65" t="s">
        <v>45</v>
      </c>
      <c r="T261" s="69" t="n">
        <v>0</v>
      </c>
      <c r="U261" s="65" t="s">
        <v>77</v>
      </c>
      <c r="V261" s="65" t="s">
        <v>766</v>
      </c>
      <c r="W261" s="64"/>
    </row>
    <row r="262" customFormat="false" ht="20.1" hidden="true" customHeight="true" outlineLevel="1" collapsed="false">
      <c r="A262" s="64" t="s">
        <v>730</v>
      </c>
      <c r="B262" s="65" t="s">
        <v>767</v>
      </c>
      <c r="C262" s="65" t="n">
        <v>2</v>
      </c>
      <c r="D262" s="66" t="str">
        <f aca="false">MID(B262,6,2)</f>
        <v>75</v>
      </c>
      <c r="E262" s="66" t="str">
        <f aca="false">MID(B262,8,2)</f>
        <v>71</v>
      </c>
      <c r="F262" s="66" t="str">
        <f aca="false">MID(B262,10,2)</f>
        <v>05</v>
      </c>
      <c r="G262" s="66" t="str">
        <f aca="false">RIGHT(B262,2)</f>
        <v>10</v>
      </c>
      <c r="H262" s="65" t="s">
        <v>768</v>
      </c>
      <c r="I262" s="65" t="s">
        <v>373</v>
      </c>
      <c r="J262" s="67" t="n">
        <v>40323</v>
      </c>
      <c r="K262" s="68" t="n">
        <v>40821</v>
      </c>
      <c r="L262" s="69" t="n">
        <v>72</v>
      </c>
      <c r="M262" s="65" t="s">
        <v>5</v>
      </c>
      <c r="N262" s="70" t="n">
        <v>1700000</v>
      </c>
      <c r="O262" s="70" t="n">
        <v>1700000</v>
      </c>
      <c r="P262" s="70" t="n">
        <v>0</v>
      </c>
      <c r="Q262" s="70" t="n">
        <v>0</v>
      </c>
      <c r="R262" s="70" t="n">
        <f aca="false">N262-O262</f>
        <v>0</v>
      </c>
      <c r="S262" s="65" t="s">
        <v>45</v>
      </c>
      <c r="T262" s="69" t="n">
        <v>0</v>
      </c>
      <c r="U262" s="65" t="s">
        <v>77</v>
      </c>
      <c r="V262" s="65" t="s">
        <v>766</v>
      </c>
      <c r="W262" s="64"/>
    </row>
    <row r="263" customFormat="false" ht="20.1" hidden="true" customHeight="true" outlineLevel="1" collapsed="false">
      <c r="A263" s="64" t="s">
        <v>769</v>
      </c>
      <c r="B263" s="65" t="s">
        <v>770</v>
      </c>
      <c r="C263" s="65" t="n">
        <v>2</v>
      </c>
      <c r="D263" s="66" t="str">
        <f aca="false">MID(B263,6,2)</f>
        <v>76</v>
      </c>
      <c r="E263" s="66" t="str">
        <f aca="false">MID(B263,8,2)</f>
        <v>02</v>
      </c>
      <c r="F263" s="66" t="str">
        <f aca="false">MID(B263,10,2)</f>
        <v>05</v>
      </c>
      <c r="G263" s="66" t="str">
        <f aca="false">RIGHT(B263,2)</f>
        <v>12</v>
      </c>
      <c r="H263" s="65" t="s">
        <v>771</v>
      </c>
      <c r="I263" s="65" t="s">
        <v>287</v>
      </c>
      <c r="J263" s="67" t="n">
        <v>41051</v>
      </c>
      <c r="K263" s="68" t="n">
        <v>41199</v>
      </c>
      <c r="L263" s="69" t="n">
        <v>72</v>
      </c>
      <c r="M263" s="65" t="s">
        <v>5</v>
      </c>
      <c r="N263" s="70" t="n">
        <v>2931500</v>
      </c>
      <c r="O263" s="70" t="n">
        <v>2931500</v>
      </c>
      <c r="P263" s="70" t="n">
        <v>0</v>
      </c>
      <c r="Q263" s="70" t="n">
        <v>0</v>
      </c>
      <c r="R263" s="70" t="n">
        <f aca="false">N263-O263</f>
        <v>0</v>
      </c>
      <c r="S263" s="65" t="s">
        <v>45</v>
      </c>
      <c r="T263" s="69" t="n">
        <v>3</v>
      </c>
      <c r="U263" s="71" t="s">
        <v>77</v>
      </c>
      <c r="V263" s="65" t="s">
        <v>772</v>
      </c>
      <c r="W263" s="64"/>
    </row>
    <row r="264" customFormat="false" ht="20.1" hidden="true" customHeight="true" outlineLevel="1" collapsed="false">
      <c r="A264" s="64" t="s">
        <v>769</v>
      </c>
      <c r="B264" s="65" t="s">
        <v>773</v>
      </c>
      <c r="C264" s="65" t="n">
        <v>2</v>
      </c>
      <c r="D264" s="66" t="str">
        <f aca="false">MID(B264,6,2)</f>
        <v>76</v>
      </c>
      <c r="E264" s="66" t="str">
        <f aca="false">MID(B264,8,2)</f>
        <v>02</v>
      </c>
      <c r="F264" s="66" t="str">
        <f aca="false">MID(B264,10,2)</f>
        <v>05</v>
      </c>
      <c r="G264" s="66" t="str">
        <f aca="false">RIGHT(B264,2)</f>
        <v>12</v>
      </c>
      <c r="H264" s="65" t="s">
        <v>774</v>
      </c>
      <c r="I264" s="65" t="s">
        <v>370</v>
      </c>
      <c r="J264" s="67" t="n">
        <v>41051</v>
      </c>
      <c r="K264" s="68" t="n">
        <v>41199</v>
      </c>
      <c r="L264" s="69" t="n">
        <v>72</v>
      </c>
      <c r="M264" s="65" t="s">
        <v>5</v>
      </c>
      <c r="N264" s="70" t="n">
        <v>7000000</v>
      </c>
      <c r="O264" s="70" t="n">
        <v>7000000</v>
      </c>
      <c r="P264" s="70" t="n">
        <v>0</v>
      </c>
      <c r="Q264" s="70" t="n">
        <v>0</v>
      </c>
      <c r="R264" s="70" t="n">
        <f aca="false">N264-O264</f>
        <v>0</v>
      </c>
      <c r="S264" s="65" t="s">
        <v>45</v>
      </c>
      <c r="T264" s="69" t="n">
        <v>3</v>
      </c>
      <c r="U264" s="71" t="s">
        <v>77</v>
      </c>
      <c r="V264" s="65" t="s">
        <v>772</v>
      </c>
      <c r="W264" s="64"/>
    </row>
    <row r="265" customFormat="false" ht="20.1" hidden="true" customHeight="true" outlineLevel="1" collapsed="false">
      <c r="A265" s="64" t="s">
        <v>775</v>
      </c>
      <c r="B265" s="65" t="s">
        <v>776</v>
      </c>
      <c r="C265" s="65" t="n">
        <v>2</v>
      </c>
      <c r="D265" s="66" t="str">
        <f aca="false">MID(B265,6,2)</f>
        <v>81</v>
      </c>
      <c r="E265" s="66" t="str">
        <f aca="false">MID(B265,8,2)</f>
        <v>00</v>
      </c>
      <c r="F265" s="66" t="str">
        <f aca="false">MID(B265,10,2)</f>
        <v>05</v>
      </c>
      <c r="G265" s="66" t="str">
        <f aca="false">RIGHT(B265,2)</f>
        <v>10</v>
      </c>
      <c r="H265" s="65" t="s">
        <v>777</v>
      </c>
      <c r="I265" s="65" t="s">
        <v>778</v>
      </c>
      <c r="J265" s="67" t="n">
        <v>40310</v>
      </c>
      <c r="K265" s="68" t="n">
        <v>40628</v>
      </c>
      <c r="L265" s="69" t="n">
        <v>72</v>
      </c>
      <c r="M265" s="65" t="s">
        <v>5</v>
      </c>
      <c r="N265" s="70" t="n">
        <v>65020000</v>
      </c>
      <c r="O265" s="70" t="n">
        <v>65020000</v>
      </c>
      <c r="P265" s="70" t="n">
        <v>0</v>
      </c>
      <c r="Q265" s="70" t="n">
        <v>0</v>
      </c>
      <c r="R265" s="70" t="n">
        <f aca="false">N265-O265</f>
        <v>0</v>
      </c>
      <c r="S265" s="65" t="s">
        <v>45</v>
      </c>
      <c r="T265" s="69" t="n">
        <v>0</v>
      </c>
      <c r="U265" s="65" t="s">
        <v>77</v>
      </c>
      <c r="V265" s="65" t="s">
        <v>779</v>
      </c>
      <c r="W265" s="64"/>
    </row>
    <row r="266" customFormat="false" ht="20.1" hidden="true" customHeight="true" outlineLevel="1" collapsed="false">
      <c r="A266" s="64" t="s">
        <v>775</v>
      </c>
      <c r="B266" s="65" t="s">
        <v>780</v>
      </c>
      <c r="C266" s="65" t="n">
        <v>2</v>
      </c>
      <c r="D266" s="66" t="str">
        <f aca="false">MID(B266,6,2)</f>
        <v>81</v>
      </c>
      <c r="E266" s="66" t="str">
        <f aca="false">MID(B266,8,2)</f>
        <v>00</v>
      </c>
      <c r="F266" s="66" t="str">
        <f aca="false">MID(B266,10,2)</f>
        <v>05</v>
      </c>
      <c r="G266" s="66" t="str">
        <f aca="false">RIGHT(B266,2)</f>
        <v>11</v>
      </c>
      <c r="H266" s="65" t="s">
        <v>777</v>
      </c>
      <c r="I266" s="65" t="s">
        <v>781</v>
      </c>
      <c r="J266" s="67" t="n">
        <v>40683</v>
      </c>
      <c r="K266" s="68" t="n">
        <v>40765</v>
      </c>
      <c r="L266" s="69" t="n">
        <v>72</v>
      </c>
      <c r="M266" s="65" t="s">
        <v>5</v>
      </c>
      <c r="N266" s="70" t="n">
        <v>2386000</v>
      </c>
      <c r="O266" s="70" t="n">
        <v>2386000</v>
      </c>
      <c r="P266" s="70" t="n">
        <v>0</v>
      </c>
      <c r="Q266" s="70" t="n">
        <v>0</v>
      </c>
      <c r="R266" s="70" t="n">
        <f aca="false">N266-O266</f>
        <v>0</v>
      </c>
      <c r="S266" s="65" t="s">
        <v>45</v>
      </c>
      <c r="T266" s="69" t="n">
        <v>0</v>
      </c>
      <c r="U266" s="65" t="s">
        <v>77</v>
      </c>
      <c r="V266" s="65" t="s">
        <v>782</v>
      </c>
      <c r="W266" s="64"/>
    </row>
    <row r="267" customFormat="false" ht="20.1" hidden="true" customHeight="true" outlineLevel="1" collapsed="false">
      <c r="A267" s="64" t="s">
        <v>775</v>
      </c>
      <c r="B267" s="65" t="s">
        <v>783</v>
      </c>
      <c r="C267" s="65" t="n">
        <v>2</v>
      </c>
      <c r="D267" s="66" t="str">
        <f aca="false">MID(B267,6,2)</f>
        <v>81</v>
      </c>
      <c r="E267" s="66" t="str">
        <f aca="false">MID(B267,8,2)</f>
        <v>00</v>
      </c>
      <c r="F267" s="66" t="str">
        <f aca="false">MID(B267,10,2)</f>
        <v>05</v>
      </c>
      <c r="G267" s="66" t="str">
        <f aca="false">RIGHT(B267,2)</f>
        <v>12</v>
      </c>
      <c r="H267" s="65" t="s">
        <v>777</v>
      </c>
      <c r="I267" s="65" t="s">
        <v>784</v>
      </c>
      <c r="J267" s="67" t="n">
        <v>41033</v>
      </c>
      <c r="K267" s="68" t="n">
        <v>41149</v>
      </c>
      <c r="L267" s="69" t="n">
        <v>72</v>
      </c>
      <c r="M267" s="65" t="s">
        <v>5</v>
      </c>
      <c r="N267" s="70" t="n">
        <v>587525000</v>
      </c>
      <c r="O267" s="70" t="n">
        <v>587525000</v>
      </c>
      <c r="P267" s="70" t="n">
        <v>0</v>
      </c>
      <c r="Q267" s="70" t="n">
        <v>0</v>
      </c>
      <c r="R267" s="70" t="n">
        <f aca="false">N267-O267</f>
        <v>0</v>
      </c>
      <c r="S267" s="65" t="s">
        <v>45</v>
      </c>
      <c r="T267" s="69" t="n">
        <v>0</v>
      </c>
      <c r="U267" s="65" t="s">
        <v>77</v>
      </c>
      <c r="V267" s="65" t="s">
        <v>785</v>
      </c>
      <c r="W267" s="64"/>
    </row>
    <row r="268" customFormat="false" ht="20.1" hidden="true" customHeight="true" outlineLevel="1" collapsed="false">
      <c r="A268" s="64" t="s">
        <v>775</v>
      </c>
      <c r="B268" s="65" t="s">
        <v>786</v>
      </c>
      <c r="C268" s="65" t="n">
        <v>2</v>
      </c>
      <c r="D268" s="66" t="str">
        <f aca="false">MID(B268,6,2)</f>
        <v>81</v>
      </c>
      <c r="E268" s="66" t="str">
        <f aca="false">MID(B268,8,2)</f>
        <v>00</v>
      </c>
      <c r="F268" s="66" t="str">
        <f aca="false">MID(B268,10,2)</f>
        <v>05</v>
      </c>
      <c r="G268" s="66" t="str">
        <f aca="false">RIGHT(B268,2)</f>
        <v>12</v>
      </c>
      <c r="H268" s="65" t="s">
        <v>777</v>
      </c>
      <c r="I268" s="65" t="s">
        <v>787</v>
      </c>
      <c r="J268" s="67" t="n">
        <v>41033</v>
      </c>
      <c r="K268" s="68" t="n">
        <v>41066</v>
      </c>
      <c r="L268" s="69" t="n">
        <v>72</v>
      </c>
      <c r="M268" s="65" t="s">
        <v>5</v>
      </c>
      <c r="N268" s="70" t="n">
        <v>2100000</v>
      </c>
      <c r="O268" s="70" t="n">
        <v>2100000</v>
      </c>
      <c r="P268" s="70" t="n">
        <v>0</v>
      </c>
      <c r="Q268" s="70" t="n">
        <v>0</v>
      </c>
      <c r="R268" s="70" t="n">
        <f aca="false">N268-O268</f>
        <v>0</v>
      </c>
      <c r="S268" s="65" t="s">
        <v>45</v>
      </c>
      <c r="T268" s="69" t="n">
        <v>0</v>
      </c>
      <c r="U268" s="65" t="s">
        <v>77</v>
      </c>
      <c r="V268" s="65" t="s">
        <v>785</v>
      </c>
      <c r="W268" s="64"/>
    </row>
    <row r="269" customFormat="false" ht="20.1" hidden="true" customHeight="true" outlineLevel="1" collapsed="false">
      <c r="A269" s="64" t="s">
        <v>775</v>
      </c>
      <c r="B269" s="65" t="s">
        <v>788</v>
      </c>
      <c r="C269" s="65" t="n">
        <v>2</v>
      </c>
      <c r="D269" s="66" t="str">
        <f aca="false">MID(B269,6,2)</f>
        <v>81</v>
      </c>
      <c r="E269" s="66" t="str">
        <f aca="false">MID(B269,8,2)</f>
        <v>03</v>
      </c>
      <c r="F269" s="66" t="str">
        <f aca="false">MID(B269,10,2)</f>
        <v>04</v>
      </c>
      <c r="G269" s="66" t="str">
        <f aca="false">RIGHT(B269,2)</f>
        <v>12</v>
      </c>
      <c r="H269" s="65" t="s">
        <v>789</v>
      </c>
      <c r="I269" s="65" t="s">
        <v>790</v>
      </c>
      <c r="J269" s="67" t="n">
        <v>41023</v>
      </c>
      <c r="K269" s="68" t="n">
        <v>41086</v>
      </c>
      <c r="L269" s="69" t="n">
        <v>72</v>
      </c>
      <c r="M269" s="65" t="s">
        <v>5</v>
      </c>
      <c r="N269" s="70" t="n">
        <v>3750000</v>
      </c>
      <c r="O269" s="70" t="n">
        <v>3750000</v>
      </c>
      <c r="P269" s="70" t="n">
        <v>0</v>
      </c>
      <c r="Q269" s="70" t="n">
        <v>0</v>
      </c>
      <c r="R269" s="70" t="n">
        <f aca="false">N269-O269</f>
        <v>0</v>
      </c>
      <c r="S269" s="65" t="s">
        <v>45</v>
      </c>
      <c r="T269" s="69" t="n">
        <v>0</v>
      </c>
      <c r="U269" s="65" t="s">
        <v>77</v>
      </c>
      <c r="V269" s="65" t="s">
        <v>791</v>
      </c>
      <c r="W269" s="64"/>
    </row>
    <row r="270" customFormat="false" ht="20.1" hidden="true" customHeight="true" outlineLevel="1" collapsed="false">
      <c r="A270" s="64" t="s">
        <v>792</v>
      </c>
      <c r="B270" s="65" t="s">
        <v>793</v>
      </c>
      <c r="C270" s="65" t="n">
        <v>2</v>
      </c>
      <c r="D270" s="66" t="str">
        <f aca="false">MID(B270,6,2)</f>
        <v>91</v>
      </c>
      <c r="E270" s="66" t="str">
        <f aca="false">MID(B270,8,2)</f>
        <v>71</v>
      </c>
      <c r="F270" s="66" t="str">
        <f aca="false">MID(B270,10,2)</f>
        <v>10</v>
      </c>
      <c r="G270" s="66" t="str">
        <f aca="false">RIGHT(B270,2)</f>
        <v>12</v>
      </c>
      <c r="H270" s="65" t="s">
        <v>794</v>
      </c>
      <c r="I270" s="65" t="s">
        <v>795</v>
      </c>
      <c r="J270" s="67" t="n">
        <v>41213</v>
      </c>
      <c r="K270" s="68" t="n">
        <v>41046</v>
      </c>
      <c r="L270" s="69" t="n">
        <v>72</v>
      </c>
      <c r="M270" s="65" t="s">
        <v>5</v>
      </c>
      <c r="N270" s="70" t="n">
        <v>1862000</v>
      </c>
      <c r="O270" s="70" t="n">
        <v>1862000</v>
      </c>
      <c r="P270" s="70" t="n">
        <v>0</v>
      </c>
      <c r="Q270" s="70" t="n">
        <v>0</v>
      </c>
      <c r="R270" s="70" t="n">
        <f aca="false">N270-O270</f>
        <v>0</v>
      </c>
      <c r="S270" s="65" t="s">
        <v>45</v>
      </c>
      <c r="T270" s="69" t="n">
        <v>0</v>
      </c>
      <c r="U270" s="71" t="s">
        <v>77</v>
      </c>
      <c r="V270" s="65" t="s">
        <v>796</v>
      </c>
      <c r="W270" s="64"/>
    </row>
    <row r="271" s="78" customFormat="true" ht="20.1" hidden="false" customHeight="true" outlineLevel="0" collapsed="false">
      <c r="A271" s="73" t="s">
        <v>797</v>
      </c>
      <c r="B271" s="74"/>
      <c r="C271" s="74"/>
      <c r="D271" s="74"/>
      <c r="E271" s="74"/>
      <c r="F271" s="74"/>
      <c r="G271" s="74"/>
      <c r="H271" s="74"/>
      <c r="I271" s="74"/>
      <c r="J271" s="74"/>
      <c r="K271" s="75"/>
      <c r="L271" s="74"/>
      <c r="M271" s="74"/>
      <c r="N271" s="76" t="n">
        <f aca="false">SUM(N6:N270)</f>
        <v>7482671867</v>
      </c>
      <c r="O271" s="76" t="n">
        <f aca="false">SUM(O6:O270)</f>
        <v>7482671867</v>
      </c>
      <c r="P271" s="76" t="n">
        <f aca="false">SUM(P6:P270)</f>
        <v>19105000</v>
      </c>
      <c r="Q271" s="76"/>
      <c r="R271" s="76"/>
      <c r="S271" s="74"/>
      <c r="T271" s="74"/>
      <c r="U271" s="74"/>
      <c r="V271" s="74"/>
      <c r="W271" s="77"/>
    </row>
    <row r="272" s="78" customFormat="true" ht="20.1" hidden="false" customHeight="true" outlineLevel="0" collapsed="false">
      <c r="A272" s="73" t="s">
        <v>798</v>
      </c>
      <c r="B272" s="74"/>
      <c r="C272" s="74"/>
      <c r="D272" s="74"/>
      <c r="E272" s="74"/>
      <c r="F272" s="74"/>
      <c r="G272" s="74"/>
      <c r="H272" s="74"/>
      <c r="I272" s="74"/>
      <c r="J272" s="74"/>
      <c r="K272" s="75"/>
      <c r="L272" s="74"/>
      <c r="M272" s="74"/>
      <c r="N272" s="76" t="n">
        <f aca="false">SUM(N6:N24)</f>
        <v>1647956619</v>
      </c>
      <c r="O272" s="76" t="n">
        <f aca="false">SUM(O6:O24)</f>
        <v>1647956619</v>
      </c>
      <c r="P272" s="76" t="n">
        <f aca="false">SUM(P6:P24)</f>
        <v>0</v>
      </c>
      <c r="Q272" s="76"/>
      <c r="R272" s="76"/>
      <c r="S272" s="74"/>
      <c r="T272" s="74"/>
      <c r="U272" s="74"/>
      <c r="V272" s="74"/>
      <c r="W272" s="77"/>
    </row>
    <row r="273" s="78" customFormat="true" ht="20.1" hidden="false" customHeight="true" outlineLevel="0" collapsed="false">
      <c r="A273" s="73" t="s">
        <v>799</v>
      </c>
      <c r="B273" s="74"/>
      <c r="C273" s="74"/>
      <c r="D273" s="74"/>
      <c r="E273" s="74"/>
      <c r="F273" s="74"/>
      <c r="G273" s="74"/>
      <c r="H273" s="74"/>
      <c r="I273" s="74"/>
      <c r="J273" s="74"/>
      <c r="K273" s="75"/>
      <c r="L273" s="74"/>
      <c r="M273" s="74"/>
      <c r="N273" s="76" t="n">
        <f aca="false">SUM(N26:N270)</f>
        <v>5834715248</v>
      </c>
      <c r="O273" s="76" t="n">
        <f aca="false">SUM(O26:O270)</f>
        <v>5834715248</v>
      </c>
      <c r="P273" s="76" t="n">
        <f aca="false">SUM(P26:P270)</f>
        <v>19105000</v>
      </c>
      <c r="Q273" s="76"/>
      <c r="R273" s="76"/>
      <c r="S273" s="74"/>
      <c r="T273" s="74"/>
      <c r="U273" s="74"/>
      <c r="V273" s="74"/>
      <c r="W273" s="77"/>
    </row>
    <row r="274" customFormat="false" ht="20.1" hidden="false" customHeight="true" outlineLevel="0" collapsed="false">
      <c r="N274" s="42" t="n">
        <f aca="false">N271+'BPKP PROSES'!N52</f>
        <v>9832098832</v>
      </c>
      <c r="O274" s="42" t="n">
        <f aca="false">O271+'BPKP PROSES'!O52</f>
        <v>7701366217</v>
      </c>
      <c r="P274" s="42" t="n">
        <f aca="false">'BPKP PROSES'!R52</f>
        <v>2130732615</v>
      </c>
    </row>
    <row r="275" customFormat="false" ht="20.1" hidden="false" customHeight="true" outlineLevel="0" collapsed="false">
      <c r="A275" s="79" t="s">
        <v>800</v>
      </c>
      <c r="B275" s="80"/>
      <c r="C275" s="80"/>
      <c r="D275" s="80"/>
      <c r="E275" s="80"/>
      <c r="F275" s="80"/>
      <c r="G275" s="80"/>
    </row>
    <row r="276" customFormat="false" ht="20.1" hidden="true" customHeight="true" outlineLevel="1" collapsed="false">
      <c r="A276" s="64" t="s">
        <v>41</v>
      </c>
      <c r="B276" s="64" t="s">
        <v>801</v>
      </c>
      <c r="C276" s="64" t="n">
        <v>4</v>
      </c>
      <c r="D276" s="64"/>
      <c r="E276" s="64"/>
      <c r="F276" s="64"/>
      <c r="G276" s="64"/>
      <c r="H276" s="81"/>
      <c r="I276" s="81"/>
      <c r="J276" s="81"/>
      <c r="K276" s="82"/>
      <c r="L276" s="81"/>
      <c r="M276" s="81"/>
      <c r="N276" s="83" t="n">
        <f aca="false">SUM(N6:N9)</f>
        <v>20216000</v>
      </c>
      <c r="O276" s="83" t="n">
        <f aca="false">SUM(O6:O9)</f>
        <v>20216000</v>
      </c>
      <c r="P276" s="83"/>
    </row>
    <row r="277" customFormat="false" ht="20.1" hidden="true" customHeight="true" outlineLevel="1" collapsed="false">
      <c r="A277" s="64" t="s">
        <v>54</v>
      </c>
      <c r="B277" s="64" t="s">
        <v>802</v>
      </c>
      <c r="C277" s="64" t="n">
        <v>1</v>
      </c>
      <c r="D277" s="64"/>
      <c r="E277" s="64"/>
      <c r="F277" s="64"/>
      <c r="G277" s="64"/>
      <c r="H277" s="81"/>
      <c r="I277" s="81"/>
      <c r="J277" s="81"/>
      <c r="K277" s="82"/>
      <c r="L277" s="81"/>
      <c r="M277" s="81"/>
      <c r="N277" s="70" t="n">
        <v>3953700</v>
      </c>
      <c r="O277" s="70" t="n">
        <v>3953700</v>
      </c>
      <c r="P277" s="83"/>
    </row>
    <row r="278" customFormat="false" ht="20.1" hidden="true" customHeight="true" outlineLevel="1" collapsed="false">
      <c r="A278" s="64" t="s">
        <v>803</v>
      </c>
      <c r="B278" s="64" t="s">
        <v>804</v>
      </c>
      <c r="C278" s="64" t="n">
        <v>6</v>
      </c>
      <c r="D278" s="64"/>
      <c r="E278" s="64"/>
      <c r="F278" s="64"/>
      <c r="G278" s="64"/>
      <c r="H278" s="81"/>
      <c r="I278" s="81"/>
      <c r="J278" s="81"/>
      <c r="K278" s="82"/>
      <c r="L278" s="81"/>
      <c r="M278" s="81"/>
      <c r="N278" s="83" t="n">
        <f aca="false">SUM(N11:N16)</f>
        <v>192372960</v>
      </c>
      <c r="O278" s="83" t="n">
        <f aca="false">SUM(O11:O16)</f>
        <v>192372960</v>
      </c>
      <c r="P278" s="83"/>
    </row>
    <row r="279" customFormat="false" ht="20.1" hidden="true" customHeight="true" outlineLevel="1" collapsed="false">
      <c r="A279" s="64" t="s">
        <v>805</v>
      </c>
      <c r="B279" s="64" t="s">
        <v>802</v>
      </c>
      <c r="C279" s="64" t="n">
        <v>1</v>
      </c>
      <c r="D279" s="64"/>
      <c r="E279" s="64"/>
      <c r="F279" s="64"/>
      <c r="G279" s="64"/>
      <c r="H279" s="81"/>
      <c r="I279" s="81"/>
      <c r="J279" s="81"/>
      <c r="K279" s="82"/>
      <c r="L279" s="81"/>
      <c r="M279" s="81"/>
      <c r="N279" s="70" t="n">
        <v>2142088</v>
      </c>
      <c r="O279" s="70" t="n">
        <v>2142088</v>
      </c>
      <c r="P279" s="83"/>
    </row>
    <row r="280" customFormat="false" ht="20.1" hidden="true" customHeight="true" outlineLevel="1" collapsed="false">
      <c r="A280" s="64" t="s">
        <v>79</v>
      </c>
      <c r="B280" s="64" t="s">
        <v>806</v>
      </c>
      <c r="C280" s="64" t="n">
        <v>2</v>
      </c>
      <c r="D280" s="64"/>
      <c r="E280" s="64"/>
      <c r="F280" s="64"/>
      <c r="G280" s="64"/>
      <c r="H280" s="81"/>
      <c r="I280" s="81"/>
      <c r="J280" s="81"/>
      <c r="K280" s="82"/>
      <c r="L280" s="81"/>
      <c r="M280" s="81"/>
      <c r="N280" s="83" t="n">
        <f aca="false">SUM(N18:N19)</f>
        <v>9876600</v>
      </c>
      <c r="O280" s="83" t="n">
        <f aca="false">SUM(O18:O19)</f>
        <v>9876600</v>
      </c>
      <c r="P280" s="83"/>
    </row>
    <row r="281" customFormat="false" ht="20.1" hidden="true" customHeight="true" outlineLevel="1" collapsed="false">
      <c r="A281" s="64" t="s">
        <v>807</v>
      </c>
      <c r="B281" s="64" t="s">
        <v>802</v>
      </c>
      <c r="C281" s="64" t="n">
        <v>1</v>
      </c>
      <c r="D281" s="64"/>
      <c r="E281" s="64"/>
      <c r="F281" s="64"/>
      <c r="G281" s="64"/>
      <c r="H281" s="81"/>
      <c r="I281" s="81"/>
      <c r="J281" s="81"/>
      <c r="K281" s="82"/>
      <c r="L281" s="81"/>
      <c r="M281" s="81"/>
      <c r="N281" s="70" t="n">
        <v>1154495031</v>
      </c>
      <c r="O281" s="70" t="n">
        <v>1154495031</v>
      </c>
      <c r="P281" s="83"/>
    </row>
    <row r="282" customFormat="false" ht="20.1" hidden="true" customHeight="true" outlineLevel="1" collapsed="false">
      <c r="A282" s="64" t="s">
        <v>89</v>
      </c>
      <c r="B282" s="64" t="s">
        <v>808</v>
      </c>
      <c r="C282" s="64" t="n">
        <v>3</v>
      </c>
      <c r="D282" s="64"/>
      <c r="E282" s="64"/>
      <c r="F282" s="64"/>
      <c r="G282" s="64"/>
      <c r="H282" s="81"/>
      <c r="I282" s="81"/>
      <c r="J282" s="81"/>
      <c r="K282" s="82"/>
      <c r="L282" s="81"/>
      <c r="M282" s="81"/>
      <c r="N282" s="83" t="n">
        <f aca="false">SUM(N21:N23)</f>
        <v>253709240</v>
      </c>
      <c r="O282" s="83" t="n">
        <f aca="false">SUM(O21:O23)</f>
        <v>253709240</v>
      </c>
      <c r="P282" s="83"/>
    </row>
    <row r="283" customFormat="false" ht="20.1" hidden="true" customHeight="true" outlineLevel="1" collapsed="false">
      <c r="A283" s="64" t="s">
        <v>98</v>
      </c>
      <c r="B283" s="64" t="s">
        <v>802</v>
      </c>
      <c r="C283" s="64" t="n">
        <v>1</v>
      </c>
      <c r="D283" s="64"/>
      <c r="E283" s="64"/>
      <c r="F283" s="64"/>
      <c r="G283" s="64"/>
      <c r="H283" s="81"/>
      <c r="I283" s="81"/>
      <c r="J283" s="81"/>
      <c r="K283" s="82"/>
      <c r="L283" s="81"/>
      <c r="M283" s="81"/>
      <c r="N283" s="70" t="n">
        <v>11191000</v>
      </c>
      <c r="O283" s="70" t="n">
        <v>11191000</v>
      </c>
      <c r="P283" s="83"/>
    </row>
    <row r="284" customFormat="false" ht="20.1" hidden="true" customHeight="true" outlineLevel="1" collapsed="false">
      <c r="A284" s="64" t="s">
        <v>104</v>
      </c>
      <c r="B284" s="64" t="s">
        <v>809</v>
      </c>
      <c r="C284" s="64" t="n">
        <v>51</v>
      </c>
      <c r="D284" s="64"/>
      <c r="E284" s="84" t="n">
        <v>49</v>
      </c>
      <c r="F284" s="64"/>
      <c r="G284" s="64"/>
      <c r="H284" s="81"/>
      <c r="I284" s="81"/>
      <c r="J284" s="81"/>
      <c r="K284" s="82"/>
      <c r="L284" s="81"/>
      <c r="M284" s="81"/>
      <c r="N284" s="83" t="n">
        <f aca="false">SUM(N26:N76)</f>
        <v>432640287</v>
      </c>
      <c r="O284" s="83" t="n">
        <f aca="false">SUM(O26:O76)</f>
        <v>432640287</v>
      </c>
      <c r="P284" s="83" t="n">
        <v>11695000</v>
      </c>
    </row>
    <row r="285" customFormat="false" ht="20.1" hidden="true" customHeight="true" outlineLevel="1" collapsed="false">
      <c r="A285" s="64" t="s">
        <v>239</v>
      </c>
      <c r="B285" s="64" t="s">
        <v>810</v>
      </c>
      <c r="C285" s="64" t="n">
        <v>15</v>
      </c>
      <c r="D285" s="64"/>
      <c r="E285" s="64"/>
      <c r="F285" s="64"/>
      <c r="G285" s="64"/>
      <c r="H285" s="81"/>
      <c r="I285" s="81"/>
      <c r="J285" s="81"/>
      <c r="K285" s="82"/>
      <c r="L285" s="81"/>
      <c r="M285" s="81"/>
      <c r="N285" s="83" t="n">
        <f aca="false">SUM(N77:N91)</f>
        <v>579773826</v>
      </c>
      <c r="O285" s="83" t="n">
        <f aca="false">SUM(O77:O91)</f>
        <v>579773826</v>
      </c>
      <c r="P285" s="83"/>
    </row>
    <row r="286" customFormat="false" ht="20.1" hidden="true" customHeight="true" outlineLevel="1" collapsed="false">
      <c r="A286" s="64" t="s">
        <v>284</v>
      </c>
      <c r="B286" s="64" t="s">
        <v>811</v>
      </c>
      <c r="C286" s="64" t="n">
        <v>31</v>
      </c>
      <c r="D286" s="64"/>
      <c r="E286" s="64"/>
      <c r="F286" s="64"/>
      <c r="G286" s="64"/>
      <c r="H286" s="81"/>
      <c r="I286" s="81"/>
      <c r="J286" s="81"/>
      <c r="K286" s="82"/>
      <c r="L286" s="81"/>
      <c r="M286" s="81"/>
      <c r="N286" s="83" t="n">
        <f aca="false">SUM(N92:N122)</f>
        <v>1603284041</v>
      </c>
      <c r="O286" s="83" t="n">
        <f aca="false">SUM(O92:O122)</f>
        <v>1603284041</v>
      </c>
      <c r="P286" s="83"/>
    </row>
    <row r="287" customFormat="false" ht="20.1" hidden="true" customHeight="true" outlineLevel="1" collapsed="false">
      <c r="A287" s="64" t="s">
        <v>392</v>
      </c>
      <c r="B287" s="64" t="s">
        <v>806</v>
      </c>
      <c r="C287" s="64" t="n">
        <v>2</v>
      </c>
      <c r="D287" s="64"/>
      <c r="E287" s="64"/>
      <c r="F287" s="64"/>
      <c r="G287" s="64"/>
      <c r="H287" s="81"/>
      <c r="I287" s="81"/>
      <c r="J287" s="81"/>
      <c r="K287" s="82"/>
      <c r="L287" s="81"/>
      <c r="M287" s="81"/>
      <c r="N287" s="83" t="n">
        <f aca="false">SUM(N123:N124)</f>
        <v>23800000</v>
      </c>
      <c r="O287" s="83" t="n">
        <f aca="false">SUM(O123:O124)</f>
        <v>23800000</v>
      </c>
      <c r="P287" s="83"/>
    </row>
    <row r="288" customFormat="false" ht="20.1" hidden="true" customHeight="true" outlineLevel="1" collapsed="false">
      <c r="A288" s="64" t="s">
        <v>397</v>
      </c>
      <c r="B288" s="64" t="s">
        <v>812</v>
      </c>
      <c r="C288" s="64" t="n">
        <v>16</v>
      </c>
      <c r="D288" s="64"/>
      <c r="E288" s="64"/>
      <c r="F288" s="64"/>
      <c r="G288" s="64"/>
      <c r="H288" s="81"/>
      <c r="I288" s="81"/>
      <c r="J288" s="81"/>
      <c r="K288" s="82"/>
      <c r="L288" s="81"/>
      <c r="M288" s="81"/>
      <c r="N288" s="83" t="n">
        <f aca="false">SUM(N125:N140)</f>
        <v>88226223</v>
      </c>
      <c r="O288" s="83" t="n">
        <f aca="false">SUM(O125:O140)</f>
        <v>88226223</v>
      </c>
      <c r="P288" s="83"/>
    </row>
    <row r="289" customFormat="false" ht="20.1" hidden="true" customHeight="true" outlineLevel="1" collapsed="false">
      <c r="A289" s="64" t="s">
        <v>435</v>
      </c>
      <c r="B289" s="64" t="s">
        <v>813</v>
      </c>
      <c r="C289" s="64" t="n">
        <v>8</v>
      </c>
      <c r="D289" s="64"/>
      <c r="E289" s="64"/>
      <c r="F289" s="64"/>
      <c r="G289" s="64"/>
      <c r="H289" s="81"/>
      <c r="I289" s="81"/>
      <c r="J289" s="81"/>
      <c r="K289" s="82"/>
      <c r="L289" s="81"/>
      <c r="M289" s="81"/>
      <c r="N289" s="83" t="n">
        <f aca="false">SUM(N141:N148)</f>
        <v>34079881</v>
      </c>
      <c r="O289" s="83" t="n">
        <f aca="false">SUM(O141:O148)</f>
        <v>34079881</v>
      </c>
      <c r="P289" s="83"/>
    </row>
    <row r="290" customFormat="false" ht="20.1" hidden="true" customHeight="true" outlineLevel="1" collapsed="false">
      <c r="A290" s="64" t="s">
        <v>460</v>
      </c>
      <c r="B290" s="64" t="s">
        <v>808</v>
      </c>
      <c r="C290" s="64" t="n">
        <v>3</v>
      </c>
      <c r="D290" s="64"/>
      <c r="E290" s="64"/>
      <c r="F290" s="64"/>
      <c r="G290" s="64"/>
      <c r="H290" s="81"/>
      <c r="I290" s="81"/>
      <c r="J290" s="81"/>
      <c r="K290" s="82"/>
      <c r="L290" s="81"/>
      <c r="M290" s="81"/>
      <c r="N290" s="83" t="n">
        <f aca="false">SUM(N149:N151)</f>
        <v>7210000</v>
      </c>
      <c r="O290" s="83" t="n">
        <f aca="false">SUM(O149:O151)</f>
        <v>7210000</v>
      </c>
      <c r="P290" s="83" t="n">
        <f aca="false">SUM(P149:P151)</f>
        <v>7210000</v>
      </c>
    </row>
    <row r="291" customFormat="false" ht="20.1" hidden="true" customHeight="true" outlineLevel="1" collapsed="false">
      <c r="A291" s="64" t="s">
        <v>468</v>
      </c>
      <c r="B291" s="64" t="s">
        <v>814</v>
      </c>
      <c r="C291" s="64" t="n">
        <v>13</v>
      </c>
      <c r="D291" s="64"/>
      <c r="E291" s="64"/>
      <c r="F291" s="64"/>
      <c r="G291" s="64"/>
      <c r="H291" s="81"/>
      <c r="I291" s="81"/>
      <c r="J291" s="81"/>
      <c r="K291" s="82"/>
      <c r="L291" s="81"/>
      <c r="M291" s="81"/>
      <c r="N291" s="83" t="n">
        <f aca="false">SUM(N152:N164)</f>
        <v>105953482</v>
      </c>
      <c r="O291" s="83" t="n">
        <f aca="false">SUM(O152:O164)</f>
        <v>105953482</v>
      </c>
      <c r="P291" s="83"/>
    </row>
    <row r="292" customFormat="false" ht="20.1" hidden="true" customHeight="true" outlineLevel="1" collapsed="false">
      <c r="A292" s="64" t="s">
        <v>503</v>
      </c>
      <c r="B292" s="64" t="s">
        <v>801</v>
      </c>
      <c r="C292" s="64" t="n">
        <v>4</v>
      </c>
      <c r="D292" s="64"/>
      <c r="E292" s="64"/>
      <c r="F292" s="64"/>
      <c r="G292" s="64"/>
      <c r="H292" s="81"/>
      <c r="I292" s="81"/>
      <c r="J292" s="81"/>
      <c r="K292" s="82"/>
      <c r="L292" s="81"/>
      <c r="M292" s="81"/>
      <c r="N292" s="83" t="n">
        <f aca="false">SUM(N165:N168)</f>
        <v>80000000</v>
      </c>
      <c r="O292" s="83" t="n">
        <f aca="false">SUM(O165:O168)</f>
        <v>80000000</v>
      </c>
      <c r="P292" s="83"/>
    </row>
    <row r="293" customFormat="false" ht="20.1" hidden="true" customHeight="true" outlineLevel="1" collapsed="false">
      <c r="A293" s="64" t="s">
        <v>516</v>
      </c>
      <c r="B293" s="64" t="s">
        <v>815</v>
      </c>
      <c r="C293" s="64" t="n">
        <v>35</v>
      </c>
      <c r="D293" s="64"/>
      <c r="E293" s="64"/>
      <c r="F293" s="64"/>
      <c r="G293" s="64"/>
      <c r="H293" s="81"/>
      <c r="I293" s="81"/>
      <c r="J293" s="81"/>
      <c r="K293" s="82"/>
      <c r="L293" s="81"/>
      <c r="M293" s="81"/>
      <c r="N293" s="83" t="n">
        <f aca="false">SUM(N169:N203)</f>
        <v>845325244</v>
      </c>
      <c r="O293" s="83" t="n">
        <f aca="false">SUM(O169:O203)</f>
        <v>845325244</v>
      </c>
      <c r="P293" s="83"/>
    </row>
    <row r="294" customFormat="false" ht="20.1" hidden="true" customHeight="true" outlineLevel="1" collapsed="false">
      <c r="A294" s="64" t="s">
        <v>607</v>
      </c>
      <c r="B294" s="64" t="s">
        <v>816</v>
      </c>
      <c r="C294" s="64" t="n">
        <v>24</v>
      </c>
      <c r="D294" s="64"/>
      <c r="E294" s="64"/>
      <c r="F294" s="64"/>
      <c r="G294" s="64"/>
      <c r="H294" s="81"/>
      <c r="I294" s="81"/>
      <c r="J294" s="81"/>
      <c r="K294" s="82"/>
      <c r="L294" s="81"/>
      <c r="M294" s="81"/>
      <c r="N294" s="83" t="n">
        <f aca="false">SUM(N204:N227)</f>
        <v>849664320</v>
      </c>
      <c r="O294" s="83" t="n">
        <f aca="false">SUM(O204:O227)</f>
        <v>849664320</v>
      </c>
      <c r="P294" s="83"/>
    </row>
    <row r="295" customFormat="false" ht="20.1" hidden="true" customHeight="true" outlineLevel="1" collapsed="false">
      <c r="A295" s="64" t="s">
        <v>678</v>
      </c>
      <c r="B295" s="64" t="s">
        <v>817</v>
      </c>
      <c r="C295" s="64" t="n">
        <v>7</v>
      </c>
      <c r="D295" s="64"/>
      <c r="E295" s="64"/>
      <c r="F295" s="64"/>
      <c r="G295" s="64"/>
      <c r="H295" s="81"/>
      <c r="I295" s="81"/>
      <c r="J295" s="81"/>
      <c r="K295" s="82"/>
      <c r="L295" s="81"/>
      <c r="M295" s="81"/>
      <c r="N295" s="83" t="n">
        <f aca="false">SUM(N228:N234)</f>
        <v>190467281</v>
      </c>
      <c r="O295" s="83" t="n">
        <f aca="false">SUM(O228:O234)</f>
        <v>190467281</v>
      </c>
      <c r="P295" s="83"/>
    </row>
    <row r="296" customFormat="false" ht="20.1" hidden="true" customHeight="true" outlineLevel="1" collapsed="false">
      <c r="A296" s="64" t="s">
        <v>699</v>
      </c>
      <c r="B296" s="64" t="s">
        <v>818</v>
      </c>
      <c r="C296" s="64" t="n">
        <v>11</v>
      </c>
      <c r="D296" s="64"/>
      <c r="E296" s="85" t="n">
        <v>12</v>
      </c>
      <c r="F296" s="64"/>
      <c r="G296" s="64"/>
      <c r="H296" s="81"/>
      <c r="I296" s="81"/>
      <c r="J296" s="81"/>
      <c r="K296" s="82"/>
      <c r="L296" s="81"/>
      <c r="M296" s="81"/>
      <c r="N296" s="83" t="n">
        <f aca="false">SUM(N235:N245)</f>
        <v>245173677</v>
      </c>
      <c r="O296" s="83" t="n">
        <f aca="false">SUM(O235:O245)</f>
        <v>245173677</v>
      </c>
      <c r="P296" s="83"/>
    </row>
    <row r="297" customFormat="false" ht="20.1" hidden="true" customHeight="true" outlineLevel="1" collapsed="false">
      <c r="A297" s="64" t="s">
        <v>730</v>
      </c>
      <c r="B297" s="64" t="s">
        <v>819</v>
      </c>
      <c r="C297" s="64" t="n">
        <v>17</v>
      </c>
      <c r="D297" s="64"/>
      <c r="E297" s="84" t="n">
        <v>16</v>
      </c>
      <c r="F297" s="64"/>
      <c r="G297" s="64"/>
      <c r="H297" s="81"/>
      <c r="I297" s="81"/>
      <c r="J297" s="81"/>
      <c r="K297" s="82"/>
      <c r="L297" s="81"/>
      <c r="M297" s="81"/>
      <c r="N297" s="83" t="n">
        <f aca="false">SUM(N246:N262)</f>
        <v>76542486</v>
      </c>
      <c r="O297" s="83" t="n">
        <f aca="false">SUM(O246:O262)</f>
        <v>76542486</v>
      </c>
      <c r="P297" s="83" t="n">
        <v>200000</v>
      </c>
    </row>
    <row r="298" customFormat="false" ht="20.1" hidden="true" customHeight="true" outlineLevel="1" collapsed="false">
      <c r="A298" s="64" t="s">
        <v>769</v>
      </c>
      <c r="B298" s="64" t="s">
        <v>806</v>
      </c>
      <c r="C298" s="64" t="n">
        <v>2</v>
      </c>
      <c r="D298" s="64"/>
      <c r="E298" s="64"/>
      <c r="F298" s="64"/>
      <c r="G298" s="64"/>
      <c r="H298" s="81"/>
      <c r="I298" s="81"/>
      <c r="J298" s="81"/>
      <c r="K298" s="82"/>
      <c r="L298" s="81"/>
      <c r="M298" s="81"/>
      <c r="N298" s="83" t="n">
        <f aca="false">SUM(N263:N264)</f>
        <v>9931500</v>
      </c>
      <c r="O298" s="83" t="n">
        <f aca="false">SUM(O263:O264)</f>
        <v>9931500</v>
      </c>
      <c r="P298" s="83"/>
    </row>
    <row r="299" customFormat="false" ht="20.1" hidden="true" customHeight="true" outlineLevel="1" collapsed="false">
      <c r="A299" s="64" t="s">
        <v>775</v>
      </c>
      <c r="B299" s="64" t="s">
        <v>820</v>
      </c>
      <c r="C299" s="64" t="n">
        <v>5</v>
      </c>
      <c r="D299" s="64"/>
      <c r="E299" s="64"/>
      <c r="F299" s="64"/>
      <c r="G299" s="64"/>
      <c r="H299" s="81"/>
      <c r="I299" s="81"/>
      <c r="J299" s="81"/>
      <c r="K299" s="82"/>
      <c r="L299" s="81"/>
      <c r="M299" s="81"/>
      <c r="N299" s="83" t="n">
        <f aca="false">SUM(N265:N269)</f>
        <v>660781000</v>
      </c>
      <c r="O299" s="83" t="n">
        <f aca="false">SUM(O265:O269)</f>
        <v>660781000</v>
      </c>
      <c r="P299" s="83"/>
    </row>
    <row r="300" customFormat="false" ht="20.1" hidden="true" customHeight="true" outlineLevel="1" collapsed="false">
      <c r="A300" s="64" t="s">
        <v>792</v>
      </c>
      <c r="B300" s="64" t="s">
        <v>802</v>
      </c>
      <c r="C300" s="64" t="n">
        <v>1</v>
      </c>
      <c r="D300" s="64"/>
      <c r="E300" s="64"/>
      <c r="F300" s="64"/>
      <c r="G300" s="64"/>
      <c r="H300" s="81"/>
      <c r="I300" s="81"/>
      <c r="J300" s="81"/>
      <c r="K300" s="82"/>
      <c r="L300" s="81"/>
      <c r="M300" s="81"/>
      <c r="N300" s="70" t="n">
        <v>1862000</v>
      </c>
      <c r="O300" s="70" t="n">
        <v>1862000</v>
      </c>
      <c r="P300" s="83"/>
    </row>
    <row r="301" s="78" customFormat="true" ht="20.1" hidden="false" customHeight="true" outlineLevel="0" collapsed="false">
      <c r="A301" s="73" t="s">
        <v>821</v>
      </c>
      <c r="B301" s="73" t="s">
        <v>822</v>
      </c>
      <c r="C301" s="73" t="n">
        <f aca="false">SUM(C276:C300)</f>
        <v>264</v>
      </c>
      <c r="D301" s="73"/>
      <c r="E301" s="73"/>
      <c r="F301" s="73"/>
      <c r="G301" s="73"/>
      <c r="H301" s="74"/>
      <c r="I301" s="74"/>
      <c r="J301" s="74"/>
      <c r="K301" s="75"/>
      <c r="L301" s="74"/>
      <c r="M301" s="74"/>
      <c r="N301" s="76" t="n">
        <f aca="false">SUM(N276:N300)</f>
        <v>7482671867</v>
      </c>
      <c r="O301" s="76" t="n">
        <f aca="false">SUM(O276:O300)</f>
        <v>7482671867</v>
      </c>
      <c r="P301" s="76" t="n">
        <f aca="false">SUM(P276:P300)</f>
        <v>19105000</v>
      </c>
      <c r="Q301" s="86"/>
      <c r="R301" s="86"/>
      <c r="W301" s="77"/>
    </row>
    <row r="303" customFormat="false" ht="20.1" hidden="false" customHeight="true" outlineLevel="0" collapsed="false">
      <c r="A303" s="77" t="s">
        <v>823</v>
      </c>
    </row>
    <row r="304" customFormat="false" ht="30" hidden="false" customHeight="true" outlineLevel="0" collapsed="false">
      <c r="A304" s="44" t="s">
        <v>20</v>
      </c>
      <c r="B304" s="45" t="s">
        <v>21</v>
      </c>
      <c r="C304" s="45" t="s">
        <v>22</v>
      </c>
      <c r="D304" s="46" t="s">
        <v>23</v>
      </c>
      <c r="E304" s="46" t="s">
        <v>24</v>
      </c>
      <c r="F304" s="46" t="s">
        <v>25</v>
      </c>
      <c r="G304" s="46" t="s">
        <v>26</v>
      </c>
      <c r="H304" s="45" t="s">
        <v>27</v>
      </c>
      <c r="I304" s="45" t="s">
        <v>28</v>
      </c>
      <c r="J304" s="45" t="s">
        <v>29</v>
      </c>
      <c r="K304" s="47" t="s">
        <v>30</v>
      </c>
      <c r="L304" s="48" t="s">
        <v>31</v>
      </c>
      <c r="M304" s="49" t="s">
        <v>32</v>
      </c>
      <c r="N304" s="50" t="s">
        <v>5</v>
      </c>
      <c r="O304" s="51" t="s">
        <v>6</v>
      </c>
      <c r="P304" s="50" t="s">
        <v>33</v>
      </c>
      <c r="Q304" s="50" t="s">
        <v>34</v>
      </c>
      <c r="R304" s="50" t="s">
        <v>8</v>
      </c>
      <c r="S304" s="45" t="s">
        <v>35</v>
      </c>
      <c r="T304" s="45" t="s">
        <v>36</v>
      </c>
      <c r="U304" s="52" t="s">
        <v>37</v>
      </c>
      <c r="V304" s="53" t="s">
        <v>38</v>
      </c>
    </row>
    <row r="305" customFormat="false" ht="20.1" hidden="true" customHeight="true" outlineLevel="1" collapsed="false">
      <c r="A305" s="64" t="s">
        <v>104</v>
      </c>
      <c r="B305" s="65" t="s">
        <v>209</v>
      </c>
      <c r="C305" s="65" t="n">
        <v>2</v>
      </c>
      <c r="D305" s="66" t="s">
        <v>824</v>
      </c>
      <c r="E305" s="66" t="s">
        <v>825</v>
      </c>
      <c r="F305" s="66" t="s">
        <v>826</v>
      </c>
      <c r="G305" s="66" t="s">
        <v>827</v>
      </c>
      <c r="H305" s="65" t="s">
        <v>210</v>
      </c>
      <c r="I305" s="65" t="s">
        <v>205</v>
      </c>
      <c r="J305" s="67" t="n">
        <v>41221</v>
      </c>
      <c r="K305" s="68" t="n">
        <v>41252</v>
      </c>
      <c r="L305" s="69" t="n">
        <v>72</v>
      </c>
      <c r="M305" s="65" t="s">
        <v>5</v>
      </c>
      <c r="N305" s="70" t="n">
        <v>6695000</v>
      </c>
      <c r="O305" s="70" t="n">
        <v>6695000</v>
      </c>
      <c r="P305" s="70" t="n">
        <v>6695000</v>
      </c>
      <c r="Q305" s="70" t="n">
        <v>1</v>
      </c>
      <c r="R305" s="70" t="n">
        <v>0</v>
      </c>
      <c r="S305" s="65" t="s">
        <v>45</v>
      </c>
      <c r="T305" s="69" t="n">
        <v>0</v>
      </c>
      <c r="U305" s="65"/>
      <c r="V305" s="65"/>
      <c r="W305" s="0"/>
    </row>
    <row r="306" customFormat="false" ht="20.1" hidden="true" customHeight="true" outlineLevel="1" collapsed="false">
      <c r="A306" s="64" t="s">
        <v>730</v>
      </c>
      <c r="B306" s="65" t="s">
        <v>765</v>
      </c>
      <c r="C306" s="65" t="n">
        <v>2</v>
      </c>
      <c r="D306" s="66" t="s">
        <v>828</v>
      </c>
      <c r="E306" s="66" t="s">
        <v>829</v>
      </c>
      <c r="F306" s="66" t="s">
        <v>830</v>
      </c>
      <c r="G306" s="66" t="s">
        <v>831</v>
      </c>
      <c r="H306" s="65" t="s">
        <v>744</v>
      </c>
      <c r="I306" s="65" t="s">
        <v>208</v>
      </c>
      <c r="J306" s="67" t="n">
        <v>40323</v>
      </c>
      <c r="K306" s="68" t="n">
        <v>40821</v>
      </c>
      <c r="L306" s="69" t="n">
        <v>72</v>
      </c>
      <c r="M306" s="65" t="s">
        <v>5</v>
      </c>
      <c r="N306" s="70" t="n">
        <v>200000</v>
      </c>
      <c r="O306" s="70" t="n">
        <v>200000</v>
      </c>
      <c r="P306" s="70" t="n">
        <v>200000</v>
      </c>
      <c r="Q306" s="70" t="n">
        <v>1</v>
      </c>
      <c r="R306" s="70" t="n">
        <v>0</v>
      </c>
      <c r="S306" s="65" t="s">
        <v>45</v>
      </c>
      <c r="T306" s="69" t="n">
        <v>0</v>
      </c>
      <c r="U306" s="65" t="s">
        <v>77</v>
      </c>
      <c r="V306" s="65" t="s">
        <v>766</v>
      </c>
      <c r="W306" s="0"/>
    </row>
    <row r="307" s="77" customFormat="true" ht="20.1" hidden="false" customHeight="true" outlineLevel="0" collapsed="false">
      <c r="A307" s="73" t="s">
        <v>821</v>
      </c>
      <c r="B307" s="73" t="s">
        <v>806</v>
      </c>
      <c r="C307" s="73"/>
      <c r="D307" s="73"/>
      <c r="E307" s="73"/>
      <c r="F307" s="73"/>
      <c r="G307" s="73"/>
      <c r="H307" s="73"/>
      <c r="I307" s="73"/>
      <c r="J307" s="73"/>
      <c r="K307" s="87"/>
      <c r="L307" s="73"/>
      <c r="M307" s="73"/>
      <c r="N307" s="76" t="n">
        <f aca="false">SUM(N305:N306)</f>
        <v>6895000</v>
      </c>
      <c r="O307" s="76" t="n">
        <f aca="false">SUM(O305:O306)</f>
        <v>6895000</v>
      </c>
      <c r="P307" s="76" t="n">
        <f aca="false">SUM(P305:P306)</f>
        <v>6895000</v>
      </c>
      <c r="Q307" s="76"/>
      <c r="R307" s="76"/>
      <c r="S307" s="73"/>
      <c r="T307" s="73"/>
      <c r="U307" s="73"/>
      <c r="V307" s="73"/>
    </row>
    <row r="309" customFormat="false" ht="20.1" hidden="false" customHeight="true" outlineLevel="0" collapsed="false">
      <c r="A309" s="77" t="s">
        <v>832</v>
      </c>
    </row>
    <row r="310" customFormat="false" ht="20.1" hidden="false" customHeight="true" outlineLevel="0" collapsed="false">
      <c r="A310" s="44" t="s">
        <v>20</v>
      </c>
      <c r="B310" s="45" t="s">
        <v>21</v>
      </c>
      <c r="C310" s="45" t="s">
        <v>22</v>
      </c>
      <c r="D310" s="46" t="s">
        <v>23</v>
      </c>
      <c r="E310" s="46" t="s">
        <v>24</v>
      </c>
      <c r="F310" s="46" t="s">
        <v>25</v>
      </c>
      <c r="G310" s="46" t="s">
        <v>26</v>
      </c>
      <c r="H310" s="45" t="s">
        <v>27</v>
      </c>
      <c r="I310" s="45" t="s">
        <v>28</v>
      </c>
      <c r="J310" s="45" t="s">
        <v>29</v>
      </c>
      <c r="K310" s="47" t="s">
        <v>30</v>
      </c>
      <c r="L310" s="48" t="s">
        <v>31</v>
      </c>
      <c r="M310" s="49" t="s">
        <v>32</v>
      </c>
      <c r="N310" s="50" t="s">
        <v>5</v>
      </c>
      <c r="O310" s="51" t="s">
        <v>6</v>
      </c>
      <c r="P310" s="50" t="s">
        <v>33</v>
      </c>
      <c r="Q310" s="50" t="s">
        <v>34</v>
      </c>
      <c r="R310" s="50" t="s">
        <v>8</v>
      </c>
      <c r="S310" s="45" t="s">
        <v>35</v>
      </c>
      <c r="T310" s="45" t="s">
        <v>36</v>
      </c>
      <c r="U310" s="52" t="s">
        <v>37</v>
      </c>
      <c r="V310" s="53" t="s">
        <v>38</v>
      </c>
    </row>
    <row r="311" customFormat="false" ht="20.1" hidden="true" customHeight="true" outlineLevel="1" collapsed="false">
      <c r="A311" s="64" t="s">
        <v>104</v>
      </c>
      <c r="B311" s="65" t="s">
        <v>127</v>
      </c>
      <c r="C311" s="65" t="n">
        <v>2</v>
      </c>
      <c r="D311" s="66" t="s">
        <v>824</v>
      </c>
      <c r="E311" s="66" t="s">
        <v>833</v>
      </c>
      <c r="F311" s="66" t="s">
        <v>834</v>
      </c>
      <c r="G311" s="66" t="s">
        <v>835</v>
      </c>
      <c r="H311" s="65" t="s">
        <v>128</v>
      </c>
      <c r="I311" s="65" t="s">
        <v>76</v>
      </c>
      <c r="J311" s="67" t="n">
        <v>41331</v>
      </c>
      <c r="K311" s="68" t="n">
        <v>41382</v>
      </c>
      <c r="L311" s="69" t="n">
        <v>72</v>
      </c>
      <c r="M311" s="65" t="s">
        <v>5</v>
      </c>
      <c r="N311" s="70" t="n">
        <v>5000000</v>
      </c>
      <c r="O311" s="70" t="n">
        <v>5000000</v>
      </c>
      <c r="P311" s="70" t="n">
        <v>5000000</v>
      </c>
      <c r="Q311" s="70" t="n">
        <v>2</v>
      </c>
      <c r="R311" s="70" t="n">
        <v>0</v>
      </c>
      <c r="S311" s="65" t="s">
        <v>45</v>
      </c>
      <c r="T311" s="69" t="n">
        <v>0</v>
      </c>
      <c r="U311" s="65"/>
      <c r="V311" s="65"/>
      <c r="W311" s="0"/>
    </row>
    <row r="312" customFormat="false" ht="20.1" hidden="true" customHeight="true" outlineLevel="1" collapsed="false">
      <c r="A312" s="64" t="s">
        <v>460</v>
      </c>
      <c r="B312" s="65" t="s">
        <v>461</v>
      </c>
      <c r="C312" s="65" t="n">
        <v>2</v>
      </c>
      <c r="D312" s="66" t="s">
        <v>836</v>
      </c>
      <c r="E312" s="66" t="s">
        <v>829</v>
      </c>
      <c r="F312" s="66" t="s">
        <v>837</v>
      </c>
      <c r="G312" s="66" t="s">
        <v>838</v>
      </c>
      <c r="H312" s="65" t="s">
        <v>462</v>
      </c>
      <c r="I312" s="65" t="s">
        <v>208</v>
      </c>
      <c r="J312" s="67" t="n">
        <v>39255</v>
      </c>
      <c r="K312" s="68" t="n">
        <v>39706</v>
      </c>
      <c r="L312" s="69" t="n">
        <v>72</v>
      </c>
      <c r="M312" s="65" t="s">
        <v>5</v>
      </c>
      <c r="N312" s="70" t="n">
        <v>530000</v>
      </c>
      <c r="O312" s="70" t="n">
        <v>530000</v>
      </c>
      <c r="P312" s="70" t="n">
        <v>530000</v>
      </c>
      <c r="Q312" s="70" t="n">
        <v>2</v>
      </c>
      <c r="R312" s="70" t="n">
        <v>0</v>
      </c>
      <c r="S312" s="65" t="s">
        <v>45</v>
      </c>
      <c r="T312" s="69" t="n">
        <v>0</v>
      </c>
      <c r="U312" s="65"/>
      <c r="V312" s="65"/>
      <c r="W312" s="0"/>
    </row>
    <row r="313" customFormat="false" ht="20.1" hidden="true" customHeight="true" outlineLevel="1" collapsed="false">
      <c r="A313" s="64" t="s">
        <v>460</v>
      </c>
      <c r="B313" s="65" t="s">
        <v>463</v>
      </c>
      <c r="C313" s="65" t="n">
        <v>2</v>
      </c>
      <c r="D313" s="66" t="s">
        <v>836</v>
      </c>
      <c r="E313" s="66" t="s">
        <v>829</v>
      </c>
      <c r="F313" s="66" t="s">
        <v>837</v>
      </c>
      <c r="G313" s="66" t="s">
        <v>838</v>
      </c>
      <c r="H313" s="65" t="s">
        <v>462</v>
      </c>
      <c r="I313" s="65" t="s">
        <v>208</v>
      </c>
      <c r="J313" s="67" t="n">
        <v>39255</v>
      </c>
      <c r="K313" s="68" t="n">
        <v>39391</v>
      </c>
      <c r="L313" s="69" t="n">
        <v>72</v>
      </c>
      <c r="M313" s="65" t="s">
        <v>5</v>
      </c>
      <c r="N313" s="70" t="n">
        <v>5000000</v>
      </c>
      <c r="O313" s="70" t="n">
        <v>5000000</v>
      </c>
      <c r="P313" s="70" t="n">
        <v>5000000</v>
      </c>
      <c r="Q313" s="70" t="n">
        <v>2</v>
      </c>
      <c r="R313" s="70" t="n">
        <v>0</v>
      </c>
      <c r="S313" s="65" t="s">
        <v>45</v>
      </c>
      <c r="T313" s="69" t="n">
        <v>0</v>
      </c>
      <c r="U313" s="65"/>
      <c r="V313" s="65"/>
      <c r="W313" s="0"/>
    </row>
    <row r="314" customFormat="false" ht="20.1" hidden="true" customHeight="true" outlineLevel="1" collapsed="false">
      <c r="A314" s="64" t="s">
        <v>460</v>
      </c>
      <c r="B314" s="65" t="s">
        <v>464</v>
      </c>
      <c r="C314" s="65" t="n">
        <v>2</v>
      </c>
      <c r="D314" s="66" t="s">
        <v>836</v>
      </c>
      <c r="E314" s="66" t="s">
        <v>829</v>
      </c>
      <c r="F314" s="66" t="s">
        <v>830</v>
      </c>
      <c r="G314" s="66" t="s">
        <v>827</v>
      </c>
      <c r="H314" s="65" t="s">
        <v>465</v>
      </c>
      <c r="I314" s="65" t="s">
        <v>466</v>
      </c>
      <c r="J314" s="67" t="n">
        <v>41058</v>
      </c>
      <c r="K314" s="68" t="n">
        <v>41256</v>
      </c>
      <c r="L314" s="69" t="n">
        <v>72</v>
      </c>
      <c r="M314" s="65" t="s">
        <v>5</v>
      </c>
      <c r="N314" s="70" t="n">
        <v>1680000</v>
      </c>
      <c r="O314" s="70" t="n">
        <v>1680000</v>
      </c>
      <c r="P314" s="70" t="n">
        <v>1680000</v>
      </c>
      <c r="Q314" s="70" t="n">
        <v>2</v>
      </c>
      <c r="R314" s="70" t="n">
        <v>0</v>
      </c>
      <c r="S314" s="65" t="s">
        <v>45</v>
      </c>
      <c r="T314" s="69" t="n">
        <v>3</v>
      </c>
      <c r="U314" s="71" t="s">
        <v>77</v>
      </c>
      <c r="V314" s="65" t="s">
        <v>467</v>
      </c>
      <c r="W314" s="0"/>
    </row>
    <row r="315" customFormat="false" ht="20.1" hidden="false" customHeight="true" outlineLevel="0" collapsed="false">
      <c r="A315" s="73" t="s">
        <v>821</v>
      </c>
      <c r="B315" s="73" t="s">
        <v>801</v>
      </c>
      <c r="C315" s="73"/>
      <c r="D315" s="73"/>
      <c r="E315" s="73"/>
      <c r="F315" s="73"/>
      <c r="G315" s="73"/>
      <c r="H315" s="73"/>
      <c r="I315" s="73"/>
      <c r="J315" s="73"/>
      <c r="K315" s="87"/>
      <c r="L315" s="73"/>
      <c r="M315" s="73"/>
      <c r="N315" s="76" t="n">
        <f aca="false">SUM(N311:N314)</f>
        <v>12210000</v>
      </c>
      <c r="O315" s="76" t="n">
        <f aca="false">SUM(O311:O314)</f>
        <v>12210000</v>
      </c>
      <c r="P315" s="76" t="n">
        <f aca="false">SUM(P311:P314)</f>
        <v>12210000</v>
      </c>
      <c r="Q315" s="76"/>
      <c r="R315" s="76"/>
      <c r="S315" s="73"/>
      <c r="T315" s="73"/>
      <c r="U315" s="73"/>
      <c r="V315" s="73"/>
    </row>
    <row r="317" customFormat="false" ht="20.1" hidden="false" customHeight="true" outlineLevel="0" collapsed="false">
      <c r="A317" s="77" t="s">
        <v>839</v>
      </c>
    </row>
    <row r="318" customFormat="false" ht="20.1" hidden="false" customHeight="true" outlineLevel="0" collapsed="false">
      <c r="A318" s="44" t="s">
        <v>20</v>
      </c>
      <c r="B318" s="45" t="s">
        <v>21</v>
      </c>
      <c r="C318" s="45" t="s">
        <v>22</v>
      </c>
      <c r="D318" s="46" t="s">
        <v>23</v>
      </c>
      <c r="E318" s="46" t="s">
        <v>24</v>
      </c>
      <c r="F318" s="46" t="s">
        <v>25</v>
      </c>
      <c r="G318" s="46" t="s">
        <v>26</v>
      </c>
      <c r="H318" s="45" t="s">
        <v>27</v>
      </c>
      <c r="I318" s="45" t="s">
        <v>28</v>
      </c>
      <c r="J318" s="45" t="s">
        <v>29</v>
      </c>
      <c r="K318" s="47" t="s">
        <v>30</v>
      </c>
      <c r="L318" s="48" t="s">
        <v>31</v>
      </c>
      <c r="M318" s="49" t="s">
        <v>32</v>
      </c>
      <c r="N318" s="50" t="s">
        <v>5</v>
      </c>
      <c r="O318" s="51" t="s">
        <v>6</v>
      </c>
      <c r="P318" s="50" t="s">
        <v>33</v>
      </c>
      <c r="Q318" s="50" t="s">
        <v>34</v>
      </c>
      <c r="R318" s="50" t="s">
        <v>8</v>
      </c>
      <c r="S318" s="45" t="s">
        <v>35</v>
      </c>
      <c r="T318" s="45" t="s">
        <v>36</v>
      </c>
      <c r="U318" s="52" t="s">
        <v>37</v>
      </c>
      <c r="V318" s="53" t="s">
        <v>38</v>
      </c>
    </row>
    <row r="319" customFormat="false" ht="20.1" hidden="true" customHeight="true" outlineLevel="1" collapsed="false">
      <c r="A319" s="64" t="s">
        <v>41</v>
      </c>
      <c r="B319" s="65" t="s">
        <v>42</v>
      </c>
      <c r="C319" s="65" t="n">
        <v>1</v>
      </c>
      <c r="D319" s="66" t="s">
        <v>827</v>
      </c>
      <c r="E319" s="66" t="s">
        <v>840</v>
      </c>
      <c r="F319" s="66" t="s">
        <v>826</v>
      </c>
      <c r="G319" s="66" t="s">
        <v>831</v>
      </c>
      <c r="H319" s="65" t="s">
        <v>43</v>
      </c>
      <c r="I319" s="65" t="s">
        <v>44</v>
      </c>
      <c r="J319" s="67" t="n">
        <v>40508</v>
      </c>
      <c r="K319" s="68" t="n">
        <v>40508</v>
      </c>
      <c r="L319" s="69" t="n">
        <v>72</v>
      </c>
      <c r="M319" s="65" t="s">
        <v>5</v>
      </c>
      <c r="N319" s="70" t="n">
        <v>5250000</v>
      </c>
      <c r="O319" s="70" t="n">
        <v>5250000</v>
      </c>
      <c r="P319" s="70" t="n">
        <v>0</v>
      </c>
      <c r="Q319" s="70" t="n">
        <v>0</v>
      </c>
      <c r="R319" s="70" t="n">
        <v>0</v>
      </c>
      <c r="S319" s="65" t="s">
        <v>45</v>
      </c>
      <c r="T319" s="69" t="n">
        <v>0</v>
      </c>
      <c r="U319" s="65"/>
      <c r="V319" s="65"/>
      <c r="W319" s="0"/>
    </row>
    <row r="320" customFormat="false" ht="20.1" hidden="true" customHeight="true" outlineLevel="1" collapsed="false">
      <c r="A320" s="64" t="s">
        <v>41</v>
      </c>
      <c r="B320" s="65" t="s">
        <v>46</v>
      </c>
      <c r="C320" s="65" t="n">
        <v>1</v>
      </c>
      <c r="D320" s="66" t="s">
        <v>827</v>
      </c>
      <c r="E320" s="66" t="s">
        <v>840</v>
      </c>
      <c r="F320" s="66" t="s">
        <v>826</v>
      </c>
      <c r="G320" s="66" t="s">
        <v>831</v>
      </c>
      <c r="H320" s="65" t="s">
        <v>43</v>
      </c>
      <c r="I320" s="65" t="s">
        <v>47</v>
      </c>
      <c r="J320" s="67" t="n">
        <v>40508</v>
      </c>
      <c r="K320" s="68" t="n">
        <v>40508</v>
      </c>
      <c r="L320" s="69" t="n">
        <v>72</v>
      </c>
      <c r="M320" s="65" t="s">
        <v>5</v>
      </c>
      <c r="N320" s="70" t="n">
        <v>6600000</v>
      </c>
      <c r="O320" s="70" t="n">
        <v>6600000</v>
      </c>
      <c r="P320" s="70" t="n">
        <v>0</v>
      </c>
      <c r="Q320" s="70" t="n">
        <v>0</v>
      </c>
      <c r="R320" s="70" t="n">
        <v>0</v>
      </c>
      <c r="S320" s="65" t="s">
        <v>45</v>
      </c>
      <c r="T320" s="69" t="n">
        <v>0</v>
      </c>
      <c r="U320" s="65"/>
      <c r="V320" s="65"/>
      <c r="W320" s="0"/>
    </row>
    <row r="321" customFormat="false" ht="20.1" hidden="true" customHeight="true" outlineLevel="1" collapsed="false">
      <c r="A321" s="64" t="s">
        <v>41</v>
      </c>
      <c r="B321" s="65" t="s">
        <v>48</v>
      </c>
      <c r="C321" s="65" t="n">
        <v>1</v>
      </c>
      <c r="D321" s="66" t="s">
        <v>827</v>
      </c>
      <c r="E321" s="66" t="s">
        <v>840</v>
      </c>
      <c r="F321" s="66" t="s">
        <v>826</v>
      </c>
      <c r="G321" s="66" t="s">
        <v>831</v>
      </c>
      <c r="H321" s="65" t="s">
        <v>49</v>
      </c>
      <c r="I321" s="65" t="s">
        <v>50</v>
      </c>
      <c r="J321" s="67" t="n">
        <v>40508</v>
      </c>
      <c r="K321" s="68" t="n">
        <v>40508</v>
      </c>
      <c r="L321" s="69" t="n">
        <v>72</v>
      </c>
      <c r="M321" s="65" t="s">
        <v>5</v>
      </c>
      <c r="N321" s="70" t="n">
        <v>5366000</v>
      </c>
      <c r="O321" s="70" t="n">
        <v>5366000</v>
      </c>
      <c r="P321" s="70" t="n">
        <v>0</v>
      </c>
      <c r="Q321" s="70" t="n">
        <v>0</v>
      </c>
      <c r="R321" s="70" t="n">
        <v>0</v>
      </c>
      <c r="S321" s="65" t="s">
        <v>45</v>
      </c>
      <c r="T321" s="69" t="n">
        <v>0</v>
      </c>
      <c r="U321" s="65"/>
      <c r="V321" s="65"/>
      <c r="W321" s="0"/>
    </row>
    <row r="322" customFormat="false" ht="20.1" hidden="true" customHeight="true" outlineLevel="1" collapsed="false">
      <c r="A322" s="64" t="s">
        <v>41</v>
      </c>
      <c r="B322" s="65" t="s">
        <v>51</v>
      </c>
      <c r="C322" s="65" t="n">
        <v>1</v>
      </c>
      <c r="D322" s="66" t="s">
        <v>827</v>
      </c>
      <c r="E322" s="66" t="s">
        <v>840</v>
      </c>
      <c r="F322" s="66" t="s">
        <v>827</v>
      </c>
      <c r="G322" s="66" t="s">
        <v>831</v>
      </c>
      <c r="H322" s="65" t="s">
        <v>52</v>
      </c>
      <c r="I322" s="65" t="s">
        <v>53</v>
      </c>
      <c r="J322" s="67" t="n">
        <v>40515</v>
      </c>
      <c r="K322" s="68" t="n">
        <v>40917</v>
      </c>
      <c r="L322" s="69" t="n">
        <v>72</v>
      </c>
      <c r="M322" s="65" t="s">
        <v>5</v>
      </c>
      <c r="N322" s="70" t="n">
        <v>3000000</v>
      </c>
      <c r="O322" s="70" t="n">
        <v>3000000</v>
      </c>
      <c r="P322" s="70" t="n">
        <v>0</v>
      </c>
      <c r="Q322" s="70" t="n">
        <v>0</v>
      </c>
      <c r="R322" s="70" t="n">
        <v>0</v>
      </c>
      <c r="S322" s="65" t="s">
        <v>45</v>
      </c>
      <c r="T322" s="69" t="n">
        <v>0</v>
      </c>
      <c r="U322" s="65"/>
      <c r="V322" s="65"/>
      <c r="W322" s="0"/>
    </row>
    <row r="323" customFormat="false" ht="20.1" hidden="true" customHeight="true" outlineLevel="1" collapsed="false">
      <c r="A323" s="64" t="s">
        <v>54</v>
      </c>
      <c r="B323" s="65" t="s">
        <v>55</v>
      </c>
      <c r="C323" s="65" t="n">
        <v>1</v>
      </c>
      <c r="D323" s="66" t="s">
        <v>841</v>
      </c>
      <c r="E323" s="66" t="s">
        <v>840</v>
      </c>
      <c r="F323" s="66" t="s">
        <v>827</v>
      </c>
      <c r="G323" s="66" t="s">
        <v>831</v>
      </c>
      <c r="H323" s="65" t="s">
        <v>56</v>
      </c>
      <c r="I323" s="65" t="s">
        <v>57</v>
      </c>
      <c r="J323" s="67" t="n">
        <v>40513</v>
      </c>
      <c r="K323" s="68" t="n">
        <v>40576</v>
      </c>
      <c r="L323" s="69" t="n">
        <v>72</v>
      </c>
      <c r="M323" s="65" t="s">
        <v>5</v>
      </c>
      <c r="N323" s="70" t="n">
        <v>3953700</v>
      </c>
      <c r="O323" s="70" t="n">
        <v>3953700</v>
      </c>
      <c r="P323" s="70" t="n">
        <v>0</v>
      </c>
      <c r="Q323" s="70" t="n">
        <v>0</v>
      </c>
      <c r="R323" s="70" t="n">
        <v>0</v>
      </c>
      <c r="S323" s="65" t="s">
        <v>45</v>
      </c>
      <c r="T323" s="69" t="n">
        <v>0</v>
      </c>
      <c r="U323" s="65"/>
      <c r="V323" s="65"/>
      <c r="W323" s="0"/>
    </row>
    <row r="324" customFormat="false" ht="20.1" hidden="true" customHeight="true" outlineLevel="1" collapsed="false">
      <c r="A324" s="64" t="s">
        <v>58</v>
      </c>
      <c r="B324" s="65" t="s">
        <v>59</v>
      </c>
      <c r="C324" s="65" t="n">
        <v>1</v>
      </c>
      <c r="D324" s="66" t="s">
        <v>842</v>
      </c>
      <c r="E324" s="66" t="s">
        <v>840</v>
      </c>
      <c r="F324" s="66" t="s">
        <v>830</v>
      </c>
      <c r="G324" s="66" t="s">
        <v>843</v>
      </c>
      <c r="H324" s="65" t="s">
        <v>60</v>
      </c>
      <c r="I324" s="65" t="s">
        <v>61</v>
      </c>
      <c r="J324" s="67" t="n">
        <v>39597</v>
      </c>
      <c r="K324" s="68" t="n">
        <v>39659</v>
      </c>
      <c r="L324" s="69" t="n">
        <v>72</v>
      </c>
      <c r="M324" s="65" t="s">
        <v>5</v>
      </c>
      <c r="N324" s="70" t="n">
        <v>57200000</v>
      </c>
      <c r="O324" s="70" t="n">
        <v>57200000</v>
      </c>
      <c r="P324" s="70" t="n">
        <v>0</v>
      </c>
      <c r="Q324" s="70" t="n">
        <v>0</v>
      </c>
      <c r="R324" s="70" t="n">
        <v>0</v>
      </c>
      <c r="S324" s="65" t="s">
        <v>45</v>
      </c>
      <c r="T324" s="69" t="n">
        <v>0</v>
      </c>
      <c r="U324" s="65"/>
      <c r="V324" s="65"/>
      <c r="W324" s="0"/>
    </row>
    <row r="325" customFormat="false" ht="20.1" hidden="true" customHeight="true" outlineLevel="1" collapsed="false">
      <c r="A325" s="64" t="s">
        <v>58</v>
      </c>
      <c r="B325" s="65" t="s">
        <v>62</v>
      </c>
      <c r="C325" s="65" t="n">
        <v>1</v>
      </c>
      <c r="D325" s="66" t="s">
        <v>842</v>
      </c>
      <c r="E325" s="66" t="s">
        <v>840</v>
      </c>
      <c r="F325" s="66" t="s">
        <v>830</v>
      </c>
      <c r="G325" s="66" t="s">
        <v>843</v>
      </c>
      <c r="H325" s="65" t="s">
        <v>60</v>
      </c>
      <c r="I325" s="65" t="s">
        <v>63</v>
      </c>
      <c r="J325" s="67" t="n">
        <v>39597</v>
      </c>
      <c r="K325" s="68" t="n">
        <v>39636</v>
      </c>
      <c r="L325" s="69" t="n">
        <v>72</v>
      </c>
      <c r="M325" s="65" t="s">
        <v>5</v>
      </c>
      <c r="N325" s="70" t="n">
        <v>1324800</v>
      </c>
      <c r="O325" s="70" t="n">
        <v>1324800</v>
      </c>
      <c r="P325" s="70" t="n">
        <v>0</v>
      </c>
      <c r="Q325" s="70" t="n">
        <v>0</v>
      </c>
      <c r="R325" s="70" t="n">
        <v>0</v>
      </c>
      <c r="S325" s="65" t="s">
        <v>45</v>
      </c>
      <c r="T325" s="69" t="n">
        <v>0</v>
      </c>
      <c r="U325" s="65"/>
      <c r="V325" s="65"/>
      <c r="W325" s="0"/>
    </row>
    <row r="326" customFormat="false" ht="20.1" hidden="true" customHeight="true" outlineLevel="1" collapsed="false">
      <c r="A326" s="64" t="s">
        <v>58</v>
      </c>
      <c r="B326" s="65" t="s">
        <v>64</v>
      </c>
      <c r="C326" s="65" t="n">
        <v>1</v>
      </c>
      <c r="D326" s="66" t="s">
        <v>842</v>
      </c>
      <c r="E326" s="66" t="s">
        <v>840</v>
      </c>
      <c r="F326" s="66" t="s">
        <v>830</v>
      </c>
      <c r="G326" s="66" t="s">
        <v>843</v>
      </c>
      <c r="H326" s="65" t="s">
        <v>60</v>
      </c>
      <c r="I326" s="65" t="s">
        <v>63</v>
      </c>
      <c r="J326" s="67" t="n">
        <v>39597</v>
      </c>
      <c r="K326" s="68" t="n">
        <v>39606</v>
      </c>
      <c r="L326" s="69" t="n">
        <v>72</v>
      </c>
      <c r="M326" s="65" t="s">
        <v>5</v>
      </c>
      <c r="N326" s="70" t="n">
        <v>12850000</v>
      </c>
      <c r="O326" s="70" t="n">
        <v>12850000</v>
      </c>
      <c r="P326" s="70" t="n">
        <v>0</v>
      </c>
      <c r="Q326" s="70" t="n">
        <v>0</v>
      </c>
      <c r="R326" s="70" t="n">
        <v>0</v>
      </c>
      <c r="S326" s="65" t="s">
        <v>45</v>
      </c>
      <c r="T326" s="69" t="n">
        <v>0</v>
      </c>
      <c r="U326" s="65"/>
      <c r="V326" s="65"/>
      <c r="W326" s="0"/>
    </row>
    <row r="327" customFormat="false" ht="20.1" hidden="true" customHeight="true" outlineLevel="1" collapsed="false">
      <c r="A327" s="64" t="s">
        <v>58</v>
      </c>
      <c r="B327" s="65" t="s">
        <v>65</v>
      </c>
      <c r="C327" s="65" t="n">
        <v>1</v>
      </c>
      <c r="D327" s="66" t="s">
        <v>842</v>
      </c>
      <c r="E327" s="66" t="s">
        <v>840</v>
      </c>
      <c r="F327" s="66" t="s">
        <v>830</v>
      </c>
      <c r="G327" s="66" t="s">
        <v>843</v>
      </c>
      <c r="H327" s="65" t="s">
        <v>60</v>
      </c>
      <c r="I327" s="65" t="s">
        <v>66</v>
      </c>
      <c r="J327" s="67" t="n">
        <v>39597</v>
      </c>
      <c r="K327" s="68" t="n">
        <v>39610</v>
      </c>
      <c r="L327" s="69" t="n">
        <v>72</v>
      </c>
      <c r="M327" s="65" t="s">
        <v>5</v>
      </c>
      <c r="N327" s="70" t="n">
        <v>43296644</v>
      </c>
      <c r="O327" s="70" t="n">
        <v>43296644</v>
      </c>
      <c r="P327" s="70" t="n">
        <v>0</v>
      </c>
      <c r="Q327" s="70" t="n">
        <v>0</v>
      </c>
      <c r="R327" s="70" t="n">
        <v>0</v>
      </c>
      <c r="S327" s="65" t="s">
        <v>45</v>
      </c>
      <c r="T327" s="69" t="n">
        <v>0</v>
      </c>
      <c r="U327" s="65"/>
      <c r="V327" s="65"/>
      <c r="W327" s="0"/>
    </row>
    <row r="328" customFormat="false" ht="20.1" hidden="true" customHeight="true" outlineLevel="1" collapsed="false">
      <c r="A328" s="64" t="s">
        <v>58</v>
      </c>
      <c r="B328" s="65" t="s">
        <v>67</v>
      </c>
      <c r="C328" s="65" t="n">
        <v>1</v>
      </c>
      <c r="D328" s="66" t="s">
        <v>842</v>
      </c>
      <c r="E328" s="66" t="s">
        <v>834</v>
      </c>
      <c r="F328" s="66" t="s">
        <v>843</v>
      </c>
      <c r="G328" s="66" t="s">
        <v>843</v>
      </c>
      <c r="H328" s="65" t="s">
        <v>68</v>
      </c>
      <c r="I328" s="65" t="s">
        <v>69</v>
      </c>
      <c r="J328" s="67" t="n">
        <v>39689</v>
      </c>
      <c r="K328" s="68" t="n">
        <v>40076</v>
      </c>
      <c r="L328" s="69" t="n">
        <v>72</v>
      </c>
      <c r="M328" s="65" t="s">
        <v>5</v>
      </c>
      <c r="N328" s="70" t="n">
        <v>9172749</v>
      </c>
      <c r="O328" s="70" t="n">
        <v>9172749</v>
      </c>
      <c r="P328" s="70" t="n">
        <v>0</v>
      </c>
      <c r="Q328" s="70" t="n">
        <v>0</v>
      </c>
      <c r="R328" s="70" t="n">
        <v>0</v>
      </c>
      <c r="S328" s="65" t="s">
        <v>45</v>
      </c>
      <c r="T328" s="69" t="n">
        <v>0</v>
      </c>
      <c r="U328" s="65"/>
      <c r="V328" s="65"/>
      <c r="W328" s="0"/>
    </row>
    <row r="329" customFormat="false" ht="20.1" hidden="true" customHeight="true" outlineLevel="1" collapsed="false">
      <c r="A329" s="64" t="s">
        <v>58</v>
      </c>
      <c r="B329" s="65" t="s">
        <v>70</v>
      </c>
      <c r="C329" s="65" t="n">
        <v>1</v>
      </c>
      <c r="D329" s="66" t="s">
        <v>842</v>
      </c>
      <c r="E329" s="66" t="s">
        <v>829</v>
      </c>
      <c r="F329" s="66" t="s">
        <v>830</v>
      </c>
      <c r="G329" s="66" t="s">
        <v>843</v>
      </c>
      <c r="H329" s="65" t="s">
        <v>71</v>
      </c>
      <c r="I329" s="65" t="s">
        <v>72</v>
      </c>
      <c r="J329" s="67" t="n">
        <v>39597</v>
      </c>
      <c r="K329" s="68" t="n">
        <v>39680</v>
      </c>
      <c r="L329" s="69" t="n">
        <v>72</v>
      </c>
      <c r="M329" s="65" t="s">
        <v>5</v>
      </c>
      <c r="N329" s="70" t="n">
        <v>68528767</v>
      </c>
      <c r="O329" s="70" t="n">
        <v>68528767</v>
      </c>
      <c r="P329" s="70" t="n">
        <v>0</v>
      </c>
      <c r="Q329" s="70" t="n">
        <v>0</v>
      </c>
      <c r="R329" s="70" t="n">
        <v>0</v>
      </c>
      <c r="S329" s="65" t="s">
        <v>45</v>
      </c>
      <c r="T329" s="69" t="n">
        <v>0</v>
      </c>
      <c r="U329" s="65"/>
      <c r="V329" s="65"/>
      <c r="W329" s="0"/>
    </row>
    <row r="330" customFormat="false" ht="20.1" hidden="true" customHeight="true" outlineLevel="1" collapsed="false">
      <c r="A330" s="64" t="s">
        <v>73</v>
      </c>
      <c r="B330" s="65" t="s">
        <v>74</v>
      </c>
      <c r="C330" s="65" t="n">
        <v>1</v>
      </c>
      <c r="D330" s="66" t="s">
        <v>844</v>
      </c>
      <c r="E330" s="66" t="s">
        <v>840</v>
      </c>
      <c r="F330" s="66" t="s">
        <v>837</v>
      </c>
      <c r="G330" s="66" t="s">
        <v>843</v>
      </c>
      <c r="H330" s="65" t="s">
        <v>75</v>
      </c>
      <c r="I330" s="65" t="s">
        <v>76</v>
      </c>
      <c r="J330" s="67" t="n">
        <v>39608</v>
      </c>
      <c r="K330" s="68" t="n">
        <v>39734</v>
      </c>
      <c r="L330" s="69" t="n">
        <v>72</v>
      </c>
      <c r="M330" s="65" t="s">
        <v>5</v>
      </c>
      <c r="N330" s="70" t="n">
        <v>2142088</v>
      </c>
      <c r="O330" s="70" t="n">
        <v>2142088</v>
      </c>
      <c r="P330" s="70" t="n">
        <v>0</v>
      </c>
      <c r="Q330" s="70" t="n">
        <v>0</v>
      </c>
      <c r="R330" s="70" t="n">
        <v>0</v>
      </c>
      <c r="S330" s="65" t="s">
        <v>45</v>
      </c>
      <c r="T330" s="69" t="n">
        <v>0</v>
      </c>
      <c r="U330" s="65" t="s">
        <v>77</v>
      </c>
      <c r="V330" s="65" t="s">
        <v>78</v>
      </c>
      <c r="W330" s="0"/>
    </row>
    <row r="331" customFormat="false" ht="20.1" hidden="true" customHeight="true" outlineLevel="1" collapsed="false">
      <c r="A331" s="64" t="s">
        <v>79</v>
      </c>
      <c r="B331" s="65" t="s">
        <v>80</v>
      </c>
      <c r="C331" s="65" t="n">
        <v>1</v>
      </c>
      <c r="D331" s="66" t="s">
        <v>845</v>
      </c>
      <c r="E331" s="66" t="s">
        <v>829</v>
      </c>
      <c r="F331" s="66" t="s">
        <v>837</v>
      </c>
      <c r="G331" s="66" t="s">
        <v>831</v>
      </c>
      <c r="H331" s="65" t="s">
        <v>81</v>
      </c>
      <c r="I331" s="65" t="s">
        <v>76</v>
      </c>
      <c r="J331" s="67" t="n">
        <v>40351</v>
      </c>
      <c r="K331" s="68" t="n">
        <v>40354</v>
      </c>
      <c r="L331" s="69" t="n">
        <v>72</v>
      </c>
      <c r="M331" s="65" t="s">
        <v>5</v>
      </c>
      <c r="N331" s="70" t="n">
        <v>2608500</v>
      </c>
      <c r="O331" s="70" t="n">
        <v>2608500</v>
      </c>
      <c r="P331" s="70" t="n">
        <v>0</v>
      </c>
      <c r="Q331" s="70" t="n">
        <v>0</v>
      </c>
      <c r="R331" s="70" t="n">
        <v>0</v>
      </c>
      <c r="S331" s="65" t="s">
        <v>45</v>
      </c>
      <c r="T331" s="69" t="n">
        <v>0</v>
      </c>
      <c r="U331" s="65"/>
      <c r="V331" s="65"/>
      <c r="W331" s="0"/>
    </row>
    <row r="332" customFormat="false" ht="20.1" hidden="true" customHeight="true" outlineLevel="1" collapsed="false">
      <c r="A332" s="64" t="s">
        <v>79</v>
      </c>
      <c r="B332" s="65" t="s">
        <v>82</v>
      </c>
      <c r="C332" s="65" t="n">
        <v>1</v>
      </c>
      <c r="D332" s="66" t="s">
        <v>845</v>
      </c>
      <c r="E332" s="66" t="s">
        <v>829</v>
      </c>
      <c r="F332" s="66" t="s">
        <v>837</v>
      </c>
      <c r="G332" s="66" t="s">
        <v>831</v>
      </c>
      <c r="H332" s="65" t="s">
        <v>83</v>
      </c>
      <c r="I332" s="65" t="s">
        <v>76</v>
      </c>
      <c r="J332" s="67" t="n">
        <v>40351</v>
      </c>
      <c r="K332" s="68" t="n">
        <v>40352</v>
      </c>
      <c r="L332" s="69" t="n">
        <v>72</v>
      </c>
      <c r="M332" s="65" t="s">
        <v>5</v>
      </c>
      <c r="N332" s="70" t="n">
        <v>7268100</v>
      </c>
      <c r="O332" s="70" t="n">
        <v>7268100</v>
      </c>
      <c r="P332" s="70" t="n">
        <v>0</v>
      </c>
      <c r="Q332" s="70" t="n">
        <v>0</v>
      </c>
      <c r="R332" s="70" t="n">
        <v>0</v>
      </c>
      <c r="S332" s="65" t="s">
        <v>45</v>
      </c>
      <c r="T332" s="69" t="n">
        <v>0</v>
      </c>
      <c r="U332" s="65"/>
      <c r="V332" s="65"/>
      <c r="W332" s="0"/>
    </row>
    <row r="333" customFormat="false" ht="20.1" hidden="true" customHeight="true" outlineLevel="1" collapsed="false">
      <c r="A333" s="64" t="s">
        <v>84</v>
      </c>
      <c r="B333" s="65" t="s">
        <v>85</v>
      </c>
      <c r="C333" s="65" t="n">
        <v>1</v>
      </c>
      <c r="D333" s="66" t="s">
        <v>846</v>
      </c>
      <c r="E333" s="66" t="s">
        <v>840</v>
      </c>
      <c r="F333" s="66" t="s">
        <v>837</v>
      </c>
      <c r="G333" s="66" t="s">
        <v>847</v>
      </c>
      <c r="H333" s="65" t="s">
        <v>86</v>
      </c>
      <c r="I333" s="65" t="s">
        <v>87</v>
      </c>
      <c r="J333" s="67" t="n">
        <v>38153</v>
      </c>
      <c r="K333" s="68" t="n">
        <v>40452</v>
      </c>
      <c r="L333" s="69" t="n">
        <v>72</v>
      </c>
      <c r="M333" s="65" t="s">
        <v>5</v>
      </c>
      <c r="N333" s="70" t="n">
        <v>1154495031</v>
      </c>
      <c r="O333" s="70" t="n">
        <v>1154495031</v>
      </c>
      <c r="P333" s="70" t="n">
        <v>0</v>
      </c>
      <c r="Q333" s="70" t="n">
        <v>0</v>
      </c>
      <c r="R333" s="70" t="n">
        <v>0</v>
      </c>
      <c r="S333" s="65" t="s">
        <v>45</v>
      </c>
      <c r="T333" s="69" t="n">
        <v>0</v>
      </c>
      <c r="U333" s="65" t="s">
        <v>77</v>
      </c>
      <c r="V333" s="65" t="s">
        <v>88</v>
      </c>
      <c r="W333" s="0"/>
    </row>
    <row r="334" customFormat="false" ht="20.1" hidden="true" customHeight="true" outlineLevel="1" collapsed="false">
      <c r="A334" s="64" t="s">
        <v>89</v>
      </c>
      <c r="B334" s="65" t="s">
        <v>90</v>
      </c>
      <c r="C334" s="65" t="n">
        <v>1</v>
      </c>
      <c r="D334" s="66" t="s">
        <v>848</v>
      </c>
      <c r="E334" s="66" t="s">
        <v>840</v>
      </c>
      <c r="F334" s="66" t="s">
        <v>837</v>
      </c>
      <c r="G334" s="66" t="s">
        <v>833</v>
      </c>
      <c r="H334" s="65" t="s">
        <v>91</v>
      </c>
      <c r="I334" s="65" t="s">
        <v>92</v>
      </c>
      <c r="J334" s="67" t="n">
        <v>38523</v>
      </c>
      <c r="K334" s="68" t="n">
        <v>38531</v>
      </c>
      <c r="L334" s="69" t="n">
        <v>72</v>
      </c>
      <c r="M334" s="65" t="s">
        <v>5</v>
      </c>
      <c r="N334" s="70" t="n">
        <v>218565000</v>
      </c>
      <c r="O334" s="70" t="n">
        <v>218565000</v>
      </c>
      <c r="P334" s="70" t="n">
        <v>0</v>
      </c>
      <c r="Q334" s="70" t="n">
        <v>0</v>
      </c>
      <c r="R334" s="70" t="n">
        <v>0</v>
      </c>
      <c r="S334" s="65" t="s">
        <v>45</v>
      </c>
      <c r="T334" s="69" t="n">
        <v>0</v>
      </c>
      <c r="U334" s="65" t="s">
        <v>77</v>
      </c>
      <c r="V334" s="65" t="s">
        <v>93</v>
      </c>
      <c r="W334" s="0"/>
    </row>
    <row r="335" customFormat="false" ht="20.1" hidden="true" customHeight="true" outlineLevel="1" collapsed="false">
      <c r="A335" s="64" t="s">
        <v>89</v>
      </c>
      <c r="B335" s="65" t="s">
        <v>94</v>
      </c>
      <c r="C335" s="65" t="n">
        <v>1</v>
      </c>
      <c r="D335" s="66" t="s">
        <v>848</v>
      </c>
      <c r="E335" s="66" t="s">
        <v>840</v>
      </c>
      <c r="F335" s="66" t="s">
        <v>838</v>
      </c>
      <c r="G335" s="66" t="s">
        <v>827</v>
      </c>
      <c r="H335" s="65"/>
      <c r="I335" s="65" t="s">
        <v>95</v>
      </c>
      <c r="J335" s="67" t="n">
        <v>41102</v>
      </c>
      <c r="K335" s="68" t="n">
        <v>41102</v>
      </c>
      <c r="L335" s="69" t="n">
        <v>72</v>
      </c>
      <c r="M335" s="65" t="s">
        <v>5</v>
      </c>
      <c r="N335" s="70" t="n">
        <v>7444240</v>
      </c>
      <c r="O335" s="70" t="n">
        <v>7444240</v>
      </c>
      <c r="P335" s="70" t="n">
        <v>0</v>
      </c>
      <c r="Q335" s="70" t="n">
        <v>0</v>
      </c>
      <c r="R335" s="70" t="n">
        <v>0</v>
      </c>
      <c r="S335" s="65" t="s">
        <v>45</v>
      </c>
      <c r="T335" s="69" t="n">
        <v>0</v>
      </c>
      <c r="U335" s="65"/>
      <c r="V335" s="65"/>
      <c r="W335" s="0"/>
    </row>
    <row r="336" customFormat="false" ht="20.1" hidden="true" customHeight="true" outlineLevel="1" collapsed="false">
      <c r="A336" s="64" t="s">
        <v>89</v>
      </c>
      <c r="B336" s="65" t="s">
        <v>96</v>
      </c>
      <c r="C336" s="65" t="n">
        <v>1</v>
      </c>
      <c r="D336" s="66" t="s">
        <v>848</v>
      </c>
      <c r="E336" s="66" t="s">
        <v>840</v>
      </c>
      <c r="F336" s="66" t="s">
        <v>838</v>
      </c>
      <c r="G336" s="66" t="s">
        <v>827</v>
      </c>
      <c r="H336" s="65"/>
      <c r="I336" s="65" t="s">
        <v>97</v>
      </c>
      <c r="J336" s="67" t="n">
        <v>41102</v>
      </c>
      <c r="K336" s="68" t="n">
        <v>41102</v>
      </c>
      <c r="L336" s="69" t="n">
        <v>72</v>
      </c>
      <c r="M336" s="65" t="s">
        <v>5</v>
      </c>
      <c r="N336" s="70" t="n">
        <v>27700000</v>
      </c>
      <c r="O336" s="70" t="n">
        <v>27700000</v>
      </c>
      <c r="P336" s="70" t="n">
        <v>0</v>
      </c>
      <c r="Q336" s="70" t="n">
        <v>0</v>
      </c>
      <c r="R336" s="70" t="n">
        <v>0</v>
      </c>
      <c r="S336" s="65" t="s">
        <v>45</v>
      </c>
      <c r="T336" s="69" t="n">
        <v>3</v>
      </c>
      <c r="U336" s="65"/>
      <c r="V336" s="65"/>
      <c r="W336" s="0"/>
    </row>
    <row r="337" customFormat="false" ht="20.1" hidden="true" customHeight="true" outlineLevel="1" collapsed="false">
      <c r="A337" s="64" t="s">
        <v>98</v>
      </c>
      <c r="B337" s="65" t="s">
        <v>99</v>
      </c>
      <c r="C337" s="65" t="n">
        <v>1</v>
      </c>
      <c r="D337" s="66" t="s">
        <v>849</v>
      </c>
      <c r="E337" s="66" t="s">
        <v>840</v>
      </c>
      <c r="F337" s="66" t="s">
        <v>837</v>
      </c>
      <c r="G337" s="66" t="s">
        <v>838</v>
      </c>
      <c r="H337" s="65" t="s">
        <v>100</v>
      </c>
      <c r="I337" s="65" t="s">
        <v>101</v>
      </c>
      <c r="J337" s="67" t="n">
        <v>39252</v>
      </c>
      <c r="K337" s="68" t="n">
        <v>40294</v>
      </c>
      <c r="L337" s="69" t="n">
        <v>72</v>
      </c>
      <c r="M337" s="65" t="s">
        <v>5</v>
      </c>
      <c r="N337" s="70" t="n">
        <v>11191000</v>
      </c>
      <c r="O337" s="70" t="n">
        <v>11191000</v>
      </c>
      <c r="P337" s="70" t="n">
        <v>0</v>
      </c>
      <c r="Q337" s="70" t="n">
        <v>0</v>
      </c>
      <c r="R337" s="70" t="n">
        <v>0</v>
      </c>
      <c r="S337" s="65" t="s">
        <v>45</v>
      </c>
      <c r="T337" s="69" t="n">
        <v>0</v>
      </c>
      <c r="U337" s="71" t="s">
        <v>77</v>
      </c>
      <c r="V337" s="65" t="s">
        <v>102</v>
      </c>
      <c r="W337" s="0"/>
    </row>
    <row r="338" customFormat="false" ht="20.1" hidden="true" customHeight="true" outlineLevel="1" collapsed="false">
      <c r="A338" s="64" t="s">
        <v>104</v>
      </c>
      <c r="B338" s="65" t="s">
        <v>105</v>
      </c>
      <c r="C338" s="65" t="n">
        <v>2</v>
      </c>
      <c r="D338" s="66" t="s">
        <v>824</v>
      </c>
      <c r="E338" s="66" t="s">
        <v>834</v>
      </c>
      <c r="F338" s="66" t="s">
        <v>837</v>
      </c>
      <c r="G338" s="66" t="s">
        <v>843</v>
      </c>
      <c r="H338" s="65"/>
      <c r="I338" s="65" t="s">
        <v>106</v>
      </c>
      <c r="J338" s="67" t="n">
        <v>39615</v>
      </c>
      <c r="K338" s="68" t="n">
        <v>40324</v>
      </c>
      <c r="L338" s="69" t="n">
        <v>72</v>
      </c>
      <c r="M338" s="65" t="s">
        <v>5</v>
      </c>
      <c r="N338" s="70" t="n">
        <v>14547500</v>
      </c>
      <c r="O338" s="70" t="n">
        <v>14547500</v>
      </c>
      <c r="P338" s="70" t="n">
        <v>0</v>
      </c>
      <c r="Q338" s="70" t="n">
        <v>0</v>
      </c>
      <c r="R338" s="70" t="n">
        <v>0</v>
      </c>
      <c r="S338" s="65" t="s">
        <v>45</v>
      </c>
      <c r="T338" s="69" t="n">
        <v>0</v>
      </c>
      <c r="U338" s="65" t="s">
        <v>77</v>
      </c>
      <c r="V338" s="65" t="s">
        <v>107</v>
      </c>
      <c r="W338" s="0"/>
    </row>
    <row r="339" customFormat="false" ht="20.1" hidden="true" customHeight="true" outlineLevel="1" collapsed="false">
      <c r="A339" s="64" t="s">
        <v>104</v>
      </c>
      <c r="B339" s="65" t="s">
        <v>108</v>
      </c>
      <c r="C339" s="65" t="n">
        <v>2</v>
      </c>
      <c r="D339" s="66" t="s">
        <v>824</v>
      </c>
      <c r="E339" s="66" t="s">
        <v>834</v>
      </c>
      <c r="F339" s="66" t="s">
        <v>837</v>
      </c>
      <c r="G339" s="66" t="s">
        <v>827</v>
      </c>
      <c r="H339" s="65" t="s">
        <v>109</v>
      </c>
      <c r="I339" s="65" t="s">
        <v>110</v>
      </c>
      <c r="J339" s="67" t="n">
        <v>41064</v>
      </c>
      <c r="K339" s="68" t="n">
        <v>41064</v>
      </c>
      <c r="L339" s="69" t="n">
        <v>72</v>
      </c>
      <c r="M339" s="65" t="s">
        <v>5</v>
      </c>
      <c r="N339" s="70" t="n">
        <v>8455000</v>
      </c>
      <c r="O339" s="70" t="n">
        <v>8455000</v>
      </c>
      <c r="P339" s="70" t="n">
        <v>0</v>
      </c>
      <c r="Q339" s="70" t="n">
        <v>0</v>
      </c>
      <c r="R339" s="70" t="n">
        <v>0</v>
      </c>
      <c r="S339" s="65" t="s">
        <v>45</v>
      </c>
      <c r="T339" s="69" t="n">
        <v>0</v>
      </c>
      <c r="U339" s="65"/>
      <c r="V339" s="65"/>
      <c r="W339" s="0"/>
    </row>
    <row r="340" customFormat="false" ht="20.1" hidden="true" customHeight="true" outlineLevel="1" collapsed="false">
      <c r="A340" s="64" t="s">
        <v>104</v>
      </c>
      <c r="B340" s="65" t="s">
        <v>111</v>
      </c>
      <c r="C340" s="65" t="n">
        <v>2</v>
      </c>
      <c r="D340" s="66" t="s">
        <v>824</v>
      </c>
      <c r="E340" s="66" t="s">
        <v>850</v>
      </c>
      <c r="F340" s="66" t="s">
        <v>837</v>
      </c>
      <c r="G340" s="66" t="s">
        <v>843</v>
      </c>
      <c r="H340" s="65" t="s">
        <v>112</v>
      </c>
      <c r="I340" s="65" t="s">
        <v>92</v>
      </c>
      <c r="J340" s="67" t="n">
        <v>39615</v>
      </c>
      <c r="K340" s="68" t="n">
        <v>40344</v>
      </c>
      <c r="L340" s="69" t="n">
        <v>72</v>
      </c>
      <c r="M340" s="65" t="s">
        <v>5</v>
      </c>
      <c r="N340" s="70" t="n">
        <v>109893625</v>
      </c>
      <c r="O340" s="70" t="n">
        <v>109893625</v>
      </c>
      <c r="P340" s="70" t="n">
        <v>0</v>
      </c>
      <c r="Q340" s="70" t="n">
        <v>0</v>
      </c>
      <c r="R340" s="70" t="n">
        <v>0</v>
      </c>
      <c r="S340" s="65" t="s">
        <v>45</v>
      </c>
      <c r="T340" s="69" t="n">
        <v>0</v>
      </c>
      <c r="U340" s="65" t="s">
        <v>77</v>
      </c>
      <c r="V340" s="65" t="s">
        <v>113</v>
      </c>
      <c r="W340" s="0"/>
    </row>
    <row r="341" customFormat="false" ht="20.1" hidden="true" customHeight="true" outlineLevel="1" collapsed="false">
      <c r="A341" s="64" t="s">
        <v>104</v>
      </c>
      <c r="B341" s="65" t="s">
        <v>114</v>
      </c>
      <c r="C341" s="65" t="n">
        <v>2</v>
      </c>
      <c r="D341" s="66" t="s">
        <v>824</v>
      </c>
      <c r="E341" s="66" t="s">
        <v>830</v>
      </c>
      <c r="F341" s="66" t="s">
        <v>830</v>
      </c>
      <c r="G341" s="66" t="s">
        <v>831</v>
      </c>
      <c r="H341" s="65" t="s">
        <v>115</v>
      </c>
      <c r="I341" s="65" t="s">
        <v>116</v>
      </c>
      <c r="J341" s="67" t="n">
        <v>40329</v>
      </c>
      <c r="K341" s="68" t="n">
        <v>40505</v>
      </c>
      <c r="L341" s="69" t="n">
        <v>72</v>
      </c>
      <c r="M341" s="65" t="s">
        <v>5</v>
      </c>
      <c r="N341" s="70" t="n">
        <v>6980922</v>
      </c>
      <c r="O341" s="70" t="n">
        <v>6980922</v>
      </c>
      <c r="P341" s="70" t="n">
        <v>0</v>
      </c>
      <c r="Q341" s="70" t="n">
        <v>0</v>
      </c>
      <c r="R341" s="70" t="n">
        <v>0</v>
      </c>
      <c r="S341" s="65" t="s">
        <v>45</v>
      </c>
      <c r="T341" s="69" t="n">
        <v>0</v>
      </c>
      <c r="U341" s="71" t="s">
        <v>77</v>
      </c>
      <c r="V341" s="65" t="s">
        <v>117</v>
      </c>
      <c r="W341" s="0"/>
    </row>
    <row r="342" customFormat="false" ht="20.1" hidden="true" customHeight="true" outlineLevel="1" collapsed="false">
      <c r="A342" s="64" t="s">
        <v>104</v>
      </c>
      <c r="B342" s="65" t="s">
        <v>118</v>
      </c>
      <c r="C342" s="65" t="n">
        <v>2</v>
      </c>
      <c r="D342" s="66" t="s">
        <v>824</v>
      </c>
      <c r="E342" s="66" t="s">
        <v>830</v>
      </c>
      <c r="F342" s="66" t="s">
        <v>830</v>
      </c>
      <c r="G342" s="66" t="s">
        <v>831</v>
      </c>
      <c r="H342" s="65" t="s">
        <v>119</v>
      </c>
      <c r="I342" s="65" t="s">
        <v>120</v>
      </c>
      <c r="J342" s="67" t="n">
        <v>40329</v>
      </c>
      <c r="K342" s="68" t="n">
        <v>40505</v>
      </c>
      <c r="L342" s="69" t="n">
        <v>72</v>
      </c>
      <c r="M342" s="65" t="s">
        <v>5</v>
      </c>
      <c r="N342" s="70" t="n">
        <v>2749500</v>
      </c>
      <c r="O342" s="70" t="n">
        <v>2749500</v>
      </c>
      <c r="P342" s="70" t="n">
        <v>0</v>
      </c>
      <c r="Q342" s="70" t="n">
        <v>0</v>
      </c>
      <c r="R342" s="70" t="n">
        <v>0</v>
      </c>
      <c r="S342" s="65" t="s">
        <v>45</v>
      </c>
      <c r="T342" s="69" t="n">
        <v>0</v>
      </c>
      <c r="U342" s="71" t="s">
        <v>77</v>
      </c>
      <c r="V342" s="65" t="s">
        <v>117</v>
      </c>
      <c r="W342" s="0"/>
    </row>
    <row r="343" customFormat="false" ht="20.1" hidden="true" customHeight="true" outlineLevel="1" collapsed="false">
      <c r="A343" s="64" t="s">
        <v>104</v>
      </c>
      <c r="B343" s="65" t="s">
        <v>121</v>
      </c>
      <c r="C343" s="65" t="n">
        <v>2</v>
      </c>
      <c r="D343" s="66" t="s">
        <v>824</v>
      </c>
      <c r="E343" s="66" t="s">
        <v>830</v>
      </c>
      <c r="F343" s="66" t="s">
        <v>830</v>
      </c>
      <c r="G343" s="66" t="s">
        <v>831</v>
      </c>
      <c r="H343" s="65" t="s">
        <v>122</v>
      </c>
      <c r="I343" s="65" t="s">
        <v>123</v>
      </c>
      <c r="J343" s="67" t="n">
        <v>40329</v>
      </c>
      <c r="K343" s="68" t="n">
        <v>40870</v>
      </c>
      <c r="L343" s="69" t="n">
        <v>72</v>
      </c>
      <c r="M343" s="65" t="s">
        <v>5</v>
      </c>
      <c r="N343" s="70" t="n">
        <v>5218589</v>
      </c>
      <c r="O343" s="70" t="n">
        <v>5218589</v>
      </c>
      <c r="P343" s="70" t="n">
        <v>0</v>
      </c>
      <c r="Q343" s="70" t="n">
        <v>0</v>
      </c>
      <c r="R343" s="70" t="n">
        <v>0</v>
      </c>
      <c r="S343" s="65" t="s">
        <v>45</v>
      </c>
      <c r="T343" s="69" t="n">
        <v>0</v>
      </c>
      <c r="U343" s="71" t="s">
        <v>77</v>
      </c>
      <c r="V343" s="65" t="s">
        <v>117</v>
      </c>
      <c r="W343" s="0"/>
    </row>
    <row r="344" customFormat="false" ht="20.1" hidden="true" customHeight="true" outlineLevel="1" collapsed="false">
      <c r="A344" s="64" t="s">
        <v>104</v>
      </c>
      <c r="B344" s="65" t="s">
        <v>124</v>
      </c>
      <c r="C344" s="65" t="n">
        <v>2</v>
      </c>
      <c r="D344" s="66" t="s">
        <v>824</v>
      </c>
      <c r="E344" s="66" t="s">
        <v>830</v>
      </c>
      <c r="F344" s="66" t="s">
        <v>830</v>
      </c>
      <c r="G344" s="66" t="s">
        <v>831</v>
      </c>
      <c r="H344" s="65" t="s">
        <v>125</v>
      </c>
      <c r="I344" s="65" t="s">
        <v>126</v>
      </c>
      <c r="J344" s="67" t="n">
        <v>40329</v>
      </c>
      <c r="K344" s="68" t="n">
        <v>40505</v>
      </c>
      <c r="L344" s="69" t="n">
        <v>72</v>
      </c>
      <c r="M344" s="65" t="s">
        <v>5</v>
      </c>
      <c r="N344" s="70" t="n">
        <v>14422941</v>
      </c>
      <c r="O344" s="70" t="n">
        <v>14422941</v>
      </c>
      <c r="P344" s="70" t="n">
        <v>0</v>
      </c>
      <c r="Q344" s="70" t="n">
        <v>0</v>
      </c>
      <c r="R344" s="70" t="n">
        <v>0</v>
      </c>
      <c r="S344" s="65" t="s">
        <v>45</v>
      </c>
      <c r="T344" s="69" t="n">
        <v>0</v>
      </c>
      <c r="U344" s="71" t="s">
        <v>77</v>
      </c>
      <c r="V344" s="65" t="s">
        <v>117</v>
      </c>
      <c r="W344" s="0"/>
    </row>
    <row r="345" customFormat="false" ht="20.1" hidden="true" customHeight="true" outlineLevel="1" collapsed="false">
      <c r="A345" s="64" t="s">
        <v>104</v>
      </c>
      <c r="B345" s="65" t="s">
        <v>129</v>
      </c>
      <c r="C345" s="65" t="n">
        <v>2</v>
      </c>
      <c r="D345" s="66" t="s">
        <v>824</v>
      </c>
      <c r="E345" s="66" t="s">
        <v>831</v>
      </c>
      <c r="F345" s="66" t="s">
        <v>837</v>
      </c>
      <c r="G345" s="66" t="s">
        <v>833</v>
      </c>
      <c r="H345" s="65" t="s">
        <v>130</v>
      </c>
      <c r="I345" s="65" t="s">
        <v>131</v>
      </c>
      <c r="J345" s="67" t="n">
        <v>39973</v>
      </c>
      <c r="K345" s="68" t="n">
        <v>40095</v>
      </c>
      <c r="L345" s="69" t="n">
        <v>72</v>
      </c>
      <c r="M345" s="65" t="s">
        <v>5</v>
      </c>
      <c r="N345" s="70" t="n">
        <v>7890000</v>
      </c>
      <c r="O345" s="70" t="n">
        <v>7890000</v>
      </c>
      <c r="P345" s="70" t="n">
        <v>0</v>
      </c>
      <c r="Q345" s="70" t="n">
        <v>0</v>
      </c>
      <c r="R345" s="70" t="n">
        <v>0</v>
      </c>
      <c r="S345" s="65" t="s">
        <v>45</v>
      </c>
      <c r="T345" s="69" t="n">
        <v>0</v>
      </c>
      <c r="U345" s="65" t="s">
        <v>77</v>
      </c>
      <c r="V345" s="65" t="s">
        <v>132</v>
      </c>
      <c r="W345" s="0"/>
    </row>
    <row r="346" customFormat="false" ht="20.1" hidden="true" customHeight="true" outlineLevel="1" collapsed="false">
      <c r="A346" s="64" t="s">
        <v>104</v>
      </c>
      <c r="B346" s="65" t="s">
        <v>133</v>
      </c>
      <c r="C346" s="65" t="n">
        <v>2</v>
      </c>
      <c r="D346" s="66" t="s">
        <v>824</v>
      </c>
      <c r="E346" s="66" t="s">
        <v>831</v>
      </c>
      <c r="F346" s="66" t="s">
        <v>837</v>
      </c>
      <c r="G346" s="66" t="s">
        <v>833</v>
      </c>
      <c r="H346" s="65" t="s">
        <v>134</v>
      </c>
      <c r="I346" s="65" t="s">
        <v>76</v>
      </c>
      <c r="J346" s="67" t="n">
        <v>39973</v>
      </c>
      <c r="K346" s="68" t="n">
        <v>40280</v>
      </c>
      <c r="L346" s="69" t="n">
        <v>72</v>
      </c>
      <c r="M346" s="65" t="s">
        <v>5</v>
      </c>
      <c r="N346" s="70" t="n">
        <v>13698000</v>
      </c>
      <c r="O346" s="70" t="n">
        <v>13698000</v>
      </c>
      <c r="P346" s="70" t="n">
        <v>0</v>
      </c>
      <c r="Q346" s="70" t="n">
        <v>0</v>
      </c>
      <c r="R346" s="70" t="n">
        <v>0</v>
      </c>
      <c r="S346" s="65" t="s">
        <v>45</v>
      </c>
      <c r="T346" s="69" t="n">
        <v>0</v>
      </c>
      <c r="U346" s="65" t="s">
        <v>77</v>
      </c>
      <c r="V346" s="65" t="s">
        <v>132</v>
      </c>
      <c r="W346" s="0"/>
    </row>
    <row r="347" customFormat="false" ht="20.1" hidden="true" customHeight="true" outlineLevel="1" collapsed="false">
      <c r="A347" s="64" t="s">
        <v>104</v>
      </c>
      <c r="B347" s="65" t="s">
        <v>135</v>
      </c>
      <c r="C347" s="65" t="n">
        <v>2</v>
      </c>
      <c r="D347" s="66" t="s">
        <v>824</v>
      </c>
      <c r="E347" s="66" t="s">
        <v>831</v>
      </c>
      <c r="F347" s="66" t="s">
        <v>837</v>
      </c>
      <c r="G347" s="66" t="s">
        <v>833</v>
      </c>
      <c r="H347" s="65" t="s">
        <v>130</v>
      </c>
      <c r="I347" s="65" t="s">
        <v>76</v>
      </c>
      <c r="J347" s="67" t="n">
        <v>39973</v>
      </c>
      <c r="K347" s="68" t="n">
        <v>40199</v>
      </c>
      <c r="L347" s="69" t="n">
        <v>72</v>
      </c>
      <c r="M347" s="65" t="s">
        <v>5</v>
      </c>
      <c r="N347" s="70" t="n">
        <v>2622000</v>
      </c>
      <c r="O347" s="70" t="n">
        <v>2622000</v>
      </c>
      <c r="P347" s="70" t="n">
        <v>0</v>
      </c>
      <c r="Q347" s="70" t="n">
        <v>0</v>
      </c>
      <c r="R347" s="70" t="n">
        <v>0</v>
      </c>
      <c r="S347" s="65" t="s">
        <v>45</v>
      </c>
      <c r="T347" s="69" t="n">
        <v>0</v>
      </c>
      <c r="U347" s="65" t="s">
        <v>77</v>
      </c>
      <c r="V347" s="65" t="s">
        <v>132</v>
      </c>
      <c r="W347" s="0"/>
    </row>
    <row r="348" customFormat="false" ht="20.1" hidden="true" customHeight="true" outlineLevel="1" collapsed="false">
      <c r="A348" s="64" t="s">
        <v>104</v>
      </c>
      <c r="B348" s="65" t="s">
        <v>136</v>
      </c>
      <c r="C348" s="65" t="n">
        <v>2</v>
      </c>
      <c r="D348" s="66" t="s">
        <v>824</v>
      </c>
      <c r="E348" s="66" t="s">
        <v>831</v>
      </c>
      <c r="F348" s="66" t="s">
        <v>837</v>
      </c>
      <c r="G348" s="66" t="s">
        <v>833</v>
      </c>
      <c r="H348" s="65" t="s">
        <v>137</v>
      </c>
      <c r="I348" s="65" t="s">
        <v>76</v>
      </c>
      <c r="J348" s="67" t="n">
        <v>39973</v>
      </c>
      <c r="K348" s="68" t="n">
        <v>40199</v>
      </c>
      <c r="L348" s="69" t="n">
        <v>72</v>
      </c>
      <c r="M348" s="65" t="s">
        <v>5</v>
      </c>
      <c r="N348" s="70" t="n">
        <v>1786500</v>
      </c>
      <c r="O348" s="70" t="n">
        <v>1786500</v>
      </c>
      <c r="P348" s="70" t="n">
        <v>0</v>
      </c>
      <c r="Q348" s="70" t="n">
        <v>0</v>
      </c>
      <c r="R348" s="70" t="n">
        <v>0</v>
      </c>
      <c r="S348" s="65" t="s">
        <v>45</v>
      </c>
      <c r="T348" s="69" t="n">
        <v>0</v>
      </c>
      <c r="U348" s="65" t="s">
        <v>77</v>
      </c>
      <c r="V348" s="65" t="s">
        <v>132</v>
      </c>
      <c r="W348" s="0"/>
    </row>
    <row r="349" customFormat="false" ht="20.1" hidden="true" customHeight="true" outlineLevel="1" collapsed="false">
      <c r="A349" s="64" t="s">
        <v>104</v>
      </c>
      <c r="B349" s="65" t="s">
        <v>138</v>
      </c>
      <c r="C349" s="65" t="n">
        <v>2</v>
      </c>
      <c r="D349" s="66" t="s">
        <v>824</v>
      </c>
      <c r="E349" s="66" t="s">
        <v>826</v>
      </c>
      <c r="F349" s="66" t="s">
        <v>847</v>
      </c>
      <c r="G349" s="66" t="s">
        <v>831</v>
      </c>
      <c r="H349" s="65" t="s">
        <v>139</v>
      </c>
      <c r="I349" s="65" t="s">
        <v>140</v>
      </c>
      <c r="J349" s="67" t="n">
        <v>40283</v>
      </c>
      <c r="K349" s="68" t="n">
        <v>40332</v>
      </c>
      <c r="L349" s="69" t="n">
        <v>72</v>
      </c>
      <c r="M349" s="65" t="s">
        <v>5</v>
      </c>
      <c r="N349" s="70" t="n">
        <v>2592000</v>
      </c>
      <c r="O349" s="70" t="n">
        <v>2592000</v>
      </c>
      <c r="P349" s="70" t="n">
        <v>0</v>
      </c>
      <c r="Q349" s="70" t="n">
        <v>0</v>
      </c>
      <c r="R349" s="70" t="n">
        <v>0</v>
      </c>
      <c r="S349" s="65" t="s">
        <v>45</v>
      </c>
      <c r="T349" s="69" t="n">
        <v>0</v>
      </c>
      <c r="U349" s="65"/>
      <c r="V349" s="65"/>
      <c r="W349" s="0"/>
    </row>
    <row r="350" customFormat="false" ht="20.1" hidden="true" customHeight="true" outlineLevel="1" collapsed="false">
      <c r="A350" s="64" t="s">
        <v>104</v>
      </c>
      <c r="B350" s="65" t="s">
        <v>141</v>
      </c>
      <c r="C350" s="65" t="n">
        <v>2</v>
      </c>
      <c r="D350" s="66" t="s">
        <v>824</v>
      </c>
      <c r="E350" s="66" t="s">
        <v>826</v>
      </c>
      <c r="F350" s="66" t="s">
        <v>830</v>
      </c>
      <c r="G350" s="66" t="s">
        <v>831</v>
      </c>
      <c r="H350" s="65" t="s">
        <v>142</v>
      </c>
      <c r="I350" s="65" t="s">
        <v>76</v>
      </c>
      <c r="J350" s="67" t="n">
        <v>40329</v>
      </c>
      <c r="K350" s="68" t="n">
        <v>40647</v>
      </c>
      <c r="L350" s="69" t="n">
        <v>72</v>
      </c>
      <c r="M350" s="65" t="s">
        <v>5</v>
      </c>
      <c r="N350" s="70" t="n">
        <v>23375000</v>
      </c>
      <c r="O350" s="70" t="n">
        <v>23375000</v>
      </c>
      <c r="P350" s="70" t="n">
        <v>0</v>
      </c>
      <c r="Q350" s="70" t="n">
        <v>0</v>
      </c>
      <c r="R350" s="70" t="n">
        <v>0</v>
      </c>
      <c r="S350" s="65" t="s">
        <v>45</v>
      </c>
      <c r="T350" s="69" t="n">
        <v>0</v>
      </c>
      <c r="U350" s="71" t="s">
        <v>77</v>
      </c>
      <c r="V350" s="65" t="s">
        <v>143</v>
      </c>
      <c r="W350" s="0"/>
    </row>
    <row r="351" customFormat="false" ht="20.1" hidden="true" customHeight="true" outlineLevel="1" collapsed="false">
      <c r="A351" s="64" t="s">
        <v>104</v>
      </c>
      <c r="B351" s="65" t="s">
        <v>144</v>
      </c>
      <c r="C351" s="65" t="n">
        <v>2</v>
      </c>
      <c r="D351" s="66" t="s">
        <v>824</v>
      </c>
      <c r="E351" s="66" t="s">
        <v>826</v>
      </c>
      <c r="F351" s="66" t="s">
        <v>830</v>
      </c>
      <c r="G351" s="66" t="s">
        <v>831</v>
      </c>
      <c r="H351" s="65" t="s">
        <v>145</v>
      </c>
      <c r="I351" s="65" t="s">
        <v>146</v>
      </c>
      <c r="J351" s="67" t="n">
        <v>40329</v>
      </c>
      <c r="K351" s="68" t="n">
        <v>41085</v>
      </c>
      <c r="L351" s="69" t="n">
        <v>72</v>
      </c>
      <c r="M351" s="65" t="s">
        <v>5</v>
      </c>
      <c r="N351" s="70" t="n">
        <v>4060000</v>
      </c>
      <c r="O351" s="70" t="n">
        <v>4060000</v>
      </c>
      <c r="P351" s="70" t="n">
        <v>0</v>
      </c>
      <c r="Q351" s="70" t="n">
        <v>0</v>
      </c>
      <c r="R351" s="70" t="n">
        <v>0</v>
      </c>
      <c r="S351" s="65" t="s">
        <v>45</v>
      </c>
      <c r="T351" s="69" t="n">
        <v>0</v>
      </c>
      <c r="U351" s="65"/>
      <c r="V351" s="65"/>
      <c r="W351" s="0"/>
    </row>
    <row r="352" customFormat="false" ht="20.1" hidden="true" customHeight="true" outlineLevel="1" collapsed="false">
      <c r="A352" s="64" t="s">
        <v>104</v>
      </c>
      <c r="B352" s="65" t="s">
        <v>147</v>
      </c>
      <c r="C352" s="65" t="n">
        <v>2</v>
      </c>
      <c r="D352" s="66" t="s">
        <v>824</v>
      </c>
      <c r="E352" s="66" t="s">
        <v>826</v>
      </c>
      <c r="F352" s="66" t="s">
        <v>830</v>
      </c>
      <c r="G352" s="66" t="s">
        <v>831</v>
      </c>
      <c r="H352" s="65" t="s">
        <v>148</v>
      </c>
      <c r="I352" s="65" t="s">
        <v>149</v>
      </c>
      <c r="J352" s="67" t="n">
        <v>40329</v>
      </c>
      <c r="K352" s="68" t="n">
        <v>40647</v>
      </c>
      <c r="L352" s="69" t="n">
        <v>72</v>
      </c>
      <c r="M352" s="65" t="s">
        <v>5</v>
      </c>
      <c r="N352" s="70" t="n">
        <v>11440000</v>
      </c>
      <c r="O352" s="70" t="n">
        <v>11440000</v>
      </c>
      <c r="P352" s="70" t="n">
        <v>0</v>
      </c>
      <c r="Q352" s="70" t="n">
        <v>0</v>
      </c>
      <c r="R352" s="70" t="n">
        <v>0</v>
      </c>
      <c r="S352" s="65" t="s">
        <v>45</v>
      </c>
      <c r="T352" s="69" t="n">
        <v>0</v>
      </c>
      <c r="U352" s="71" t="s">
        <v>77</v>
      </c>
      <c r="V352" s="65" t="s">
        <v>143</v>
      </c>
      <c r="W352" s="0"/>
    </row>
    <row r="353" customFormat="false" ht="20.1" hidden="true" customHeight="true" outlineLevel="1" collapsed="false">
      <c r="A353" s="64" t="s">
        <v>104</v>
      </c>
      <c r="B353" s="65" t="s">
        <v>150</v>
      </c>
      <c r="C353" s="65" t="n">
        <v>2</v>
      </c>
      <c r="D353" s="66" t="s">
        <v>824</v>
      </c>
      <c r="E353" s="66" t="s">
        <v>826</v>
      </c>
      <c r="F353" s="66" t="s">
        <v>830</v>
      </c>
      <c r="G353" s="66" t="s">
        <v>831</v>
      </c>
      <c r="H353" s="65" t="s">
        <v>142</v>
      </c>
      <c r="I353" s="65" t="s">
        <v>76</v>
      </c>
      <c r="J353" s="67" t="n">
        <v>40329</v>
      </c>
      <c r="K353" s="68" t="n">
        <v>40459</v>
      </c>
      <c r="L353" s="69" t="n">
        <v>72</v>
      </c>
      <c r="M353" s="65" t="s">
        <v>5</v>
      </c>
      <c r="N353" s="70" t="n">
        <v>988800</v>
      </c>
      <c r="O353" s="70" t="n">
        <v>988800</v>
      </c>
      <c r="P353" s="70" t="n">
        <v>0</v>
      </c>
      <c r="Q353" s="70" t="n">
        <v>0</v>
      </c>
      <c r="R353" s="70" t="n">
        <v>0</v>
      </c>
      <c r="S353" s="65" t="s">
        <v>45</v>
      </c>
      <c r="T353" s="69" t="n">
        <v>0</v>
      </c>
      <c r="U353" s="71" t="s">
        <v>77</v>
      </c>
      <c r="V353" s="65" t="s">
        <v>143</v>
      </c>
      <c r="W353" s="0"/>
    </row>
    <row r="354" customFormat="false" ht="20.1" hidden="true" customHeight="true" outlineLevel="1" collapsed="false">
      <c r="A354" s="64" t="s">
        <v>104</v>
      </c>
      <c r="B354" s="65" t="s">
        <v>151</v>
      </c>
      <c r="C354" s="65" t="n">
        <v>2</v>
      </c>
      <c r="D354" s="66" t="s">
        <v>824</v>
      </c>
      <c r="E354" s="66" t="s">
        <v>826</v>
      </c>
      <c r="F354" s="66" t="s">
        <v>830</v>
      </c>
      <c r="G354" s="66" t="s">
        <v>831</v>
      </c>
      <c r="H354" s="65" t="s">
        <v>145</v>
      </c>
      <c r="I354" s="65" t="s">
        <v>152</v>
      </c>
      <c r="J354" s="67" t="n">
        <v>40329</v>
      </c>
      <c r="K354" s="68" t="n">
        <v>40459</v>
      </c>
      <c r="L354" s="69" t="n">
        <v>72</v>
      </c>
      <c r="M354" s="65" t="s">
        <v>5</v>
      </c>
      <c r="N354" s="70" t="n">
        <v>3185000</v>
      </c>
      <c r="O354" s="70" t="n">
        <v>3185000</v>
      </c>
      <c r="P354" s="70" t="n">
        <v>0</v>
      </c>
      <c r="Q354" s="70" t="n">
        <v>0</v>
      </c>
      <c r="R354" s="70" t="n">
        <v>0</v>
      </c>
      <c r="S354" s="65" t="s">
        <v>45</v>
      </c>
      <c r="T354" s="69" t="n">
        <v>0</v>
      </c>
      <c r="U354" s="71" t="s">
        <v>77</v>
      </c>
      <c r="V354" s="65" t="s">
        <v>143</v>
      </c>
      <c r="W354" s="0"/>
    </row>
    <row r="355" customFormat="false" ht="20.1" hidden="true" customHeight="true" outlineLevel="1" collapsed="false">
      <c r="A355" s="64" t="s">
        <v>104</v>
      </c>
      <c r="B355" s="65" t="s">
        <v>153</v>
      </c>
      <c r="C355" s="65" t="n">
        <v>2</v>
      </c>
      <c r="D355" s="66" t="s">
        <v>824</v>
      </c>
      <c r="E355" s="66" t="s">
        <v>826</v>
      </c>
      <c r="F355" s="66" t="s">
        <v>830</v>
      </c>
      <c r="G355" s="66" t="s">
        <v>831</v>
      </c>
      <c r="H355" s="65" t="s">
        <v>142</v>
      </c>
      <c r="I355" s="65" t="s">
        <v>76</v>
      </c>
      <c r="J355" s="67" t="n">
        <v>40329</v>
      </c>
      <c r="K355" s="68" t="n">
        <v>40647</v>
      </c>
      <c r="L355" s="69" t="n">
        <v>72</v>
      </c>
      <c r="M355" s="65" t="s">
        <v>5</v>
      </c>
      <c r="N355" s="70" t="n">
        <v>4950000</v>
      </c>
      <c r="O355" s="70" t="n">
        <v>4950000</v>
      </c>
      <c r="P355" s="70" t="n">
        <v>0</v>
      </c>
      <c r="Q355" s="70" t="n">
        <v>0</v>
      </c>
      <c r="R355" s="70" t="n">
        <v>0</v>
      </c>
      <c r="S355" s="65" t="s">
        <v>45</v>
      </c>
      <c r="T355" s="69" t="n">
        <v>0</v>
      </c>
      <c r="U355" s="71" t="s">
        <v>77</v>
      </c>
      <c r="V355" s="65" t="s">
        <v>143</v>
      </c>
      <c r="W355" s="0"/>
    </row>
    <row r="356" customFormat="false" ht="20.1" hidden="true" customHeight="true" outlineLevel="1" collapsed="false">
      <c r="A356" s="64" t="s">
        <v>104</v>
      </c>
      <c r="B356" s="65" t="s">
        <v>154</v>
      </c>
      <c r="C356" s="65" t="n">
        <v>2</v>
      </c>
      <c r="D356" s="66" t="s">
        <v>824</v>
      </c>
      <c r="E356" s="66" t="s">
        <v>826</v>
      </c>
      <c r="F356" s="66" t="s">
        <v>830</v>
      </c>
      <c r="G356" s="66" t="s">
        <v>831</v>
      </c>
      <c r="H356" s="65" t="s">
        <v>155</v>
      </c>
      <c r="I356" s="65" t="s">
        <v>156</v>
      </c>
      <c r="J356" s="67" t="n">
        <v>40329</v>
      </c>
      <c r="K356" s="68" t="n">
        <v>40459</v>
      </c>
      <c r="L356" s="69" t="n">
        <v>72</v>
      </c>
      <c r="M356" s="65" t="s">
        <v>5</v>
      </c>
      <c r="N356" s="70" t="n">
        <v>3605000</v>
      </c>
      <c r="O356" s="70" t="n">
        <v>3605000</v>
      </c>
      <c r="P356" s="70" t="n">
        <v>0</v>
      </c>
      <c r="Q356" s="70" t="n">
        <v>0</v>
      </c>
      <c r="R356" s="70" t="n">
        <v>0</v>
      </c>
      <c r="S356" s="65" t="s">
        <v>45</v>
      </c>
      <c r="T356" s="69" t="n">
        <v>0</v>
      </c>
      <c r="U356" s="71" t="s">
        <v>77</v>
      </c>
      <c r="V356" s="65" t="s">
        <v>143</v>
      </c>
      <c r="W356" s="0"/>
    </row>
    <row r="357" customFormat="false" ht="20.1" hidden="true" customHeight="true" outlineLevel="1" collapsed="false">
      <c r="A357" s="64" t="s">
        <v>104</v>
      </c>
      <c r="B357" s="65" t="s">
        <v>157</v>
      </c>
      <c r="C357" s="65" t="n">
        <v>2</v>
      </c>
      <c r="D357" s="66" t="s">
        <v>824</v>
      </c>
      <c r="E357" s="66" t="s">
        <v>826</v>
      </c>
      <c r="F357" s="66" t="s">
        <v>838</v>
      </c>
      <c r="G357" s="66" t="s">
        <v>831</v>
      </c>
      <c r="H357" s="65" t="s">
        <v>145</v>
      </c>
      <c r="I357" s="65" t="s">
        <v>158</v>
      </c>
      <c r="J357" s="67" t="n">
        <v>40390</v>
      </c>
      <c r="K357" s="68" t="n">
        <v>41090</v>
      </c>
      <c r="L357" s="69" t="n">
        <v>72</v>
      </c>
      <c r="M357" s="65" t="s">
        <v>5</v>
      </c>
      <c r="N357" s="70" t="n">
        <v>7990000</v>
      </c>
      <c r="O357" s="70" t="n">
        <v>7990000</v>
      </c>
      <c r="P357" s="70" t="n">
        <v>0</v>
      </c>
      <c r="Q357" s="70" t="n">
        <v>0</v>
      </c>
      <c r="R357" s="70" t="n">
        <v>0</v>
      </c>
      <c r="S357" s="65" t="s">
        <v>45</v>
      </c>
      <c r="T357" s="69" t="n">
        <v>0</v>
      </c>
      <c r="U357" s="65"/>
      <c r="V357" s="65"/>
      <c r="W357" s="0"/>
    </row>
    <row r="358" customFormat="false" ht="20.1" hidden="true" customHeight="true" outlineLevel="1" collapsed="false">
      <c r="A358" s="64" t="s">
        <v>104</v>
      </c>
      <c r="B358" s="65" t="s">
        <v>159</v>
      </c>
      <c r="C358" s="65" t="n">
        <v>2</v>
      </c>
      <c r="D358" s="66" t="s">
        <v>824</v>
      </c>
      <c r="E358" s="66" t="s">
        <v>826</v>
      </c>
      <c r="F358" s="66" t="s">
        <v>838</v>
      </c>
      <c r="G358" s="66" t="s">
        <v>831</v>
      </c>
      <c r="H358" s="65" t="s">
        <v>145</v>
      </c>
      <c r="I358" s="65" t="s">
        <v>160</v>
      </c>
      <c r="J358" s="67" t="n">
        <v>40390</v>
      </c>
      <c r="K358" s="68" t="n">
        <v>41090</v>
      </c>
      <c r="L358" s="69" t="n">
        <v>72</v>
      </c>
      <c r="M358" s="65" t="s">
        <v>5</v>
      </c>
      <c r="N358" s="70" t="n">
        <v>16100000</v>
      </c>
      <c r="O358" s="70" t="n">
        <v>16100000</v>
      </c>
      <c r="P358" s="70" t="n">
        <v>0</v>
      </c>
      <c r="Q358" s="70" t="n">
        <v>0</v>
      </c>
      <c r="R358" s="70" t="n">
        <v>0</v>
      </c>
      <c r="S358" s="65" t="s">
        <v>45</v>
      </c>
      <c r="T358" s="69" t="n">
        <v>0</v>
      </c>
      <c r="U358" s="65"/>
      <c r="V358" s="65"/>
      <c r="W358" s="0"/>
    </row>
    <row r="359" customFormat="false" ht="20.1" hidden="true" customHeight="true" outlineLevel="1" collapsed="false">
      <c r="A359" s="64" t="s">
        <v>104</v>
      </c>
      <c r="B359" s="65" t="s">
        <v>161</v>
      </c>
      <c r="C359" s="65" t="n">
        <v>2</v>
      </c>
      <c r="D359" s="66" t="s">
        <v>824</v>
      </c>
      <c r="E359" s="66" t="s">
        <v>827</v>
      </c>
      <c r="F359" s="66" t="s">
        <v>847</v>
      </c>
      <c r="G359" s="66" t="s">
        <v>831</v>
      </c>
      <c r="H359" s="65" t="s">
        <v>162</v>
      </c>
      <c r="I359" s="65" t="s">
        <v>163</v>
      </c>
      <c r="J359" s="67" t="n">
        <v>40289</v>
      </c>
      <c r="K359" s="68" t="n">
        <v>40441</v>
      </c>
      <c r="L359" s="69" t="n">
        <v>72</v>
      </c>
      <c r="M359" s="65" t="s">
        <v>5</v>
      </c>
      <c r="N359" s="70" t="n">
        <v>12000000</v>
      </c>
      <c r="O359" s="70" t="n">
        <v>12000000</v>
      </c>
      <c r="P359" s="70" t="n">
        <v>0</v>
      </c>
      <c r="Q359" s="70" t="n">
        <v>0</v>
      </c>
      <c r="R359" s="70" t="n">
        <v>0</v>
      </c>
      <c r="S359" s="65" t="s">
        <v>45</v>
      </c>
      <c r="T359" s="69" t="n">
        <v>0</v>
      </c>
      <c r="U359" s="65"/>
      <c r="V359" s="65"/>
      <c r="W359" s="0"/>
    </row>
    <row r="360" customFormat="false" ht="20.1" hidden="true" customHeight="true" outlineLevel="1" collapsed="false">
      <c r="A360" s="64" t="s">
        <v>104</v>
      </c>
      <c r="B360" s="65" t="s">
        <v>164</v>
      </c>
      <c r="C360" s="65" t="n">
        <v>2</v>
      </c>
      <c r="D360" s="66" t="s">
        <v>824</v>
      </c>
      <c r="E360" s="66" t="s">
        <v>835</v>
      </c>
      <c r="F360" s="66" t="s">
        <v>837</v>
      </c>
      <c r="G360" s="66" t="s">
        <v>843</v>
      </c>
      <c r="H360" s="65" t="s">
        <v>165</v>
      </c>
      <c r="I360" s="65" t="s">
        <v>101</v>
      </c>
      <c r="J360" s="67" t="n">
        <v>39615</v>
      </c>
      <c r="K360" s="68" t="n">
        <v>40231</v>
      </c>
      <c r="L360" s="69" t="n">
        <v>72</v>
      </c>
      <c r="M360" s="65" t="s">
        <v>5</v>
      </c>
      <c r="N360" s="70" t="n">
        <v>24425000</v>
      </c>
      <c r="O360" s="70" t="n">
        <v>24425000</v>
      </c>
      <c r="P360" s="70" t="n">
        <v>0</v>
      </c>
      <c r="Q360" s="70" t="n">
        <v>0</v>
      </c>
      <c r="R360" s="70" t="n">
        <v>0</v>
      </c>
      <c r="S360" s="65" t="s">
        <v>45</v>
      </c>
      <c r="T360" s="69" t="n">
        <v>0</v>
      </c>
      <c r="U360" s="65" t="s">
        <v>77</v>
      </c>
      <c r="V360" s="65" t="s">
        <v>166</v>
      </c>
      <c r="W360" s="0"/>
    </row>
    <row r="361" customFormat="false" ht="20.1" hidden="true" customHeight="true" outlineLevel="1" collapsed="false">
      <c r="A361" s="64" t="s">
        <v>104</v>
      </c>
      <c r="B361" s="65" t="s">
        <v>167</v>
      </c>
      <c r="C361" s="65" t="n">
        <v>2</v>
      </c>
      <c r="D361" s="66" t="s">
        <v>824</v>
      </c>
      <c r="E361" s="66" t="s">
        <v>835</v>
      </c>
      <c r="F361" s="66" t="s">
        <v>831</v>
      </c>
      <c r="G361" s="66" t="s">
        <v>827</v>
      </c>
      <c r="H361" s="65" t="s">
        <v>168</v>
      </c>
      <c r="I361" s="65" t="s">
        <v>169</v>
      </c>
      <c r="J361" s="67" t="n">
        <v>41202</v>
      </c>
      <c r="K361" s="68" t="n">
        <v>41330</v>
      </c>
      <c r="L361" s="69" t="n">
        <v>72</v>
      </c>
      <c r="M361" s="65" t="s">
        <v>5</v>
      </c>
      <c r="N361" s="70" t="n">
        <v>245000</v>
      </c>
      <c r="O361" s="70" t="n">
        <v>245000</v>
      </c>
      <c r="P361" s="70" t="n">
        <v>0</v>
      </c>
      <c r="Q361" s="70" t="n">
        <v>0</v>
      </c>
      <c r="R361" s="70" t="n">
        <v>0</v>
      </c>
      <c r="S361" s="65" t="s">
        <v>45</v>
      </c>
      <c r="T361" s="69" t="n">
        <v>0</v>
      </c>
      <c r="U361" s="65"/>
      <c r="V361" s="65"/>
      <c r="W361" s="0"/>
    </row>
    <row r="362" customFormat="false" ht="20.1" hidden="true" customHeight="true" outlineLevel="1" collapsed="false">
      <c r="A362" s="64" t="s">
        <v>104</v>
      </c>
      <c r="B362" s="65" t="s">
        <v>170</v>
      </c>
      <c r="C362" s="65" t="n">
        <v>2</v>
      </c>
      <c r="D362" s="66" t="s">
        <v>824</v>
      </c>
      <c r="E362" s="66" t="s">
        <v>845</v>
      </c>
      <c r="F362" s="66" t="s">
        <v>837</v>
      </c>
      <c r="G362" s="66" t="s">
        <v>827</v>
      </c>
      <c r="H362" s="65" t="s">
        <v>171</v>
      </c>
      <c r="I362" s="65" t="s">
        <v>172</v>
      </c>
      <c r="J362" s="67" t="n">
        <v>41064</v>
      </c>
      <c r="K362" s="68" t="n">
        <v>41070</v>
      </c>
      <c r="L362" s="69" t="n">
        <v>72</v>
      </c>
      <c r="M362" s="65" t="s">
        <v>5</v>
      </c>
      <c r="N362" s="70" t="n">
        <v>753620</v>
      </c>
      <c r="O362" s="70" t="n">
        <v>753620</v>
      </c>
      <c r="P362" s="70" t="n">
        <v>0</v>
      </c>
      <c r="Q362" s="70" t="n">
        <v>0</v>
      </c>
      <c r="R362" s="70" t="n">
        <v>0</v>
      </c>
      <c r="S362" s="65" t="s">
        <v>45</v>
      </c>
      <c r="T362" s="69" t="n">
        <v>3</v>
      </c>
      <c r="U362" s="71" t="s">
        <v>77</v>
      </c>
      <c r="V362" s="65" t="s">
        <v>173</v>
      </c>
      <c r="W362" s="0"/>
    </row>
    <row r="363" customFormat="false" ht="20.1" hidden="true" customHeight="true" outlineLevel="1" collapsed="false">
      <c r="A363" s="64" t="s">
        <v>104</v>
      </c>
      <c r="B363" s="65" t="s">
        <v>174</v>
      </c>
      <c r="C363" s="65" t="n">
        <v>2</v>
      </c>
      <c r="D363" s="66" t="s">
        <v>824</v>
      </c>
      <c r="E363" s="66" t="s">
        <v>851</v>
      </c>
      <c r="F363" s="66" t="s">
        <v>830</v>
      </c>
      <c r="G363" s="66" t="s">
        <v>833</v>
      </c>
      <c r="H363" s="65" t="s">
        <v>175</v>
      </c>
      <c r="I363" s="65" t="s">
        <v>176</v>
      </c>
      <c r="J363" s="67" t="n">
        <v>39960</v>
      </c>
      <c r="K363" s="68" t="n">
        <v>40001</v>
      </c>
      <c r="L363" s="69" t="n">
        <v>72</v>
      </c>
      <c r="M363" s="65" t="s">
        <v>5</v>
      </c>
      <c r="N363" s="70" t="n">
        <v>2800000</v>
      </c>
      <c r="O363" s="70" t="n">
        <v>2800000</v>
      </c>
      <c r="P363" s="70" t="n">
        <v>0</v>
      </c>
      <c r="Q363" s="70" t="n">
        <v>0</v>
      </c>
      <c r="R363" s="70" t="n">
        <v>0</v>
      </c>
      <c r="S363" s="65" t="s">
        <v>45</v>
      </c>
      <c r="T363" s="69" t="n">
        <v>0</v>
      </c>
      <c r="U363" s="65" t="s">
        <v>177</v>
      </c>
      <c r="V363" s="65" t="s">
        <v>178</v>
      </c>
      <c r="W363" s="0"/>
    </row>
    <row r="364" customFormat="false" ht="20.1" hidden="true" customHeight="true" outlineLevel="1" collapsed="false">
      <c r="A364" s="64" t="s">
        <v>104</v>
      </c>
      <c r="B364" s="65" t="s">
        <v>179</v>
      </c>
      <c r="C364" s="65" t="n">
        <v>2</v>
      </c>
      <c r="D364" s="66" t="s">
        <v>824</v>
      </c>
      <c r="E364" s="66" t="s">
        <v>852</v>
      </c>
      <c r="F364" s="66" t="s">
        <v>830</v>
      </c>
      <c r="G364" s="66" t="s">
        <v>831</v>
      </c>
      <c r="H364" s="65" t="s">
        <v>180</v>
      </c>
      <c r="I364" s="65" t="s">
        <v>181</v>
      </c>
      <c r="J364" s="67" t="n">
        <v>40306</v>
      </c>
      <c r="K364" s="68" t="n">
        <v>40329</v>
      </c>
      <c r="L364" s="69" t="n">
        <v>72</v>
      </c>
      <c r="M364" s="65" t="s">
        <v>5</v>
      </c>
      <c r="N364" s="70" t="n">
        <v>3339000</v>
      </c>
      <c r="O364" s="70" t="n">
        <v>3339000</v>
      </c>
      <c r="P364" s="70" t="n">
        <v>0</v>
      </c>
      <c r="Q364" s="70" t="n">
        <v>0</v>
      </c>
      <c r="R364" s="70" t="n">
        <v>0</v>
      </c>
      <c r="S364" s="65" t="s">
        <v>45</v>
      </c>
      <c r="T364" s="69" t="n">
        <v>0</v>
      </c>
      <c r="U364" s="65"/>
      <c r="V364" s="65"/>
      <c r="W364" s="0"/>
    </row>
    <row r="365" customFormat="false" ht="20.1" hidden="true" customHeight="true" outlineLevel="1" collapsed="false">
      <c r="A365" s="64" t="s">
        <v>104</v>
      </c>
      <c r="B365" s="65" t="s">
        <v>182</v>
      </c>
      <c r="C365" s="65" t="n">
        <v>2</v>
      </c>
      <c r="D365" s="66" t="s">
        <v>824</v>
      </c>
      <c r="E365" s="66" t="s">
        <v>852</v>
      </c>
      <c r="F365" s="66" t="s">
        <v>830</v>
      </c>
      <c r="G365" s="66" t="s">
        <v>827</v>
      </c>
      <c r="H365" s="65" t="s">
        <v>183</v>
      </c>
      <c r="I365" s="65" t="s">
        <v>184</v>
      </c>
      <c r="J365" s="67" t="n">
        <v>41059</v>
      </c>
      <c r="K365" s="68" t="n">
        <v>41064</v>
      </c>
      <c r="L365" s="69" t="n">
        <v>72</v>
      </c>
      <c r="M365" s="65" t="s">
        <v>5</v>
      </c>
      <c r="N365" s="70" t="n">
        <v>4500000</v>
      </c>
      <c r="O365" s="70" t="n">
        <v>4500000</v>
      </c>
      <c r="P365" s="70" t="n">
        <v>0</v>
      </c>
      <c r="Q365" s="70" t="n">
        <v>0</v>
      </c>
      <c r="R365" s="70" t="n">
        <v>0</v>
      </c>
      <c r="S365" s="65" t="s">
        <v>45</v>
      </c>
      <c r="T365" s="69" t="n">
        <v>3</v>
      </c>
      <c r="U365" s="65"/>
      <c r="V365" s="65"/>
      <c r="W365" s="0"/>
    </row>
    <row r="366" customFormat="false" ht="20.1" hidden="true" customHeight="true" outlineLevel="1" collapsed="false">
      <c r="A366" s="64" t="s">
        <v>104</v>
      </c>
      <c r="B366" s="65" t="s">
        <v>185</v>
      </c>
      <c r="C366" s="65" t="n">
        <v>2</v>
      </c>
      <c r="D366" s="66" t="s">
        <v>824</v>
      </c>
      <c r="E366" s="66" t="s">
        <v>852</v>
      </c>
      <c r="F366" s="66" t="s">
        <v>830</v>
      </c>
      <c r="G366" s="66" t="s">
        <v>827</v>
      </c>
      <c r="H366" s="65" t="s">
        <v>186</v>
      </c>
      <c r="I366" s="65" t="s">
        <v>187</v>
      </c>
      <c r="J366" s="67" t="n">
        <v>41059</v>
      </c>
      <c r="K366" s="68" t="n">
        <v>41281</v>
      </c>
      <c r="L366" s="69" t="n">
        <v>72</v>
      </c>
      <c r="M366" s="65" t="s">
        <v>5</v>
      </c>
      <c r="N366" s="70" t="n">
        <v>11469600</v>
      </c>
      <c r="O366" s="70" t="n">
        <v>11469600</v>
      </c>
      <c r="P366" s="70" t="n">
        <v>0</v>
      </c>
      <c r="Q366" s="70" t="n">
        <v>0</v>
      </c>
      <c r="R366" s="70" t="n">
        <v>0</v>
      </c>
      <c r="S366" s="65" t="s">
        <v>45</v>
      </c>
      <c r="T366" s="69" t="n">
        <v>3</v>
      </c>
      <c r="U366" s="65"/>
      <c r="V366" s="65"/>
      <c r="W366" s="0"/>
    </row>
    <row r="367" customFormat="false" ht="20.1" hidden="true" customHeight="true" outlineLevel="1" collapsed="false">
      <c r="A367" s="64" t="s">
        <v>104</v>
      </c>
      <c r="B367" s="65" t="s">
        <v>188</v>
      </c>
      <c r="C367" s="65" t="n">
        <v>2</v>
      </c>
      <c r="D367" s="66" t="s">
        <v>824</v>
      </c>
      <c r="E367" s="66" t="s">
        <v>853</v>
      </c>
      <c r="F367" s="66" t="s">
        <v>830</v>
      </c>
      <c r="G367" s="66" t="s">
        <v>831</v>
      </c>
      <c r="H367" s="65" t="s">
        <v>189</v>
      </c>
      <c r="I367" s="65" t="s">
        <v>190</v>
      </c>
      <c r="J367" s="67" t="n">
        <v>40329</v>
      </c>
      <c r="K367" s="68" t="n">
        <v>40607</v>
      </c>
      <c r="L367" s="69" t="n">
        <v>72</v>
      </c>
      <c r="M367" s="65" t="s">
        <v>5</v>
      </c>
      <c r="N367" s="70" t="n">
        <v>5572934</v>
      </c>
      <c r="O367" s="70" t="n">
        <v>5572934</v>
      </c>
      <c r="P367" s="70" t="n">
        <v>0</v>
      </c>
      <c r="Q367" s="70" t="n">
        <v>0</v>
      </c>
      <c r="R367" s="70" t="n">
        <v>0</v>
      </c>
      <c r="S367" s="65" t="s">
        <v>45</v>
      </c>
      <c r="T367" s="69" t="n">
        <v>0</v>
      </c>
      <c r="U367" s="65"/>
      <c r="V367" s="65"/>
      <c r="W367" s="0"/>
    </row>
    <row r="368" customFormat="false" ht="20.1" hidden="true" customHeight="true" outlineLevel="1" collapsed="false">
      <c r="A368" s="64" t="s">
        <v>104</v>
      </c>
      <c r="B368" s="65" t="s">
        <v>191</v>
      </c>
      <c r="C368" s="65" t="n">
        <v>2</v>
      </c>
      <c r="D368" s="66" t="s">
        <v>824</v>
      </c>
      <c r="E368" s="66" t="s">
        <v>853</v>
      </c>
      <c r="F368" s="66" t="s">
        <v>830</v>
      </c>
      <c r="G368" s="66" t="s">
        <v>831</v>
      </c>
      <c r="H368" s="65" t="s">
        <v>192</v>
      </c>
      <c r="I368" s="65" t="s">
        <v>193</v>
      </c>
      <c r="J368" s="67" t="n">
        <v>40329</v>
      </c>
      <c r="K368" s="68" t="n">
        <v>40700</v>
      </c>
      <c r="L368" s="69" t="n">
        <v>72</v>
      </c>
      <c r="M368" s="65" t="s">
        <v>5</v>
      </c>
      <c r="N368" s="70" t="n">
        <v>5227500</v>
      </c>
      <c r="O368" s="70" t="n">
        <v>5227500</v>
      </c>
      <c r="P368" s="70" t="n">
        <v>0</v>
      </c>
      <c r="Q368" s="70" t="n">
        <v>0</v>
      </c>
      <c r="R368" s="70" t="n">
        <v>0</v>
      </c>
      <c r="S368" s="65" t="s">
        <v>45</v>
      </c>
      <c r="T368" s="69" t="n">
        <v>0</v>
      </c>
      <c r="U368" s="65"/>
      <c r="V368" s="65"/>
      <c r="W368" s="0"/>
    </row>
    <row r="369" customFormat="false" ht="20.1" hidden="true" customHeight="true" outlineLevel="1" collapsed="false">
      <c r="A369" s="64" t="s">
        <v>104</v>
      </c>
      <c r="B369" s="65" t="s">
        <v>194</v>
      </c>
      <c r="C369" s="65" t="n">
        <v>2</v>
      </c>
      <c r="D369" s="66" t="s">
        <v>824</v>
      </c>
      <c r="E369" s="66" t="s">
        <v>853</v>
      </c>
      <c r="F369" s="66" t="s">
        <v>837</v>
      </c>
      <c r="G369" s="66" t="s">
        <v>827</v>
      </c>
      <c r="H369" s="65" t="s">
        <v>195</v>
      </c>
      <c r="I369" s="65" t="s">
        <v>196</v>
      </c>
      <c r="J369" s="67" t="n">
        <v>41064</v>
      </c>
      <c r="K369" s="68" t="n">
        <v>41351</v>
      </c>
      <c r="L369" s="69" t="n">
        <v>72</v>
      </c>
      <c r="M369" s="65" t="s">
        <v>5</v>
      </c>
      <c r="N369" s="70" t="n">
        <v>1225000</v>
      </c>
      <c r="O369" s="70" t="n">
        <v>1225000</v>
      </c>
      <c r="P369" s="70" t="n">
        <v>0</v>
      </c>
      <c r="Q369" s="70" t="n">
        <v>0</v>
      </c>
      <c r="R369" s="70" t="n">
        <v>0</v>
      </c>
      <c r="S369" s="65" t="s">
        <v>45</v>
      </c>
      <c r="T369" s="69" t="n">
        <v>0</v>
      </c>
      <c r="U369" s="65"/>
      <c r="V369" s="65"/>
      <c r="W369" s="0"/>
    </row>
    <row r="370" customFormat="false" ht="20.1" hidden="true" customHeight="true" outlineLevel="1" collapsed="false">
      <c r="A370" s="64" t="s">
        <v>104</v>
      </c>
      <c r="B370" s="65" t="s">
        <v>197</v>
      </c>
      <c r="C370" s="65" t="n">
        <v>2</v>
      </c>
      <c r="D370" s="66" t="s">
        <v>824</v>
      </c>
      <c r="E370" s="66" t="s">
        <v>853</v>
      </c>
      <c r="F370" s="66" t="s">
        <v>837</v>
      </c>
      <c r="G370" s="66" t="s">
        <v>827</v>
      </c>
      <c r="H370" s="65" t="s">
        <v>198</v>
      </c>
      <c r="I370" s="65" t="s">
        <v>199</v>
      </c>
      <c r="J370" s="67" t="n">
        <v>41064</v>
      </c>
      <c r="K370" s="68" t="n">
        <v>41351</v>
      </c>
      <c r="L370" s="69" t="n">
        <v>72</v>
      </c>
      <c r="M370" s="65" t="s">
        <v>5</v>
      </c>
      <c r="N370" s="70" t="n">
        <v>1751978</v>
      </c>
      <c r="O370" s="70" t="n">
        <v>1751978</v>
      </c>
      <c r="P370" s="70" t="n">
        <v>0</v>
      </c>
      <c r="Q370" s="70" t="n">
        <v>0</v>
      </c>
      <c r="R370" s="70" t="n">
        <v>0</v>
      </c>
      <c r="S370" s="65" t="s">
        <v>45</v>
      </c>
      <c r="T370" s="69" t="n">
        <v>0</v>
      </c>
      <c r="U370" s="65"/>
      <c r="V370" s="65"/>
      <c r="W370" s="0"/>
    </row>
    <row r="371" customFormat="false" ht="20.1" hidden="true" customHeight="true" outlineLevel="1" collapsed="false">
      <c r="A371" s="64" t="s">
        <v>104</v>
      </c>
      <c r="B371" s="65" t="s">
        <v>200</v>
      </c>
      <c r="C371" s="65" t="n">
        <v>2</v>
      </c>
      <c r="D371" s="66" t="s">
        <v>824</v>
      </c>
      <c r="E371" s="66" t="s">
        <v>853</v>
      </c>
      <c r="F371" s="66" t="s">
        <v>837</v>
      </c>
      <c r="G371" s="66" t="s">
        <v>827</v>
      </c>
      <c r="H371" s="65" t="s">
        <v>195</v>
      </c>
      <c r="I371" s="65" t="s">
        <v>196</v>
      </c>
      <c r="J371" s="67" t="n">
        <v>41064</v>
      </c>
      <c r="K371" s="68" t="n">
        <v>41351</v>
      </c>
      <c r="L371" s="69" t="n">
        <v>72</v>
      </c>
      <c r="M371" s="65" t="s">
        <v>5</v>
      </c>
      <c r="N371" s="70" t="n">
        <v>1225000</v>
      </c>
      <c r="O371" s="70" t="n">
        <v>1225000</v>
      </c>
      <c r="P371" s="70" t="n">
        <v>0</v>
      </c>
      <c r="Q371" s="70" t="n">
        <v>0</v>
      </c>
      <c r="R371" s="70" t="n">
        <v>0</v>
      </c>
      <c r="S371" s="65" t="s">
        <v>45</v>
      </c>
      <c r="T371" s="69" t="n">
        <v>0</v>
      </c>
      <c r="U371" s="65"/>
      <c r="V371" s="65"/>
      <c r="W371" s="0"/>
    </row>
    <row r="372" customFormat="false" ht="20.1" hidden="true" customHeight="true" outlineLevel="1" collapsed="false">
      <c r="A372" s="64" t="s">
        <v>104</v>
      </c>
      <c r="B372" s="65" t="s">
        <v>201</v>
      </c>
      <c r="C372" s="65" t="n">
        <v>2</v>
      </c>
      <c r="D372" s="66" t="s">
        <v>824</v>
      </c>
      <c r="E372" s="66" t="s">
        <v>853</v>
      </c>
      <c r="F372" s="66" t="s">
        <v>837</v>
      </c>
      <c r="G372" s="66" t="s">
        <v>827</v>
      </c>
      <c r="H372" s="65" t="s">
        <v>198</v>
      </c>
      <c r="I372" s="65" t="s">
        <v>202</v>
      </c>
      <c r="J372" s="67" t="n">
        <v>41064</v>
      </c>
      <c r="K372" s="68" t="n">
        <v>41351</v>
      </c>
      <c r="L372" s="69" t="n">
        <v>72</v>
      </c>
      <c r="M372" s="65" t="s">
        <v>5</v>
      </c>
      <c r="N372" s="70" t="n">
        <v>1751978</v>
      </c>
      <c r="O372" s="70" t="n">
        <v>1751978</v>
      </c>
      <c r="P372" s="70" t="n">
        <v>0</v>
      </c>
      <c r="Q372" s="70" t="n">
        <v>0</v>
      </c>
      <c r="R372" s="70" t="n">
        <v>0</v>
      </c>
      <c r="S372" s="65" t="s">
        <v>45</v>
      </c>
      <c r="T372" s="69" t="n">
        <v>0</v>
      </c>
      <c r="U372" s="65"/>
      <c r="V372" s="65"/>
      <c r="W372" s="0"/>
    </row>
    <row r="373" customFormat="false" ht="20.1" hidden="true" customHeight="true" outlineLevel="1" collapsed="false">
      <c r="A373" s="64" t="s">
        <v>104</v>
      </c>
      <c r="B373" s="65" t="s">
        <v>203</v>
      </c>
      <c r="C373" s="65" t="n">
        <v>2</v>
      </c>
      <c r="D373" s="66" t="s">
        <v>824</v>
      </c>
      <c r="E373" s="66" t="s">
        <v>853</v>
      </c>
      <c r="F373" s="66" t="s">
        <v>837</v>
      </c>
      <c r="G373" s="66" t="s">
        <v>827</v>
      </c>
      <c r="H373" s="65" t="s">
        <v>204</v>
      </c>
      <c r="I373" s="65" t="s">
        <v>205</v>
      </c>
      <c r="J373" s="67" t="n">
        <v>41064</v>
      </c>
      <c r="K373" s="68" t="n">
        <v>41351</v>
      </c>
      <c r="L373" s="69" t="n">
        <v>72</v>
      </c>
      <c r="M373" s="65" t="s">
        <v>5</v>
      </c>
      <c r="N373" s="70" t="n">
        <v>23255000</v>
      </c>
      <c r="O373" s="70" t="n">
        <v>23255000</v>
      </c>
      <c r="P373" s="70" t="n">
        <v>0</v>
      </c>
      <c r="Q373" s="70" t="n">
        <v>0</v>
      </c>
      <c r="R373" s="70" t="n">
        <v>0</v>
      </c>
      <c r="S373" s="65" t="s">
        <v>45</v>
      </c>
      <c r="T373" s="69" t="n">
        <v>0</v>
      </c>
      <c r="U373" s="65"/>
      <c r="V373" s="65"/>
      <c r="W373" s="0"/>
    </row>
    <row r="374" customFormat="false" ht="20.1" hidden="true" customHeight="true" outlineLevel="1" collapsed="false">
      <c r="A374" s="64" t="s">
        <v>104</v>
      </c>
      <c r="B374" s="65" t="s">
        <v>206</v>
      </c>
      <c r="C374" s="65" t="n">
        <v>2</v>
      </c>
      <c r="D374" s="66" t="s">
        <v>824</v>
      </c>
      <c r="E374" s="66" t="s">
        <v>825</v>
      </c>
      <c r="F374" s="66" t="s">
        <v>833</v>
      </c>
      <c r="G374" s="66" t="s">
        <v>830</v>
      </c>
      <c r="H374" s="65" t="s">
        <v>207</v>
      </c>
      <c r="I374" s="65" t="s">
        <v>208</v>
      </c>
      <c r="J374" s="67" t="n">
        <v>38614</v>
      </c>
      <c r="K374" s="68" t="n">
        <v>38713</v>
      </c>
      <c r="L374" s="69" t="n">
        <v>72</v>
      </c>
      <c r="M374" s="65" t="s">
        <v>5</v>
      </c>
      <c r="N374" s="70" t="n">
        <v>6032500</v>
      </c>
      <c r="O374" s="70" t="n">
        <v>6032500</v>
      </c>
      <c r="P374" s="70" t="n">
        <v>0</v>
      </c>
      <c r="Q374" s="70" t="n">
        <v>0</v>
      </c>
      <c r="R374" s="70" t="n">
        <v>0</v>
      </c>
      <c r="S374" s="65" t="s">
        <v>45</v>
      </c>
      <c r="T374" s="69" t="n">
        <v>0</v>
      </c>
      <c r="U374" s="65"/>
      <c r="V374" s="65"/>
      <c r="W374" s="0"/>
    </row>
    <row r="375" customFormat="false" ht="20.1" hidden="true" customHeight="true" outlineLevel="1" collapsed="false">
      <c r="A375" s="64" t="s">
        <v>104</v>
      </c>
      <c r="B375" s="65" t="s">
        <v>211</v>
      </c>
      <c r="C375" s="65" t="n">
        <v>2</v>
      </c>
      <c r="D375" s="66" t="s">
        <v>824</v>
      </c>
      <c r="E375" s="66" t="s">
        <v>828</v>
      </c>
      <c r="F375" s="66" t="s">
        <v>847</v>
      </c>
      <c r="G375" s="66" t="s">
        <v>831</v>
      </c>
      <c r="H375" s="65" t="s">
        <v>212</v>
      </c>
      <c r="I375" s="65" t="s">
        <v>213</v>
      </c>
      <c r="J375" s="67" t="n">
        <v>40282</v>
      </c>
      <c r="K375" s="68" t="n">
        <v>40400</v>
      </c>
      <c r="L375" s="69" t="n">
        <v>72</v>
      </c>
      <c r="M375" s="65" t="s">
        <v>5</v>
      </c>
      <c r="N375" s="70" t="n">
        <v>6614500</v>
      </c>
      <c r="O375" s="70" t="n">
        <v>6614500</v>
      </c>
      <c r="P375" s="70" t="n">
        <v>0</v>
      </c>
      <c r="Q375" s="70" t="n">
        <v>0</v>
      </c>
      <c r="R375" s="70" t="n">
        <v>0</v>
      </c>
      <c r="S375" s="65" t="s">
        <v>45</v>
      </c>
      <c r="T375" s="69" t="n">
        <v>0</v>
      </c>
      <c r="U375" s="71" t="s">
        <v>77</v>
      </c>
      <c r="V375" s="65" t="s">
        <v>214</v>
      </c>
      <c r="W375" s="0"/>
    </row>
    <row r="376" customFormat="false" ht="20.1" hidden="true" customHeight="true" outlineLevel="1" collapsed="false">
      <c r="A376" s="64" t="s">
        <v>104</v>
      </c>
      <c r="B376" s="65" t="s">
        <v>215</v>
      </c>
      <c r="C376" s="65" t="n">
        <v>2</v>
      </c>
      <c r="D376" s="66" t="s">
        <v>824</v>
      </c>
      <c r="E376" s="66" t="s">
        <v>828</v>
      </c>
      <c r="F376" s="66" t="s">
        <v>847</v>
      </c>
      <c r="G376" s="66" t="s">
        <v>831</v>
      </c>
      <c r="H376" s="65" t="s">
        <v>216</v>
      </c>
      <c r="I376" s="65" t="s">
        <v>213</v>
      </c>
      <c r="J376" s="67" t="n">
        <v>40288</v>
      </c>
      <c r="K376" s="68" t="n">
        <v>40296</v>
      </c>
      <c r="L376" s="69" t="n">
        <v>72</v>
      </c>
      <c r="M376" s="65" t="s">
        <v>5</v>
      </c>
      <c r="N376" s="70" t="n">
        <v>1717500</v>
      </c>
      <c r="O376" s="70" t="n">
        <v>1717500</v>
      </c>
      <c r="P376" s="70" t="n">
        <v>0</v>
      </c>
      <c r="Q376" s="70" t="n">
        <v>0</v>
      </c>
      <c r="R376" s="70" t="n">
        <v>0</v>
      </c>
      <c r="S376" s="65" t="s">
        <v>45</v>
      </c>
      <c r="T376" s="69" t="n">
        <v>0</v>
      </c>
      <c r="U376" s="71" t="s">
        <v>77</v>
      </c>
      <c r="V376" s="65" t="s">
        <v>214</v>
      </c>
      <c r="W376" s="0"/>
    </row>
    <row r="377" customFormat="false" ht="20.1" hidden="true" customHeight="true" outlineLevel="1" collapsed="false">
      <c r="A377" s="64" t="s">
        <v>104</v>
      </c>
      <c r="B377" s="65" t="s">
        <v>217</v>
      </c>
      <c r="C377" s="65" t="n">
        <v>2</v>
      </c>
      <c r="D377" s="66" t="s">
        <v>824</v>
      </c>
      <c r="E377" s="66" t="s">
        <v>828</v>
      </c>
      <c r="F377" s="66" t="s">
        <v>847</v>
      </c>
      <c r="G377" s="66" t="s">
        <v>831</v>
      </c>
      <c r="H377" s="65" t="s">
        <v>218</v>
      </c>
      <c r="I377" s="65" t="s">
        <v>213</v>
      </c>
      <c r="J377" s="67" t="n">
        <v>40288</v>
      </c>
      <c r="K377" s="68" t="n">
        <v>40291</v>
      </c>
      <c r="L377" s="69" t="n">
        <v>72</v>
      </c>
      <c r="M377" s="65" t="s">
        <v>5</v>
      </c>
      <c r="N377" s="70" t="n">
        <v>1875000</v>
      </c>
      <c r="O377" s="70" t="n">
        <v>1875000</v>
      </c>
      <c r="P377" s="70" t="n">
        <v>0</v>
      </c>
      <c r="Q377" s="70" t="n">
        <v>0</v>
      </c>
      <c r="R377" s="70" t="n">
        <v>0</v>
      </c>
      <c r="S377" s="65" t="s">
        <v>45</v>
      </c>
      <c r="T377" s="69" t="n">
        <v>0</v>
      </c>
      <c r="U377" s="71" t="s">
        <v>77</v>
      </c>
      <c r="V377" s="65" t="s">
        <v>214</v>
      </c>
      <c r="W377" s="0"/>
    </row>
    <row r="378" customFormat="false" ht="20.1" hidden="true" customHeight="true" outlineLevel="1" collapsed="false">
      <c r="A378" s="64" t="s">
        <v>104</v>
      </c>
      <c r="B378" s="65" t="s">
        <v>219</v>
      </c>
      <c r="C378" s="65" t="n">
        <v>2</v>
      </c>
      <c r="D378" s="66" t="s">
        <v>824</v>
      </c>
      <c r="E378" s="66" t="s">
        <v>828</v>
      </c>
      <c r="F378" s="66" t="s">
        <v>847</v>
      </c>
      <c r="G378" s="66" t="s">
        <v>831</v>
      </c>
      <c r="H378" s="65" t="s">
        <v>220</v>
      </c>
      <c r="I378" s="65" t="s">
        <v>221</v>
      </c>
      <c r="J378" s="67" t="n">
        <v>40280</v>
      </c>
      <c r="K378" s="68" t="n">
        <v>40547</v>
      </c>
      <c r="L378" s="69" t="n">
        <v>72</v>
      </c>
      <c r="M378" s="65" t="s">
        <v>5</v>
      </c>
      <c r="N378" s="70" t="n">
        <v>4473500</v>
      </c>
      <c r="O378" s="70" t="n">
        <v>4473500</v>
      </c>
      <c r="P378" s="70" t="n">
        <v>0</v>
      </c>
      <c r="Q378" s="70" t="n">
        <v>0</v>
      </c>
      <c r="R378" s="70" t="n">
        <v>0</v>
      </c>
      <c r="S378" s="65" t="s">
        <v>45</v>
      </c>
      <c r="T378" s="69" t="n">
        <v>0</v>
      </c>
      <c r="U378" s="71" t="s">
        <v>77</v>
      </c>
      <c r="V378" s="65" t="s">
        <v>214</v>
      </c>
      <c r="W378" s="0"/>
    </row>
    <row r="379" customFormat="false" ht="20.1" hidden="true" customHeight="true" outlineLevel="1" collapsed="false">
      <c r="A379" s="64" t="s">
        <v>104</v>
      </c>
      <c r="B379" s="65" t="s">
        <v>222</v>
      </c>
      <c r="C379" s="65" t="n">
        <v>2</v>
      </c>
      <c r="D379" s="66" t="s">
        <v>824</v>
      </c>
      <c r="E379" s="66" t="s">
        <v>828</v>
      </c>
      <c r="F379" s="66" t="s">
        <v>830</v>
      </c>
      <c r="G379" s="66" t="s">
        <v>827</v>
      </c>
      <c r="H379" s="65" t="s">
        <v>223</v>
      </c>
      <c r="I379" s="65" t="s">
        <v>76</v>
      </c>
      <c r="J379" s="67" t="n">
        <v>41039</v>
      </c>
      <c r="K379" s="68" t="n">
        <v>41068</v>
      </c>
      <c r="L379" s="69" t="n">
        <v>72</v>
      </c>
      <c r="M379" s="65" t="s">
        <v>5</v>
      </c>
      <c r="N379" s="70" t="n">
        <v>6649700</v>
      </c>
      <c r="O379" s="70" t="n">
        <v>6649700</v>
      </c>
      <c r="P379" s="70" t="n">
        <v>0</v>
      </c>
      <c r="Q379" s="70" t="n">
        <v>0</v>
      </c>
      <c r="R379" s="70" t="n">
        <v>0</v>
      </c>
      <c r="S379" s="65" t="s">
        <v>45</v>
      </c>
      <c r="T379" s="69" t="n">
        <v>0</v>
      </c>
      <c r="U379" s="65" t="s">
        <v>77</v>
      </c>
      <c r="V379" s="65" t="s">
        <v>224</v>
      </c>
      <c r="W379" s="0"/>
    </row>
    <row r="380" customFormat="false" ht="20.1" hidden="true" customHeight="true" outlineLevel="1" collapsed="false">
      <c r="A380" s="64" t="s">
        <v>104</v>
      </c>
      <c r="B380" s="65" t="s">
        <v>225</v>
      </c>
      <c r="C380" s="65" t="n">
        <v>2</v>
      </c>
      <c r="D380" s="66" t="s">
        <v>824</v>
      </c>
      <c r="E380" s="66" t="s">
        <v>828</v>
      </c>
      <c r="F380" s="66" t="s">
        <v>830</v>
      </c>
      <c r="G380" s="66" t="s">
        <v>827</v>
      </c>
      <c r="H380" s="65" t="s">
        <v>226</v>
      </c>
      <c r="I380" s="65" t="s">
        <v>76</v>
      </c>
      <c r="J380" s="67" t="n">
        <v>41040</v>
      </c>
      <c r="K380" s="68" t="n">
        <v>41045</v>
      </c>
      <c r="L380" s="69" t="n">
        <v>72</v>
      </c>
      <c r="M380" s="65" t="s">
        <v>5</v>
      </c>
      <c r="N380" s="70" t="n">
        <v>1080000</v>
      </c>
      <c r="O380" s="70" t="n">
        <v>1080000</v>
      </c>
      <c r="P380" s="70" t="n">
        <v>0</v>
      </c>
      <c r="Q380" s="70" t="n">
        <v>0</v>
      </c>
      <c r="R380" s="70" t="n">
        <v>0</v>
      </c>
      <c r="S380" s="65" t="s">
        <v>45</v>
      </c>
      <c r="T380" s="69" t="n">
        <v>0</v>
      </c>
      <c r="U380" s="65" t="s">
        <v>77</v>
      </c>
      <c r="V380" s="65" t="s">
        <v>224</v>
      </c>
      <c r="W380" s="0"/>
    </row>
    <row r="381" customFormat="false" ht="20.1" hidden="true" customHeight="true" outlineLevel="1" collapsed="false">
      <c r="A381" s="64" t="s">
        <v>104</v>
      </c>
      <c r="B381" s="65" t="s">
        <v>227</v>
      </c>
      <c r="C381" s="65" t="n">
        <v>2</v>
      </c>
      <c r="D381" s="66" t="s">
        <v>824</v>
      </c>
      <c r="E381" s="66" t="s">
        <v>828</v>
      </c>
      <c r="F381" s="66" t="s">
        <v>830</v>
      </c>
      <c r="G381" s="66" t="s">
        <v>827</v>
      </c>
      <c r="H381" s="65" t="s">
        <v>223</v>
      </c>
      <c r="I381" s="65" t="s">
        <v>76</v>
      </c>
      <c r="J381" s="67" t="n">
        <v>41039</v>
      </c>
      <c r="K381" s="68" t="n">
        <v>41040</v>
      </c>
      <c r="L381" s="69" t="n">
        <v>72</v>
      </c>
      <c r="M381" s="65" t="s">
        <v>5</v>
      </c>
      <c r="N381" s="70" t="n">
        <v>1115000</v>
      </c>
      <c r="O381" s="70" t="n">
        <v>1115000</v>
      </c>
      <c r="P381" s="70" t="n">
        <v>0</v>
      </c>
      <c r="Q381" s="70" t="n">
        <v>0</v>
      </c>
      <c r="R381" s="70" t="n">
        <v>0</v>
      </c>
      <c r="S381" s="65" t="s">
        <v>45</v>
      </c>
      <c r="T381" s="69" t="n">
        <v>0</v>
      </c>
      <c r="U381" s="65" t="s">
        <v>77</v>
      </c>
      <c r="V381" s="65" t="s">
        <v>224</v>
      </c>
      <c r="W381" s="0"/>
    </row>
    <row r="382" customFormat="false" ht="20.1" hidden="true" customHeight="true" outlineLevel="1" collapsed="false">
      <c r="A382" s="64" t="s">
        <v>104</v>
      </c>
      <c r="B382" s="65" t="s">
        <v>228</v>
      </c>
      <c r="C382" s="65" t="n">
        <v>2</v>
      </c>
      <c r="D382" s="66" t="s">
        <v>824</v>
      </c>
      <c r="E382" s="66" t="s">
        <v>828</v>
      </c>
      <c r="F382" s="66" t="s">
        <v>830</v>
      </c>
      <c r="G382" s="66" t="s">
        <v>827</v>
      </c>
      <c r="H382" s="65" t="s">
        <v>226</v>
      </c>
      <c r="I382" s="65" t="s">
        <v>44</v>
      </c>
      <c r="J382" s="67" t="n">
        <v>41039</v>
      </c>
      <c r="K382" s="68" t="n">
        <v>41045</v>
      </c>
      <c r="L382" s="69" t="n">
        <v>72</v>
      </c>
      <c r="M382" s="65" t="s">
        <v>5</v>
      </c>
      <c r="N382" s="70" t="n">
        <v>1952500</v>
      </c>
      <c r="O382" s="70" t="n">
        <v>1952500</v>
      </c>
      <c r="P382" s="70" t="n">
        <v>0</v>
      </c>
      <c r="Q382" s="70" t="n">
        <v>0</v>
      </c>
      <c r="R382" s="70" t="n">
        <v>0</v>
      </c>
      <c r="S382" s="65" t="s">
        <v>45</v>
      </c>
      <c r="T382" s="69" t="n">
        <v>0</v>
      </c>
      <c r="U382" s="65" t="s">
        <v>77</v>
      </c>
      <c r="V382" s="65" t="s">
        <v>224</v>
      </c>
      <c r="W382" s="0"/>
    </row>
    <row r="383" customFormat="false" ht="20.1" hidden="true" customHeight="true" outlineLevel="1" collapsed="false">
      <c r="A383" s="64" t="s">
        <v>104</v>
      </c>
      <c r="B383" s="65" t="s">
        <v>229</v>
      </c>
      <c r="C383" s="65" t="n">
        <v>2</v>
      </c>
      <c r="D383" s="66" t="s">
        <v>824</v>
      </c>
      <c r="E383" s="66" t="s">
        <v>828</v>
      </c>
      <c r="F383" s="66" t="s">
        <v>830</v>
      </c>
      <c r="G383" s="66" t="s">
        <v>827</v>
      </c>
      <c r="H383" s="65" t="s">
        <v>230</v>
      </c>
      <c r="I383" s="65" t="s">
        <v>44</v>
      </c>
      <c r="J383" s="67" t="n">
        <v>41039</v>
      </c>
      <c r="K383" s="68" t="n">
        <v>41228</v>
      </c>
      <c r="L383" s="69" t="n">
        <v>72</v>
      </c>
      <c r="M383" s="65" t="s">
        <v>5</v>
      </c>
      <c r="N383" s="70" t="n">
        <v>6823100</v>
      </c>
      <c r="O383" s="70" t="n">
        <v>6823100</v>
      </c>
      <c r="P383" s="70" t="n">
        <v>0</v>
      </c>
      <c r="Q383" s="70" t="n">
        <v>0</v>
      </c>
      <c r="R383" s="70" t="n">
        <v>0</v>
      </c>
      <c r="S383" s="65" t="s">
        <v>45</v>
      </c>
      <c r="T383" s="69" t="n">
        <v>0</v>
      </c>
      <c r="U383" s="65" t="s">
        <v>77</v>
      </c>
      <c r="V383" s="65" t="s">
        <v>224</v>
      </c>
      <c r="W383" s="0"/>
    </row>
    <row r="384" customFormat="false" ht="20.1" hidden="true" customHeight="true" outlineLevel="1" collapsed="false">
      <c r="A384" s="64" t="s">
        <v>104</v>
      </c>
      <c r="B384" s="65" t="s">
        <v>231</v>
      </c>
      <c r="C384" s="65" t="n">
        <v>2</v>
      </c>
      <c r="D384" s="66" t="s">
        <v>824</v>
      </c>
      <c r="E384" s="66" t="s">
        <v>854</v>
      </c>
      <c r="F384" s="66" t="s">
        <v>830</v>
      </c>
      <c r="G384" s="66" t="s">
        <v>827</v>
      </c>
      <c r="H384" s="65" t="s">
        <v>232</v>
      </c>
      <c r="I384" s="65" t="s">
        <v>233</v>
      </c>
      <c r="J384" s="67" t="n">
        <v>41036</v>
      </c>
      <c r="K384" s="68" t="n">
        <v>41164</v>
      </c>
      <c r="L384" s="69" t="n">
        <v>72</v>
      </c>
      <c r="M384" s="65" t="s">
        <v>5</v>
      </c>
      <c r="N384" s="70" t="n">
        <v>3930000</v>
      </c>
      <c r="O384" s="70" t="n">
        <v>3930000</v>
      </c>
      <c r="P384" s="70" t="n">
        <v>0</v>
      </c>
      <c r="Q384" s="70" t="n">
        <v>0</v>
      </c>
      <c r="R384" s="70" t="n">
        <v>0</v>
      </c>
      <c r="S384" s="65" t="s">
        <v>45</v>
      </c>
      <c r="T384" s="69" t="n">
        <v>0</v>
      </c>
      <c r="U384" s="65"/>
      <c r="V384" s="65"/>
      <c r="W384" s="0"/>
    </row>
    <row r="385" customFormat="false" ht="20.1" hidden="true" customHeight="true" outlineLevel="1" collapsed="false">
      <c r="A385" s="64" t="s">
        <v>104</v>
      </c>
      <c r="B385" s="65" t="s">
        <v>234</v>
      </c>
      <c r="C385" s="65" t="n">
        <v>2</v>
      </c>
      <c r="D385" s="66" t="s">
        <v>824</v>
      </c>
      <c r="E385" s="66" t="s">
        <v>854</v>
      </c>
      <c r="F385" s="66" t="s">
        <v>830</v>
      </c>
      <c r="G385" s="66" t="s">
        <v>827</v>
      </c>
      <c r="H385" s="65" t="s">
        <v>235</v>
      </c>
      <c r="I385" s="65" t="s">
        <v>236</v>
      </c>
      <c r="J385" s="67" t="n">
        <v>41036</v>
      </c>
      <c r="K385" s="68" t="n">
        <v>41164</v>
      </c>
      <c r="L385" s="69" t="n">
        <v>72</v>
      </c>
      <c r="M385" s="65" t="s">
        <v>5</v>
      </c>
      <c r="N385" s="70" t="n">
        <v>9030000</v>
      </c>
      <c r="O385" s="70" t="n">
        <v>9030000</v>
      </c>
      <c r="P385" s="70" t="n">
        <v>0</v>
      </c>
      <c r="Q385" s="70" t="n">
        <v>0</v>
      </c>
      <c r="R385" s="70" t="n">
        <v>0</v>
      </c>
      <c r="S385" s="65" t="s">
        <v>45</v>
      </c>
      <c r="T385" s="69" t="n">
        <v>0</v>
      </c>
      <c r="U385" s="65"/>
      <c r="V385" s="65"/>
      <c r="W385" s="0"/>
    </row>
    <row r="386" customFormat="false" ht="20.1" hidden="true" customHeight="true" outlineLevel="1" collapsed="false">
      <c r="A386" s="64" t="s">
        <v>104</v>
      </c>
      <c r="B386" s="65" t="s">
        <v>237</v>
      </c>
      <c r="C386" s="65" t="n">
        <v>2</v>
      </c>
      <c r="D386" s="66" t="s">
        <v>824</v>
      </c>
      <c r="E386" s="66" t="s">
        <v>854</v>
      </c>
      <c r="F386" s="66" t="s">
        <v>830</v>
      </c>
      <c r="G386" s="66" t="s">
        <v>827</v>
      </c>
      <c r="H386" s="65" t="s">
        <v>232</v>
      </c>
      <c r="I386" s="65" t="s">
        <v>238</v>
      </c>
      <c r="J386" s="67" t="n">
        <v>41036</v>
      </c>
      <c r="K386" s="68" t="n">
        <v>41164</v>
      </c>
      <c r="L386" s="69" t="n">
        <v>72</v>
      </c>
      <c r="M386" s="65" t="s">
        <v>5</v>
      </c>
      <c r="N386" s="70" t="n">
        <v>3560000</v>
      </c>
      <c r="O386" s="70" t="n">
        <v>3560000</v>
      </c>
      <c r="P386" s="70" t="n">
        <v>0</v>
      </c>
      <c r="Q386" s="70" t="n">
        <v>0</v>
      </c>
      <c r="R386" s="70" t="n">
        <v>0</v>
      </c>
      <c r="S386" s="65" t="s">
        <v>45</v>
      </c>
      <c r="T386" s="69" t="n">
        <v>0</v>
      </c>
      <c r="U386" s="65"/>
      <c r="V386" s="65"/>
      <c r="W386" s="0"/>
    </row>
    <row r="387" customFormat="false" ht="20.1" hidden="true" customHeight="true" outlineLevel="1" collapsed="false">
      <c r="A387" s="64" t="s">
        <v>239</v>
      </c>
      <c r="B387" s="65" t="s">
        <v>240</v>
      </c>
      <c r="C387" s="65" t="n">
        <v>2</v>
      </c>
      <c r="D387" s="66" t="s">
        <v>855</v>
      </c>
      <c r="E387" s="66" t="s">
        <v>840</v>
      </c>
      <c r="F387" s="66" t="s">
        <v>837</v>
      </c>
      <c r="G387" s="66" t="s">
        <v>831</v>
      </c>
      <c r="H387" s="65" t="s">
        <v>241</v>
      </c>
      <c r="I387" s="65" t="s">
        <v>242</v>
      </c>
      <c r="J387" s="67" t="n">
        <v>40340</v>
      </c>
      <c r="K387" s="68" t="n">
        <v>40458</v>
      </c>
      <c r="L387" s="69" t="n">
        <v>72</v>
      </c>
      <c r="M387" s="65" t="s">
        <v>5</v>
      </c>
      <c r="N387" s="70" t="n">
        <v>53237000</v>
      </c>
      <c r="O387" s="70" t="n">
        <v>53237000</v>
      </c>
      <c r="P387" s="70" t="n">
        <v>0</v>
      </c>
      <c r="Q387" s="70" t="n">
        <v>0</v>
      </c>
      <c r="R387" s="70" t="n">
        <v>0</v>
      </c>
      <c r="S387" s="65" t="s">
        <v>45</v>
      </c>
      <c r="T387" s="69" t="n">
        <v>0</v>
      </c>
      <c r="U387" s="65"/>
      <c r="V387" s="65"/>
      <c r="W387" s="0"/>
    </row>
    <row r="388" customFormat="false" ht="20.1" hidden="true" customHeight="true" outlineLevel="1" collapsed="false">
      <c r="A388" s="64" t="s">
        <v>239</v>
      </c>
      <c r="B388" s="65" t="s">
        <v>243</v>
      </c>
      <c r="C388" s="65" t="n">
        <v>2</v>
      </c>
      <c r="D388" s="66" t="s">
        <v>855</v>
      </c>
      <c r="E388" s="66" t="s">
        <v>856</v>
      </c>
      <c r="F388" s="66" t="s">
        <v>837</v>
      </c>
      <c r="G388" s="66" t="s">
        <v>830</v>
      </c>
      <c r="H388" s="65" t="s">
        <v>244</v>
      </c>
      <c r="I388" s="65" t="s">
        <v>245</v>
      </c>
      <c r="J388" s="67" t="n">
        <v>38513</v>
      </c>
      <c r="K388" s="68" t="n">
        <v>40511</v>
      </c>
      <c r="L388" s="69" t="n">
        <v>72</v>
      </c>
      <c r="M388" s="65" t="s">
        <v>5</v>
      </c>
      <c r="N388" s="70" t="n">
        <v>33685000</v>
      </c>
      <c r="O388" s="70" t="n">
        <v>33685000</v>
      </c>
      <c r="P388" s="70" t="n">
        <v>0</v>
      </c>
      <c r="Q388" s="70" t="n">
        <v>0</v>
      </c>
      <c r="R388" s="70" t="n">
        <v>0</v>
      </c>
      <c r="S388" s="65" t="s">
        <v>45</v>
      </c>
      <c r="T388" s="69" t="n">
        <v>0</v>
      </c>
      <c r="U388" s="71" t="s">
        <v>77</v>
      </c>
      <c r="V388" s="65" t="s">
        <v>246</v>
      </c>
      <c r="W388" s="0"/>
    </row>
    <row r="389" customFormat="false" ht="20.1" hidden="true" customHeight="true" outlineLevel="1" collapsed="false">
      <c r="A389" s="64" t="s">
        <v>239</v>
      </c>
      <c r="B389" s="65" t="s">
        <v>247</v>
      </c>
      <c r="C389" s="65" t="n">
        <v>2</v>
      </c>
      <c r="D389" s="66" t="s">
        <v>855</v>
      </c>
      <c r="E389" s="66" t="s">
        <v>856</v>
      </c>
      <c r="F389" s="66" t="s">
        <v>837</v>
      </c>
      <c r="G389" s="66" t="s">
        <v>833</v>
      </c>
      <c r="H389" s="65" t="s">
        <v>248</v>
      </c>
      <c r="I389" s="65" t="s">
        <v>249</v>
      </c>
      <c r="J389" s="67" t="n">
        <v>39975</v>
      </c>
      <c r="K389" s="68" t="n">
        <v>40529</v>
      </c>
      <c r="L389" s="69" t="n">
        <v>72</v>
      </c>
      <c r="M389" s="65" t="s">
        <v>5</v>
      </c>
      <c r="N389" s="70" t="n">
        <v>24797700</v>
      </c>
      <c r="O389" s="70" t="n">
        <v>24797700</v>
      </c>
      <c r="P389" s="70" t="n">
        <v>0</v>
      </c>
      <c r="Q389" s="70" t="n">
        <v>0</v>
      </c>
      <c r="R389" s="70" t="n">
        <v>0</v>
      </c>
      <c r="S389" s="65" t="s">
        <v>45</v>
      </c>
      <c r="T389" s="69" t="n">
        <v>0</v>
      </c>
      <c r="U389" s="71" t="s">
        <v>77</v>
      </c>
      <c r="V389" s="65" t="s">
        <v>250</v>
      </c>
      <c r="W389" s="0"/>
    </row>
    <row r="390" customFormat="false" ht="20.1" hidden="true" customHeight="true" outlineLevel="1" collapsed="false">
      <c r="A390" s="64" t="s">
        <v>239</v>
      </c>
      <c r="B390" s="65" t="s">
        <v>251</v>
      </c>
      <c r="C390" s="65" t="n">
        <v>2</v>
      </c>
      <c r="D390" s="66" t="s">
        <v>855</v>
      </c>
      <c r="E390" s="66" t="s">
        <v>834</v>
      </c>
      <c r="F390" s="66" t="s">
        <v>837</v>
      </c>
      <c r="G390" s="66" t="s">
        <v>827</v>
      </c>
      <c r="H390" s="65" t="s">
        <v>252</v>
      </c>
      <c r="I390" s="65" t="s">
        <v>253</v>
      </c>
      <c r="J390" s="67" t="n">
        <v>41067</v>
      </c>
      <c r="K390" s="68" t="n">
        <v>41067</v>
      </c>
      <c r="L390" s="69" t="n">
        <v>72</v>
      </c>
      <c r="M390" s="65" t="s">
        <v>5</v>
      </c>
      <c r="N390" s="70" t="n">
        <v>867500</v>
      </c>
      <c r="O390" s="70" t="n">
        <v>867500</v>
      </c>
      <c r="P390" s="70" t="n">
        <v>0</v>
      </c>
      <c r="Q390" s="70" t="n">
        <v>0</v>
      </c>
      <c r="R390" s="70" t="n">
        <v>0</v>
      </c>
      <c r="S390" s="65" t="s">
        <v>45</v>
      </c>
      <c r="T390" s="69" t="n">
        <v>0</v>
      </c>
      <c r="U390" s="71" t="s">
        <v>77</v>
      </c>
      <c r="V390" s="65" t="s">
        <v>254</v>
      </c>
      <c r="W390" s="0"/>
    </row>
    <row r="391" customFormat="false" ht="20.1" hidden="true" customHeight="true" outlineLevel="1" collapsed="false">
      <c r="A391" s="64" t="s">
        <v>239</v>
      </c>
      <c r="B391" s="65" t="s">
        <v>255</v>
      </c>
      <c r="C391" s="65" t="n">
        <v>2</v>
      </c>
      <c r="D391" s="66" t="s">
        <v>855</v>
      </c>
      <c r="E391" s="66" t="s">
        <v>850</v>
      </c>
      <c r="F391" s="66" t="s">
        <v>834</v>
      </c>
      <c r="G391" s="66" t="s">
        <v>831</v>
      </c>
      <c r="H391" s="65" t="s">
        <v>256</v>
      </c>
      <c r="I391" s="65" t="s">
        <v>257</v>
      </c>
      <c r="J391" s="67" t="n">
        <v>40221</v>
      </c>
      <c r="K391" s="68" t="n">
        <v>40453</v>
      </c>
      <c r="L391" s="69" t="n">
        <v>72</v>
      </c>
      <c r="M391" s="65" t="s">
        <v>5</v>
      </c>
      <c r="N391" s="70" t="n">
        <v>4020000</v>
      </c>
      <c r="O391" s="70" t="n">
        <v>4020000</v>
      </c>
      <c r="P391" s="70" t="n">
        <v>0</v>
      </c>
      <c r="Q391" s="70" t="n">
        <v>0</v>
      </c>
      <c r="R391" s="70" t="n">
        <v>0</v>
      </c>
      <c r="S391" s="65" t="s">
        <v>45</v>
      </c>
      <c r="T391" s="69" t="n">
        <v>0</v>
      </c>
      <c r="U391" s="65" t="s">
        <v>77</v>
      </c>
      <c r="V391" s="65" t="s">
        <v>250</v>
      </c>
      <c r="W391" s="0"/>
    </row>
    <row r="392" customFormat="false" ht="20.1" hidden="true" customHeight="true" outlineLevel="1" collapsed="false">
      <c r="A392" s="64" t="s">
        <v>239</v>
      </c>
      <c r="B392" s="65" t="s">
        <v>258</v>
      </c>
      <c r="C392" s="65" t="n">
        <v>2</v>
      </c>
      <c r="D392" s="66" t="s">
        <v>855</v>
      </c>
      <c r="E392" s="66" t="s">
        <v>850</v>
      </c>
      <c r="F392" s="66" t="s">
        <v>834</v>
      </c>
      <c r="G392" s="66" t="s">
        <v>831</v>
      </c>
      <c r="H392" s="65" t="s">
        <v>259</v>
      </c>
      <c r="I392" s="65" t="s">
        <v>260</v>
      </c>
      <c r="J392" s="67" t="n">
        <v>40221</v>
      </c>
      <c r="K392" s="68" t="n">
        <v>40445</v>
      </c>
      <c r="L392" s="69" t="n">
        <v>72</v>
      </c>
      <c r="M392" s="65" t="s">
        <v>5</v>
      </c>
      <c r="N392" s="70" t="n">
        <v>616000</v>
      </c>
      <c r="O392" s="70" t="n">
        <v>616000</v>
      </c>
      <c r="P392" s="70" t="n">
        <v>0</v>
      </c>
      <c r="Q392" s="70" t="n">
        <v>0</v>
      </c>
      <c r="R392" s="70" t="n">
        <v>0</v>
      </c>
      <c r="S392" s="65" t="s">
        <v>45</v>
      </c>
      <c r="T392" s="69" t="n">
        <v>0</v>
      </c>
      <c r="U392" s="65" t="s">
        <v>77</v>
      </c>
      <c r="V392" s="65" t="s">
        <v>250</v>
      </c>
      <c r="W392" s="0"/>
    </row>
    <row r="393" customFormat="false" ht="20.1" hidden="true" customHeight="true" outlineLevel="1" collapsed="false">
      <c r="A393" s="64" t="s">
        <v>239</v>
      </c>
      <c r="B393" s="65" t="s">
        <v>261</v>
      </c>
      <c r="C393" s="65" t="n">
        <v>2</v>
      </c>
      <c r="D393" s="66" t="s">
        <v>855</v>
      </c>
      <c r="E393" s="66" t="s">
        <v>847</v>
      </c>
      <c r="F393" s="66" t="s">
        <v>834</v>
      </c>
      <c r="G393" s="66" t="s">
        <v>833</v>
      </c>
      <c r="H393" s="65" t="s">
        <v>262</v>
      </c>
      <c r="I393" s="65" t="s">
        <v>208</v>
      </c>
      <c r="J393" s="67" t="n">
        <v>39856</v>
      </c>
      <c r="K393" s="68" t="n">
        <v>40158</v>
      </c>
      <c r="L393" s="69" t="n">
        <v>72</v>
      </c>
      <c r="M393" s="65" t="s">
        <v>5</v>
      </c>
      <c r="N393" s="70" t="n">
        <v>228475400</v>
      </c>
      <c r="O393" s="70" t="n">
        <v>228475400</v>
      </c>
      <c r="P393" s="70" t="n">
        <v>0</v>
      </c>
      <c r="Q393" s="70" t="n">
        <v>0</v>
      </c>
      <c r="R393" s="70" t="n">
        <v>0</v>
      </c>
      <c r="S393" s="65" t="s">
        <v>45</v>
      </c>
      <c r="T393" s="69" t="n">
        <v>0</v>
      </c>
      <c r="U393" s="65" t="s">
        <v>77</v>
      </c>
      <c r="V393" s="65" t="s">
        <v>263</v>
      </c>
      <c r="W393" s="0"/>
    </row>
    <row r="394" customFormat="false" ht="20.1" hidden="true" customHeight="true" outlineLevel="1" collapsed="false">
      <c r="A394" s="64" t="s">
        <v>239</v>
      </c>
      <c r="B394" s="65" t="s">
        <v>264</v>
      </c>
      <c r="C394" s="65" t="n">
        <v>2</v>
      </c>
      <c r="D394" s="66" t="s">
        <v>855</v>
      </c>
      <c r="E394" s="66" t="s">
        <v>847</v>
      </c>
      <c r="F394" s="66" t="s">
        <v>834</v>
      </c>
      <c r="G394" s="66" t="s">
        <v>833</v>
      </c>
      <c r="H394" s="65" t="s">
        <v>265</v>
      </c>
      <c r="I394" s="65" t="s">
        <v>205</v>
      </c>
      <c r="J394" s="67" t="n">
        <v>39856</v>
      </c>
      <c r="K394" s="68" t="n">
        <v>40175</v>
      </c>
      <c r="L394" s="69" t="n">
        <v>72</v>
      </c>
      <c r="M394" s="65" t="s">
        <v>5</v>
      </c>
      <c r="N394" s="70" t="n">
        <v>1832500</v>
      </c>
      <c r="O394" s="70" t="n">
        <v>1832500</v>
      </c>
      <c r="P394" s="70" t="n">
        <v>0</v>
      </c>
      <c r="Q394" s="70" t="n">
        <v>0</v>
      </c>
      <c r="R394" s="70" t="n">
        <v>0</v>
      </c>
      <c r="S394" s="65" t="s">
        <v>45</v>
      </c>
      <c r="T394" s="69" t="n">
        <v>0</v>
      </c>
      <c r="U394" s="65" t="s">
        <v>77</v>
      </c>
      <c r="V394" s="65" t="s">
        <v>263</v>
      </c>
      <c r="W394" s="0"/>
    </row>
    <row r="395" customFormat="false" ht="20.1" hidden="true" customHeight="true" outlineLevel="1" collapsed="false">
      <c r="A395" s="64" t="s">
        <v>239</v>
      </c>
      <c r="B395" s="65" t="s">
        <v>266</v>
      </c>
      <c r="C395" s="65" t="n">
        <v>2</v>
      </c>
      <c r="D395" s="66" t="s">
        <v>855</v>
      </c>
      <c r="E395" s="66" t="s">
        <v>847</v>
      </c>
      <c r="F395" s="66" t="s">
        <v>834</v>
      </c>
      <c r="G395" s="66" t="s">
        <v>833</v>
      </c>
      <c r="H395" s="65" t="s">
        <v>267</v>
      </c>
      <c r="I395" s="65" t="s">
        <v>208</v>
      </c>
      <c r="J395" s="67" t="n">
        <v>39856</v>
      </c>
      <c r="K395" s="68" t="n">
        <v>39937</v>
      </c>
      <c r="L395" s="69" t="n">
        <v>72</v>
      </c>
      <c r="M395" s="65" t="s">
        <v>5</v>
      </c>
      <c r="N395" s="70" t="n">
        <v>7506950</v>
      </c>
      <c r="O395" s="70" t="n">
        <v>7506950</v>
      </c>
      <c r="P395" s="70" t="n">
        <v>0</v>
      </c>
      <c r="Q395" s="70" t="n">
        <v>0</v>
      </c>
      <c r="R395" s="70" t="n">
        <v>0</v>
      </c>
      <c r="S395" s="65" t="s">
        <v>45</v>
      </c>
      <c r="T395" s="69" t="n">
        <v>0</v>
      </c>
      <c r="U395" s="65" t="s">
        <v>77</v>
      </c>
      <c r="V395" s="65" t="s">
        <v>263</v>
      </c>
      <c r="W395" s="0"/>
    </row>
    <row r="396" customFormat="false" ht="20.1" hidden="true" customHeight="true" outlineLevel="1" collapsed="false">
      <c r="A396" s="64" t="s">
        <v>239</v>
      </c>
      <c r="B396" s="65" t="s">
        <v>268</v>
      </c>
      <c r="C396" s="65" t="n">
        <v>2</v>
      </c>
      <c r="D396" s="66" t="s">
        <v>855</v>
      </c>
      <c r="E396" s="66" t="s">
        <v>847</v>
      </c>
      <c r="F396" s="66" t="s">
        <v>837</v>
      </c>
      <c r="G396" s="66" t="s">
        <v>833</v>
      </c>
      <c r="H396" s="65" t="s">
        <v>269</v>
      </c>
      <c r="I396" s="65" t="s">
        <v>101</v>
      </c>
      <c r="J396" s="67" t="n">
        <v>39974</v>
      </c>
      <c r="K396" s="68" t="n">
        <v>40300</v>
      </c>
      <c r="L396" s="69" t="n">
        <v>72</v>
      </c>
      <c r="M396" s="65" t="s">
        <v>5</v>
      </c>
      <c r="N396" s="70" t="n">
        <v>4500000</v>
      </c>
      <c r="O396" s="70" t="n">
        <v>4500000</v>
      </c>
      <c r="P396" s="70" t="n">
        <v>0</v>
      </c>
      <c r="Q396" s="70" t="n">
        <v>0</v>
      </c>
      <c r="R396" s="70" t="n">
        <v>0</v>
      </c>
      <c r="S396" s="65" t="s">
        <v>45</v>
      </c>
      <c r="T396" s="69" t="n">
        <v>0</v>
      </c>
      <c r="U396" s="65" t="s">
        <v>77</v>
      </c>
      <c r="V396" s="65" t="s">
        <v>263</v>
      </c>
      <c r="W396" s="0"/>
    </row>
    <row r="397" customFormat="false" ht="20.1" hidden="true" customHeight="true" outlineLevel="1" collapsed="false">
      <c r="A397" s="64" t="s">
        <v>239</v>
      </c>
      <c r="B397" s="65" t="s">
        <v>270</v>
      </c>
      <c r="C397" s="65" t="n">
        <v>2</v>
      </c>
      <c r="D397" s="66" t="s">
        <v>855</v>
      </c>
      <c r="E397" s="66" t="s">
        <v>847</v>
      </c>
      <c r="F397" s="66" t="s">
        <v>837</v>
      </c>
      <c r="G397" s="66" t="s">
        <v>833</v>
      </c>
      <c r="H397" s="65" t="s">
        <v>271</v>
      </c>
      <c r="I397" s="65" t="s">
        <v>208</v>
      </c>
      <c r="J397" s="67" t="n">
        <v>39974</v>
      </c>
      <c r="K397" s="68" t="n">
        <v>40135</v>
      </c>
      <c r="L397" s="69" t="n">
        <v>72</v>
      </c>
      <c r="M397" s="65" t="s">
        <v>5</v>
      </c>
      <c r="N397" s="70" t="n">
        <v>2500000</v>
      </c>
      <c r="O397" s="70" t="n">
        <v>2500000</v>
      </c>
      <c r="P397" s="70" t="n">
        <v>0</v>
      </c>
      <c r="Q397" s="70" t="n">
        <v>0</v>
      </c>
      <c r="R397" s="70" t="n">
        <v>0</v>
      </c>
      <c r="S397" s="65" t="s">
        <v>45</v>
      </c>
      <c r="T397" s="69" t="n">
        <v>0</v>
      </c>
      <c r="U397" s="65" t="s">
        <v>77</v>
      </c>
      <c r="V397" s="65" t="s">
        <v>263</v>
      </c>
      <c r="W397" s="0"/>
    </row>
    <row r="398" customFormat="false" ht="20.1" hidden="true" customHeight="true" outlineLevel="1" collapsed="false">
      <c r="A398" s="64" t="s">
        <v>239</v>
      </c>
      <c r="B398" s="65" t="s">
        <v>272</v>
      </c>
      <c r="C398" s="65" t="n">
        <v>2</v>
      </c>
      <c r="D398" s="66" t="s">
        <v>855</v>
      </c>
      <c r="E398" s="66" t="s">
        <v>847</v>
      </c>
      <c r="F398" s="66" t="s">
        <v>837</v>
      </c>
      <c r="G398" s="66" t="s">
        <v>833</v>
      </c>
      <c r="H398" s="65" t="s">
        <v>273</v>
      </c>
      <c r="I398" s="65" t="s">
        <v>208</v>
      </c>
      <c r="J398" s="67" t="n">
        <v>39974</v>
      </c>
      <c r="K398" s="68" t="n">
        <v>40855</v>
      </c>
      <c r="L398" s="69" t="n">
        <v>72</v>
      </c>
      <c r="M398" s="65" t="s">
        <v>5</v>
      </c>
      <c r="N398" s="70" t="n">
        <v>210734966</v>
      </c>
      <c r="O398" s="70" t="n">
        <v>210734966</v>
      </c>
      <c r="P398" s="70" t="n">
        <v>0</v>
      </c>
      <c r="Q398" s="70" t="n">
        <v>0</v>
      </c>
      <c r="R398" s="70" t="n">
        <v>0</v>
      </c>
      <c r="S398" s="65" t="s">
        <v>45</v>
      </c>
      <c r="T398" s="69" t="n">
        <v>0</v>
      </c>
      <c r="U398" s="65" t="s">
        <v>77</v>
      </c>
      <c r="V398" s="65" t="s">
        <v>263</v>
      </c>
      <c r="W398" s="0"/>
    </row>
    <row r="399" customFormat="false" ht="20.1" hidden="true" customHeight="true" outlineLevel="1" collapsed="false">
      <c r="A399" s="64" t="s">
        <v>239</v>
      </c>
      <c r="B399" s="65" t="s">
        <v>274</v>
      </c>
      <c r="C399" s="65" t="n">
        <v>2</v>
      </c>
      <c r="D399" s="66" t="s">
        <v>855</v>
      </c>
      <c r="E399" s="66" t="s">
        <v>847</v>
      </c>
      <c r="F399" s="66" t="s">
        <v>830</v>
      </c>
      <c r="G399" s="66" t="s">
        <v>826</v>
      </c>
      <c r="H399" s="65" t="s">
        <v>275</v>
      </c>
      <c r="I399" s="65" t="s">
        <v>276</v>
      </c>
      <c r="J399" s="67" t="n">
        <v>40673</v>
      </c>
      <c r="K399" s="68" t="n">
        <v>40674</v>
      </c>
      <c r="L399" s="69" t="n">
        <v>72</v>
      </c>
      <c r="M399" s="65" t="s">
        <v>5</v>
      </c>
      <c r="N399" s="70" t="n">
        <v>1400000</v>
      </c>
      <c r="O399" s="70" t="n">
        <v>1400000</v>
      </c>
      <c r="P399" s="70" t="n">
        <v>0</v>
      </c>
      <c r="Q399" s="70" t="n">
        <v>0</v>
      </c>
      <c r="R399" s="70" t="n">
        <v>0</v>
      </c>
      <c r="S399" s="65" t="s">
        <v>45</v>
      </c>
      <c r="T399" s="69" t="n">
        <v>0</v>
      </c>
      <c r="U399" s="65" t="s">
        <v>77</v>
      </c>
      <c r="V399" s="65" t="s">
        <v>277</v>
      </c>
      <c r="W399" s="0"/>
    </row>
    <row r="400" customFormat="false" ht="20.1" hidden="true" customHeight="true" outlineLevel="1" collapsed="false">
      <c r="A400" s="64" t="s">
        <v>239</v>
      </c>
      <c r="B400" s="65" t="s">
        <v>278</v>
      </c>
      <c r="C400" s="65" t="n">
        <v>2</v>
      </c>
      <c r="D400" s="66" t="s">
        <v>855</v>
      </c>
      <c r="E400" s="66" t="s">
        <v>847</v>
      </c>
      <c r="F400" s="66" t="s">
        <v>830</v>
      </c>
      <c r="G400" s="66" t="s">
        <v>826</v>
      </c>
      <c r="H400" s="65" t="s">
        <v>279</v>
      </c>
      <c r="I400" s="65" t="s">
        <v>280</v>
      </c>
      <c r="J400" s="67" t="n">
        <v>40673</v>
      </c>
      <c r="K400" s="68" t="n">
        <v>40701</v>
      </c>
      <c r="L400" s="69" t="n">
        <v>72</v>
      </c>
      <c r="M400" s="65" t="s">
        <v>5</v>
      </c>
      <c r="N400" s="70" t="n">
        <v>5200000</v>
      </c>
      <c r="O400" s="70" t="n">
        <v>5200000</v>
      </c>
      <c r="P400" s="70" t="n">
        <v>0</v>
      </c>
      <c r="Q400" s="70" t="n">
        <v>0</v>
      </c>
      <c r="R400" s="70" t="n">
        <v>0</v>
      </c>
      <c r="S400" s="65" t="s">
        <v>45</v>
      </c>
      <c r="T400" s="69" t="n">
        <v>3</v>
      </c>
      <c r="U400" s="65" t="s">
        <v>77</v>
      </c>
      <c r="V400" s="65" t="s">
        <v>281</v>
      </c>
      <c r="W400" s="0"/>
    </row>
    <row r="401" customFormat="false" ht="20.1" hidden="true" customHeight="true" outlineLevel="1" collapsed="false">
      <c r="A401" s="64" t="s">
        <v>239</v>
      </c>
      <c r="B401" s="65" t="s">
        <v>282</v>
      </c>
      <c r="C401" s="65" t="n">
        <v>2</v>
      </c>
      <c r="D401" s="66" t="s">
        <v>855</v>
      </c>
      <c r="E401" s="66" t="s">
        <v>847</v>
      </c>
      <c r="F401" s="66" t="s">
        <v>830</v>
      </c>
      <c r="G401" s="66" t="s">
        <v>826</v>
      </c>
      <c r="H401" s="65" t="s">
        <v>279</v>
      </c>
      <c r="I401" s="65" t="s">
        <v>283</v>
      </c>
      <c r="J401" s="67" t="n">
        <v>40673</v>
      </c>
      <c r="K401" s="68" t="n">
        <v>40711</v>
      </c>
      <c r="L401" s="69" t="n">
        <v>72</v>
      </c>
      <c r="M401" s="65" t="s">
        <v>5</v>
      </c>
      <c r="N401" s="70" t="n">
        <v>400810</v>
      </c>
      <c r="O401" s="70" t="n">
        <v>400810</v>
      </c>
      <c r="P401" s="70" t="n">
        <v>0</v>
      </c>
      <c r="Q401" s="70" t="n">
        <v>0</v>
      </c>
      <c r="R401" s="70" t="n">
        <v>0</v>
      </c>
      <c r="S401" s="65" t="s">
        <v>45</v>
      </c>
      <c r="T401" s="69" t="n">
        <v>0</v>
      </c>
      <c r="U401" s="65" t="s">
        <v>77</v>
      </c>
      <c r="V401" s="65" t="s">
        <v>277</v>
      </c>
      <c r="W401" s="0"/>
    </row>
    <row r="402" customFormat="false" ht="20.1" hidden="true" customHeight="true" outlineLevel="1" collapsed="false">
      <c r="A402" s="64" t="s">
        <v>284</v>
      </c>
      <c r="B402" s="65" t="s">
        <v>285</v>
      </c>
      <c r="C402" s="65" t="n">
        <v>2</v>
      </c>
      <c r="D402" s="66" t="s">
        <v>857</v>
      </c>
      <c r="E402" s="66" t="s">
        <v>834</v>
      </c>
      <c r="F402" s="66" t="s">
        <v>830</v>
      </c>
      <c r="G402" s="66" t="s">
        <v>827</v>
      </c>
      <c r="H402" s="65" t="s">
        <v>286</v>
      </c>
      <c r="I402" s="65" t="s">
        <v>287</v>
      </c>
      <c r="J402" s="67" t="n">
        <v>41032</v>
      </c>
      <c r="K402" s="68" t="n">
        <v>41294</v>
      </c>
      <c r="L402" s="69" t="n">
        <v>72</v>
      </c>
      <c r="M402" s="65" t="s">
        <v>5</v>
      </c>
      <c r="N402" s="70" t="n">
        <v>5800000</v>
      </c>
      <c r="O402" s="70" t="n">
        <v>5800000</v>
      </c>
      <c r="P402" s="70" t="n">
        <v>0</v>
      </c>
      <c r="Q402" s="70" t="n">
        <v>0</v>
      </c>
      <c r="R402" s="70" t="n">
        <v>0</v>
      </c>
      <c r="S402" s="65" t="s">
        <v>45</v>
      </c>
      <c r="T402" s="69" t="n">
        <v>0</v>
      </c>
      <c r="U402" s="71" t="s">
        <v>177</v>
      </c>
      <c r="V402" s="65" t="s">
        <v>288</v>
      </c>
      <c r="W402" s="0"/>
    </row>
    <row r="403" customFormat="false" ht="20.1" hidden="true" customHeight="true" outlineLevel="1" collapsed="false">
      <c r="A403" s="64" t="s">
        <v>284</v>
      </c>
      <c r="B403" s="65" t="s">
        <v>289</v>
      </c>
      <c r="C403" s="65" t="n">
        <v>2</v>
      </c>
      <c r="D403" s="66" t="s">
        <v>857</v>
      </c>
      <c r="E403" s="66" t="s">
        <v>847</v>
      </c>
      <c r="F403" s="66" t="s">
        <v>830</v>
      </c>
      <c r="G403" s="66" t="s">
        <v>827</v>
      </c>
      <c r="H403" s="65" t="s">
        <v>290</v>
      </c>
      <c r="I403" s="65" t="s">
        <v>291</v>
      </c>
      <c r="J403" s="67" t="n">
        <v>41044</v>
      </c>
      <c r="K403" s="68" t="n">
        <v>41044</v>
      </c>
      <c r="L403" s="69" t="n">
        <v>72</v>
      </c>
      <c r="M403" s="65" t="s">
        <v>5</v>
      </c>
      <c r="N403" s="70" t="n">
        <v>19119700</v>
      </c>
      <c r="O403" s="70" t="n">
        <v>19119700</v>
      </c>
      <c r="P403" s="70" t="n">
        <v>0</v>
      </c>
      <c r="Q403" s="70" t="n">
        <v>0</v>
      </c>
      <c r="R403" s="70" t="n">
        <v>0</v>
      </c>
      <c r="S403" s="65" t="s">
        <v>45</v>
      </c>
      <c r="T403" s="69" t="n">
        <v>0</v>
      </c>
      <c r="U403" s="71" t="s">
        <v>77</v>
      </c>
      <c r="V403" s="65" t="s">
        <v>292</v>
      </c>
      <c r="W403" s="0"/>
    </row>
    <row r="404" customFormat="false" ht="20.1" hidden="true" customHeight="true" outlineLevel="1" collapsed="false">
      <c r="A404" s="64" t="s">
        <v>284</v>
      </c>
      <c r="B404" s="65" t="s">
        <v>293</v>
      </c>
      <c r="C404" s="65" t="n">
        <v>2</v>
      </c>
      <c r="D404" s="66" t="s">
        <v>857</v>
      </c>
      <c r="E404" s="66" t="s">
        <v>847</v>
      </c>
      <c r="F404" s="66" t="s">
        <v>830</v>
      </c>
      <c r="G404" s="66" t="s">
        <v>827</v>
      </c>
      <c r="H404" s="65" t="s">
        <v>294</v>
      </c>
      <c r="I404" s="65" t="s">
        <v>295</v>
      </c>
      <c r="J404" s="67" t="n">
        <v>41044</v>
      </c>
      <c r="K404" s="68" t="n">
        <v>41044</v>
      </c>
      <c r="L404" s="69" t="n">
        <v>72</v>
      </c>
      <c r="M404" s="65" t="s">
        <v>5</v>
      </c>
      <c r="N404" s="70" t="n">
        <v>2175000</v>
      </c>
      <c r="O404" s="70" t="n">
        <v>2175000</v>
      </c>
      <c r="P404" s="70" t="n">
        <v>0</v>
      </c>
      <c r="Q404" s="70" t="n">
        <v>0</v>
      </c>
      <c r="R404" s="70" t="n">
        <v>0</v>
      </c>
      <c r="S404" s="65" t="s">
        <v>45</v>
      </c>
      <c r="T404" s="69" t="n">
        <v>0</v>
      </c>
      <c r="U404" s="71" t="s">
        <v>77</v>
      </c>
      <c r="V404" s="65" t="s">
        <v>292</v>
      </c>
      <c r="W404" s="0"/>
    </row>
    <row r="405" customFormat="false" ht="20.1" hidden="true" customHeight="true" outlineLevel="1" collapsed="false">
      <c r="A405" s="64" t="s">
        <v>284</v>
      </c>
      <c r="B405" s="65" t="s">
        <v>296</v>
      </c>
      <c r="C405" s="65" t="n">
        <v>2</v>
      </c>
      <c r="D405" s="66" t="s">
        <v>857</v>
      </c>
      <c r="E405" s="66" t="s">
        <v>843</v>
      </c>
      <c r="F405" s="66" t="s">
        <v>830</v>
      </c>
      <c r="G405" s="66" t="s">
        <v>833</v>
      </c>
      <c r="H405" s="65" t="s">
        <v>297</v>
      </c>
      <c r="I405" s="65" t="s">
        <v>298</v>
      </c>
      <c r="J405" s="67" t="n">
        <v>39959</v>
      </c>
      <c r="K405" s="68" t="n">
        <v>40133</v>
      </c>
      <c r="L405" s="69" t="n">
        <v>72</v>
      </c>
      <c r="M405" s="65" t="s">
        <v>5</v>
      </c>
      <c r="N405" s="70" t="n">
        <v>44000000</v>
      </c>
      <c r="O405" s="70" t="n">
        <v>44000000</v>
      </c>
      <c r="P405" s="70" t="n">
        <v>0</v>
      </c>
      <c r="Q405" s="70" t="n">
        <v>0</v>
      </c>
      <c r="R405" s="70" t="n">
        <v>0</v>
      </c>
      <c r="S405" s="65" t="s">
        <v>45</v>
      </c>
      <c r="T405" s="69" t="n">
        <v>0</v>
      </c>
      <c r="U405" s="65" t="s">
        <v>77</v>
      </c>
      <c r="V405" s="65" t="s">
        <v>299</v>
      </c>
      <c r="W405" s="0"/>
    </row>
    <row r="406" customFormat="false" ht="20.1" hidden="true" customHeight="true" outlineLevel="1" collapsed="false">
      <c r="A406" s="64" t="s">
        <v>284</v>
      </c>
      <c r="B406" s="65" t="s">
        <v>300</v>
      </c>
      <c r="C406" s="65" t="n">
        <v>2</v>
      </c>
      <c r="D406" s="66" t="s">
        <v>857</v>
      </c>
      <c r="E406" s="66" t="s">
        <v>831</v>
      </c>
      <c r="F406" s="66" t="s">
        <v>837</v>
      </c>
      <c r="G406" s="66" t="s">
        <v>850</v>
      </c>
      <c r="H406" s="65" t="s">
        <v>301</v>
      </c>
      <c r="I406" s="65" t="s">
        <v>302</v>
      </c>
      <c r="J406" s="67" t="n">
        <v>37792</v>
      </c>
      <c r="K406" s="68" t="n">
        <v>40581</v>
      </c>
      <c r="L406" s="69" t="n">
        <v>72</v>
      </c>
      <c r="M406" s="65" t="s">
        <v>5</v>
      </c>
      <c r="N406" s="70" t="n">
        <v>154474760</v>
      </c>
      <c r="O406" s="70" t="n">
        <v>154474760</v>
      </c>
      <c r="P406" s="70" t="n">
        <v>0</v>
      </c>
      <c r="Q406" s="70" t="n">
        <v>0</v>
      </c>
      <c r="R406" s="70" t="n">
        <v>0</v>
      </c>
      <c r="S406" s="65" t="s">
        <v>45</v>
      </c>
      <c r="T406" s="69" t="n">
        <v>0</v>
      </c>
      <c r="U406" s="65" t="s">
        <v>77</v>
      </c>
      <c r="V406" s="65" t="s">
        <v>303</v>
      </c>
      <c r="W406" s="0"/>
    </row>
    <row r="407" customFormat="false" ht="20.1" hidden="true" customHeight="true" outlineLevel="1" collapsed="false">
      <c r="A407" s="64" t="s">
        <v>284</v>
      </c>
      <c r="B407" s="65" t="s">
        <v>304</v>
      </c>
      <c r="C407" s="65" t="n">
        <v>2</v>
      </c>
      <c r="D407" s="66" t="s">
        <v>857</v>
      </c>
      <c r="E407" s="66" t="s">
        <v>831</v>
      </c>
      <c r="F407" s="66" t="s">
        <v>837</v>
      </c>
      <c r="G407" s="66" t="s">
        <v>830</v>
      </c>
      <c r="H407" s="65" t="s">
        <v>305</v>
      </c>
      <c r="I407" s="65" t="s">
        <v>306</v>
      </c>
      <c r="J407" s="67" t="n">
        <v>38518</v>
      </c>
      <c r="K407" s="68" t="n">
        <v>40433</v>
      </c>
      <c r="L407" s="69" t="n">
        <v>72</v>
      </c>
      <c r="M407" s="65" t="s">
        <v>5</v>
      </c>
      <c r="N407" s="70" t="n">
        <v>63958125</v>
      </c>
      <c r="O407" s="70" t="n">
        <v>63958125</v>
      </c>
      <c r="P407" s="70" t="n">
        <v>0</v>
      </c>
      <c r="Q407" s="70" t="n">
        <v>0</v>
      </c>
      <c r="R407" s="70" t="n">
        <v>0</v>
      </c>
      <c r="S407" s="65" t="s">
        <v>45</v>
      </c>
      <c r="T407" s="69" t="n">
        <v>3</v>
      </c>
      <c r="U407" s="71" t="s">
        <v>77</v>
      </c>
      <c r="V407" s="65" t="s">
        <v>307</v>
      </c>
      <c r="W407" s="0"/>
    </row>
    <row r="408" customFormat="false" ht="20.1" hidden="true" customHeight="true" outlineLevel="1" collapsed="false">
      <c r="A408" s="64" t="s">
        <v>284</v>
      </c>
      <c r="B408" s="65" t="s">
        <v>308</v>
      </c>
      <c r="C408" s="65" t="n">
        <v>2</v>
      </c>
      <c r="D408" s="66" t="s">
        <v>857</v>
      </c>
      <c r="E408" s="66" t="s">
        <v>831</v>
      </c>
      <c r="F408" s="66" t="s">
        <v>837</v>
      </c>
      <c r="G408" s="66" t="s">
        <v>830</v>
      </c>
      <c r="H408" s="65" t="s">
        <v>309</v>
      </c>
      <c r="I408" s="65" t="s">
        <v>310</v>
      </c>
      <c r="J408" s="67" t="n">
        <v>38518</v>
      </c>
      <c r="K408" s="68" t="n">
        <v>40571</v>
      </c>
      <c r="L408" s="69" t="n">
        <v>72</v>
      </c>
      <c r="M408" s="65" t="s">
        <v>5</v>
      </c>
      <c r="N408" s="70" t="n">
        <v>63958125</v>
      </c>
      <c r="O408" s="70" t="n">
        <v>63958125</v>
      </c>
      <c r="P408" s="70" t="n">
        <v>0</v>
      </c>
      <c r="Q408" s="70" t="n">
        <v>0</v>
      </c>
      <c r="R408" s="70" t="n">
        <v>0</v>
      </c>
      <c r="S408" s="65" t="s">
        <v>45</v>
      </c>
      <c r="T408" s="69" t="n">
        <v>3</v>
      </c>
      <c r="U408" s="65" t="s">
        <v>77</v>
      </c>
      <c r="V408" s="65" t="s">
        <v>303</v>
      </c>
      <c r="W408" s="0"/>
    </row>
    <row r="409" customFormat="false" ht="20.1" hidden="true" customHeight="true" outlineLevel="1" collapsed="false">
      <c r="A409" s="64" t="s">
        <v>284</v>
      </c>
      <c r="B409" s="65" t="s">
        <v>311</v>
      </c>
      <c r="C409" s="65" t="n">
        <v>2</v>
      </c>
      <c r="D409" s="66" t="s">
        <v>857</v>
      </c>
      <c r="E409" s="66" t="s">
        <v>831</v>
      </c>
      <c r="F409" s="66" t="s">
        <v>830</v>
      </c>
      <c r="G409" s="66" t="s">
        <v>827</v>
      </c>
      <c r="H409" s="65" t="s">
        <v>312</v>
      </c>
      <c r="I409" s="65" t="s">
        <v>313</v>
      </c>
      <c r="J409" s="67" t="n">
        <v>41035</v>
      </c>
      <c r="K409" s="68" t="n">
        <v>41183</v>
      </c>
      <c r="L409" s="69" t="n">
        <v>72</v>
      </c>
      <c r="M409" s="65" t="s">
        <v>5</v>
      </c>
      <c r="N409" s="70" t="n">
        <v>2500000</v>
      </c>
      <c r="O409" s="70" t="n">
        <v>2500000</v>
      </c>
      <c r="P409" s="70" t="n">
        <v>0</v>
      </c>
      <c r="Q409" s="70" t="n">
        <v>0</v>
      </c>
      <c r="R409" s="70" t="n">
        <v>0</v>
      </c>
      <c r="S409" s="65" t="s">
        <v>45</v>
      </c>
      <c r="T409" s="69" t="n">
        <v>3</v>
      </c>
      <c r="U409" s="71" t="s">
        <v>77</v>
      </c>
      <c r="V409" s="65" t="s">
        <v>314</v>
      </c>
      <c r="W409" s="0"/>
    </row>
    <row r="410" customFormat="false" ht="20.1" hidden="true" customHeight="true" outlineLevel="1" collapsed="false">
      <c r="A410" s="64" t="s">
        <v>284</v>
      </c>
      <c r="B410" s="65" t="s">
        <v>315</v>
      </c>
      <c r="C410" s="65" t="n">
        <v>2</v>
      </c>
      <c r="D410" s="66" t="s">
        <v>857</v>
      </c>
      <c r="E410" s="66" t="s">
        <v>831</v>
      </c>
      <c r="F410" s="66" t="s">
        <v>837</v>
      </c>
      <c r="G410" s="66" t="s">
        <v>827</v>
      </c>
      <c r="H410" s="65" t="s">
        <v>316</v>
      </c>
      <c r="I410" s="65" t="s">
        <v>317</v>
      </c>
      <c r="J410" s="67" t="n">
        <v>41065</v>
      </c>
      <c r="K410" s="68" t="n">
        <v>41065</v>
      </c>
      <c r="L410" s="69" t="n">
        <v>72</v>
      </c>
      <c r="M410" s="65" t="s">
        <v>5</v>
      </c>
      <c r="N410" s="70" t="n">
        <v>1500000</v>
      </c>
      <c r="O410" s="70" t="n">
        <v>1500000</v>
      </c>
      <c r="P410" s="70" t="n">
        <v>0</v>
      </c>
      <c r="Q410" s="70" t="n">
        <v>0</v>
      </c>
      <c r="R410" s="70" t="n">
        <v>0</v>
      </c>
      <c r="S410" s="65" t="s">
        <v>45</v>
      </c>
      <c r="T410" s="69" t="n">
        <v>0</v>
      </c>
      <c r="U410" s="65"/>
      <c r="V410" s="65"/>
      <c r="W410" s="0"/>
    </row>
    <row r="411" customFormat="false" ht="20.1" hidden="true" customHeight="true" outlineLevel="1" collapsed="false">
      <c r="A411" s="64" t="s">
        <v>284</v>
      </c>
      <c r="B411" s="65" t="s">
        <v>318</v>
      </c>
      <c r="C411" s="65" t="n">
        <v>2</v>
      </c>
      <c r="D411" s="66" t="s">
        <v>857</v>
      </c>
      <c r="E411" s="66" t="s">
        <v>858</v>
      </c>
      <c r="F411" s="66" t="s">
        <v>847</v>
      </c>
      <c r="G411" s="66" t="s">
        <v>826</v>
      </c>
      <c r="H411" s="65" t="s">
        <v>319</v>
      </c>
      <c r="I411" s="65" t="s">
        <v>320</v>
      </c>
      <c r="J411" s="67" t="n">
        <v>40651</v>
      </c>
      <c r="K411" s="68" t="n">
        <v>40778</v>
      </c>
      <c r="L411" s="69" t="n">
        <v>72</v>
      </c>
      <c r="M411" s="65" t="s">
        <v>5</v>
      </c>
      <c r="N411" s="70" t="n">
        <v>2353500</v>
      </c>
      <c r="O411" s="70" t="n">
        <v>2353500</v>
      </c>
      <c r="P411" s="70" t="n">
        <v>0</v>
      </c>
      <c r="Q411" s="70" t="n">
        <v>0</v>
      </c>
      <c r="R411" s="70" t="n">
        <v>0</v>
      </c>
      <c r="S411" s="65" t="s">
        <v>45</v>
      </c>
      <c r="T411" s="69" t="n">
        <v>0</v>
      </c>
      <c r="U411" s="65" t="s">
        <v>77</v>
      </c>
      <c r="V411" s="65" t="s">
        <v>321</v>
      </c>
      <c r="W411" s="0"/>
    </row>
    <row r="412" customFormat="false" ht="20.1" hidden="true" customHeight="true" outlineLevel="1" collapsed="false">
      <c r="A412" s="64" t="s">
        <v>284</v>
      </c>
      <c r="B412" s="65" t="s">
        <v>322</v>
      </c>
      <c r="C412" s="65" t="n">
        <v>2</v>
      </c>
      <c r="D412" s="66" t="s">
        <v>857</v>
      </c>
      <c r="E412" s="66" t="s">
        <v>858</v>
      </c>
      <c r="F412" s="66" t="s">
        <v>847</v>
      </c>
      <c r="G412" s="66" t="s">
        <v>826</v>
      </c>
      <c r="H412" s="65" t="s">
        <v>323</v>
      </c>
      <c r="I412" s="65" t="s">
        <v>324</v>
      </c>
      <c r="J412" s="67" t="n">
        <v>40644</v>
      </c>
      <c r="K412" s="68" t="n">
        <v>40778</v>
      </c>
      <c r="L412" s="69" t="n">
        <v>72</v>
      </c>
      <c r="M412" s="65" t="s">
        <v>5</v>
      </c>
      <c r="N412" s="70" t="n">
        <v>6196000</v>
      </c>
      <c r="O412" s="70" t="n">
        <v>6196000</v>
      </c>
      <c r="P412" s="70" t="n">
        <v>0</v>
      </c>
      <c r="Q412" s="70" t="n">
        <v>0</v>
      </c>
      <c r="R412" s="70" t="n">
        <v>0</v>
      </c>
      <c r="S412" s="65" t="s">
        <v>45</v>
      </c>
      <c r="T412" s="69" t="n">
        <v>0</v>
      </c>
      <c r="U412" s="65" t="s">
        <v>77</v>
      </c>
      <c r="V412" s="65" t="s">
        <v>325</v>
      </c>
      <c r="W412" s="0"/>
    </row>
    <row r="413" customFormat="false" ht="20.1" hidden="true" customHeight="true" outlineLevel="1" collapsed="false">
      <c r="A413" s="64" t="s">
        <v>284</v>
      </c>
      <c r="B413" s="65" t="s">
        <v>326</v>
      </c>
      <c r="C413" s="65" t="n">
        <v>2</v>
      </c>
      <c r="D413" s="66" t="s">
        <v>857</v>
      </c>
      <c r="E413" s="66" t="s">
        <v>842</v>
      </c>
      <c r="F413" s="66" t="s">
        <v>833</v>
      </c>
      <c r="G413" s="66" t="s">
        <v>831</v>
      </c>
      <c r="H413" s="65" t="s">
        <v>327</v>
      </c>
      <c r="I413" s="65" t="s">
        <v>328</v>
      </c>
      <c r="J413" s="67" t="n">
        <v>40448</v>
      </c>
      <c r="K413" s="68" t="n">
        <v>40451</v>
      </c>
      <c r="L413" s="69" t="n">
        <v>72</v>
      </c>
      <c r="M413" s="65" t="s">
        <v>5</v>
      </c>
      <c r="N413" s="70" t="n">
        <v>2220000</v>
      </c>
      <c r="O413" s="70" t="n">
        <v>2220000</v>
      </c>
      <c r="P413" s="70" t="n">
        <v>0</v>
      </c>
      <c r="Q413" s="70" t="n">
        <v>0</v>
      </c>
      <c r="R413" s="70" t="n">
        <v>0</v>
      </c>
      <c r="S413" s="65" t="s">
        <v>45</v>
      </c>
      <c r="T413" s="69" t="n">
        <v>0</v>
      </c>
      <c r="U413" s="65" t="s">
        <v>77</v>
      </c>
      <c r="V413" s="65" t="s">
        <v>329</v>
      </c>
      <c r="W413" s="0"/>
    </row>
    <row r="414" customFormat="false" ht="20.1" hidden="true" customHeight="true" outlineLevel="1" collapsed="false">
      <c r="A414" s="64" t="s">
        <v>284</v>
      </c>
      <c r="B414" s="65" t="s">
        <v>330</v>
      </c>
      <c r="C414" s="65" t="n">
        <v>2</v>
      </c>
      <c r="D414" s="66" t="s">
        <v>857</v>
      </c>
      <c r="E414" s="66" t="s">
        <v>844</v>
      </c>
      <c r="F414" s="66" t="s">
        <v>837</v>
      </c>
      <c r="G414" s="66" t="s">
        <v>831</v>
      </c>
      <c r="H414" s="65" t="s">
        <v>331</v>
      </c>
      <c r="I414" s="65" t="s">
        <v>287</v>
      </c>
      <c r="J414" s="67" t="n">
        <v>40338</v>
      </c>
      <c r="K414" s="68" t="n">
        <v>40451</v>
      </c>
      <c r="L414" s="69" t="n">
        <v>72</v>
      </c>
      <c r="M414" s="65" t="s">
        <v>5</v>
      </c>
      <c r="N414" s="70" t="n">
        <v>10198844</v>
      </c>
      <c r="O414" s="70" t="n">
        <v>10198844</v>
      </c>
      <c r="P414" s="70" t="n">
        <v>0</v>
      </c>
      <c r="Q414" s="70" t="n">
        <v>0</v>
      </c>
      <c r="R414" s="70" t="n">
        <v>0</v>
      </c>
      <c r="S414" s="65" t="s">
        <v>45</v>
      </c>
      <c r="T414" s="69" t="n">
        <v>0</v>
      </c>
      <c r="U414" s="65" t="s">
        <v>77</v>
      </c>
      <c r="V414" s="65" t="s">
        <v>332</v>
      </c>
      <c r="W414" s="0"/>
    </row>
    <row r="415" customFormat="false" ht="20.1" hidden="true" customHeight="true" outlineLevel="1" collapsed="false">
      <c r="A415" s="64" t="s">
        <v>284</v>
      </c>
      <c r="B415" s="65" t="s">
        <v>333</v>
      </c>
      <c r="C415" s="65" t="n">
        <v>2</v>
      </c>
      <c r="D415" s="66" t="s">
        <v>857</v>
      </c>
      <c r="E415" s="66" t="s">
        <v>844</v>
      </c>
      <c r="F415" s="66" t="s">
        <v>837</v>
      </c>
      <c r="G415" s="66" t="s">
        <v>831</v>
      </c>
      <c r="H415" s="65" t="s">
        <v>334</v>
      </c>
      <c r="I415" s="65" t="s">
        <v>287</v>
      </c>
      <c r="J415" s="67" t="n">
        <v>40338</v>
      </c>
      <c r="K415" s="68" t="n">
        <v>40427</v>
      </c>
      <c r="L415" s="69" t="n">
        <v>72</v>
      </c>
      <c r="M415" s="65" t="s">
        <v>5</v>
      </c>
      <c r="N415" s="70" t="n">
        <v>3712000</v>
      </c>
      <c r="O415" s="70" t="n">
        <v>3712000</v>
      </c>
      <c r="P415" s="70" t="n">
        <v>0</v>
      </c>
      <c r="Q415" s="70" t="n">
        <v>0</v>
      </c>
      <c r="R415" s="70" t="n">
        <v>0</v>
      </c>
      <c r="S415" s="65" t="s">
        <v>45</v>
      </c>
      <c r="T415" s="69" t="n">
        <v>0</v>
      </c>
      <c r="U415" s="65" t="s">
        <v>77</v>
      </c>
      <c r="V415" s="65" t="s">
        <v>332</v>
      </c>
      <c r="W415" s="0"/>
    </row>
    <row r="416" customFormat="false" ht="20.1" hidden="true" customHeight="true" outlineLevel="1" collapsed="false">
      <c r="A416" s="64" t="s">
        <v>284</v>
      </c>
      <c r="B416" s="65" t="s">
        <v>335</v>
      </c>
      <c r="C416" s="65" t="n">
        <v>2</v>
      </c>
      <c r="D416" s="66" t="s">
        <v>857</v>
      </c>
      <c r="E416" s="66" t="s">
        <v>853</v>
      </c>
      <c r="F416" s="66" t="s">
        <v>826</v>
      </c>
      <c r="G416" s="66" t="s">
        <v>826</v>
      </c>
      <c r="H416" s="65" t="s">
        <v>336</v>
      </c>
      <c r="I416" s="65" t="s">
        <v>337</v>
      </c>
      <c r="J416" s="67" t="n">
        <v>40864</v>
      </c>
      <c r="K416" s="68" t="n">
        <v>40884</v>
      </c>
      <c r="L416" s="69" t="n">
        <v>72</v>
      </c>
      <c r="M416" s="65" t="s">
        <v>5</v>
      </c>
      <c r="N416" s="70" t="n">
        <v>8530000</v>
      </c>
      <c r="O416" s="70" t="n">
        <v>8530000</v>
      </c>
      <c r="P416" s="70" t="n">
        <v>0</v>
      </c>
      <c r="Q416" s="70" t="n">
        <v>0</v>
      </c>
      <c r="R416" s="70" t="n">
        <v>0</v>
      </c>
      <c r="S416" s="65" t="s">
        <v>45</v>
      </c>
      <c r="T416" s="69" t="n">
        <v>3</v>
      </c>
      <c r="U416" s="65" t="s">
        <v>77</v>
      </c>
      <c r="V416" s="65" t="s">
        <v>338</v>
      </c>
      <c r="W416" s="0"/>
    </row>
    <row r="417" customFormat="false" ht="20.1" hidden="true" customHeight="true" outlineLevel="1" collapsed="false">
      <c r="A417" s="64" t="s">
        <v>284</v>
      </c>
      <c r="B417" s="65" t="s">
        <v>339</v>
      </c>
      <c r="C417" s="65" t="n">
        <v>2</v>
      </c>
      <c r="D417" s="66" t="s">
        <v>857</v>
      </c>
      <c r="E417" s="66" t="s">
        <v>825</v>
      </c>
      <c r="F417" s="66" t="s">
        <v>837</v>
      </c>
      <c r="G417" s="66" t="s">
        <v>831</v>
      </c>
      <c r="H417" s="65" t="s">
        <v>340</v>
      </c>
      <c r="I417" s="65" t="s">
        <v>341</v>
      </c>
      <c r="J417" s="67" t="n">
        <v>40330</v>
      </c>
      <c r="K417" s="68" t="n">
        <v>40456</v>
      </c>
      <c r="L417" s="69" t="n">
        <v>72</v>
      </c>
      <c r="M417" s="65" t="s">
        <v>5</v>
      </c>
      <c r="N417" s="70" t="n">
        <v>5630258</v>
      </c>
      <c r="O417" s="70" t="n">
        <v>5630258</v>
      </c>
      <c r="P417" s="70" t="n">
        <v>0</v>
      </c>
      <c r="Q417" s="70" t="n">
        <v>0</v>
      </c>
      <c r="R417" s="70" t="n">
        <v>0</v>
      </c>
      <c r="S417" s="65" t="s">
        <v>45</v>
      </c>
      <c r="T417" s="69" t="n">
        <v>0</v>
      </c>
      <c r="U417" s="65" t="s">
        <v>77</v>
      </c>
      <c r="V417" s="65" t="s">
        <v>342</v>
      </c>
      <c r="W417" s="0"/>
    </row>
    <row r="418" customFormat="false" ht="20.1" hidden="true" customHeight="true" outlineLevel="1" collapsed="false">
      <c r="A418" s="64" t="s">
        <v>284</v>
      </c>
      <c r="B418" s="65" t="s">
        <v>343</v>
      </c>
      <c r="C418" s="65" t="n">
        <v>2</v>
      </c>
      <c r="D418" s="66" t="s">
        <v>857</v>
      </c>
      <c r="E418" s="66" t="s">
        <v>825</v>
      </c>
      <c r="F418" s="66" t="s">
        <v>837</v>
      </c>
      <c r="G418" s="66" t="s">
        <v>831</v>
      </c>
      <c r="H418" s="65" t="s">
        <v>344</v>
      </c>
      <c r="I418" s="65" t="s">
        <v>345</v>
      </c>
      <c r="J418" s="67" t="n">
        <v>40330</v>
      </c>
      <c r="K418" s="68" t="n">
        <v>40456</v>
      </c>
      <c r="L418" s="69" t="n">
        <v>72</v>
      </c>
      <c r="M418" s="65" t="s">
        <v>5</v>
      </c>
      <c r="N418" s="70" t="n">
        <v>7342253</v>
      </c>
      <c r="O418" s="70" t="n">
        <v>7342253</v>
      </c>
      <c r="P418" s="70" t="n">
        <v>0</v>
      </c>
      <c r="Q418" s="70" t="n">
        <v>0</v>
      </c>
      <c r="R418" s="70" t="n">
        <v>0</v>
      </c>
      <c r="S418" s="65" t="s">
        <v>45</v>
      </c>
      <c r="T418" s="69" t="n">
        <v>0</v>
      </c>
      <c r="U418" s="65" t="s">
        <v>77</v>
      </c>
      <c r="V418" s="65" t="s">
        <v>342</v>
      </c>
      <c r="W418" s="0"/>
    </row>
    <row r="419" customFormat="false" ht="20.1" hidden="true" customHeight="true" outlineLevel="1" collapsed="false">
      <c r="A419" s="64" t="s">
        <v>284</v>
      </c>
      <c r="B419" s="65" t="s">
        <v>346</v>
      </c>
      <c r="C419" s="65" t="n">
        <v>2</v>
      </c>
      <c r="D419" s="66" t="s">
        <v>857</v>
      </c>
      <c r="E419" s="66" t="s">
        <v>825</v>
      </c>
      <c r="F419" s="66" t="s">
        <v>837</v>
      </c>
      <c r="G419" s="66" t="s">
        <v>831</v>
      </c>
      <c r="H419" s="65" t="s">
        <v>347</v>
      </c>
      <c r="I419" s="65" t="s">
        <v>348</v>
      </c>
      <c r="J419" s="67" t="n">
        <v>40330</v>
      </c>
      <c r="K419" s="68" t="n">
        <v>40456</v>
      </c>
      <c r="L419" s="69" t="n">
        <v>72</v>
      </c>
      <c r="M419" s="65" t="s">
        <v>5</v>
      </c>
      <c r="N419" s="70" t="n">
        <v>29971750</v>
      </c>
      <c r="O419" s="70" t="n">
        <v>29971750</v>
      </c>
      <c r="P419" s="70" t="n">
        <v>0</v>
      </c>
      <c r="Q419" s="70" t="n">
        <v>0</v>
      </c>
      <c r="R419" s="70" t="n">
        <v>0</v>
      </c>
      <c r="S419" s="65" t="s">
        <v>45</v>
      </c>
      <c r="T419" s="69" t="n">
        <v>0</v>
      </c>
      <c r="U419" s="65" t="s">
        <v>77</v>
      </c>
      <c r="V419" s="65" t="s">
        <v>342</v>
      </c>
      <c r="W419" s="0"/>
    </row>
    <row r="420" customFormat="false" ht="20.1" hidden="true" customHeight="true" outlineLevel="1" collapsed="false">
      <c r="A420" s="64" t="s">
        <v>284</v>
      </c>
      <c r="B420" s="65" t="s">
        <v>349</v>
      </c>
      <c r="C420" s="65" t="n">
        <v>2</v>
      </c>
      <c r="D420" s="66" t="s">
        <v>857</v>
      </c>
      <c r="E420" s="66" t="s">
        <v>825</v>
      </c>
      <c r="F420" s="66" t="s">
        <v>837</v>
      </c>
      <c r="G420" s="66" t="s">
        <v>831</v>
      </c>
      <c r="H420" s="65" t="s">
        <v>350</v>
      </c>
      <c r="I420" s="65" t="s">
        <v>351</v>
      </c>
      <c r="J420" s="67" t="n">
        <v>40330</v>
      </c>
      <c r="K420" s="68" t="n">
        <v>40456</v>
      </c>
      <c r="L420" s="69" t="n">
        <v>72</v>
      </c>
      <c r="M420" s="65" t="s">
        <v>5</v>
      </c>
      <c r="N420" s="70" t="n">
        <v>105000000</v>
      </c>
      <c r="O420" s="70" t="n">
        <v>105000000</v>
      </c>
      <c r="P420" s="70" t="n">
        <v>0</v>
      </c>
      <c r="Q420" s="70" t="n">
        <v>0</v>
      </c>
      <c r="R420" s="70" t="n">
        <v>0</v>
      </c>
      <c r="S420" s="65" t="s">
        <v>45</v>
      </c>
      <c r="T420" s="69" t="n">
        <v>0</v>
      </c>
      <c r="U420" s="65" t="s">
        <v>77</v>
      </c>
      <c r="V420" s="65" t="s">
        <v>342</v>
      </c>
      <c r="W420" s="0"/>
    </row>
    <row r="421" customFormat="false" ht="20.1" hidden="true" customHeight="true" outlineLevel="1" collapsed="false">
      <c r="A421" s="64" t="s">
        <v>284</v>
      </c>
      <c r="B421" s="65" t="s">
        <v>352</v>
      </c>
      <c r="C421" s="65" t="n">
        <v>2</v>
      </c>
      <c r="D421" s="66" t="s">
        <v>857</v>
      </c>
      <c r="E421" s="66" t="s">
        <v>859</v>
      </c>
      <c r="F421" s="66" t="s">
        <v>837</v>
      </c>
      <c r="G421" s="66" t="s">
        <v>831</v>
      </c>
      <c r="H421" s="65" t="s">
        <v>353</v>
      </c>
      <c r="I421" s="65" t="s">
        <v>354</v>
      </c>
      <c r="J421" s="67" t="n">
        <v>40339</v>
      </c>
      <c r="K421" s="68" t="n">
        <v>40345</v>
      </c>
      <c r="L421" s="69" t="n">
        <v>72</v>
      </c>
      <c r="M421" s="65" t="s">
        <v>5</v>
      </c>
      <c r="N421" s="70" t="n">
        <v>69000000</v>
      </c>
      <c r="O421" s="70" t="n">
        <v>69000000</v>
      </c>
      <c r="P421" s="70" t="n">
        <v>0</v>
      </c>
      <c r="Q421" s="70" t="n">
        <v>0</v>
      </c>
      <c r="R421" s="70" t="n">
        <v>0</v>
      </c>
      <c r="S421" s="65" t="s">
        <v>45</v>
      </c>
      <c r="T421" s="69" t="n">
        <v>0</v>
      </c>
      <c r="U421" s="65" t="s">
        <v>77</v>
      </c>
      <c r="V421" s="65" t="s">
        <v>355</v>
      </c>
      <c r="W421" s="0"/>
    </row>
    <row r="422" customFormat="false" ht="20.1" hidden="true" customHeight="true" outlineLevel="1" collapsed="false">
      <c r="A422" s="64" t="s">
        <v>284</v>
      </c>
      <c r="B422" s="65" t="s">
        <v>356</v>
      </c>
      <c r="C422" s="65" t="n">
        <v>2</v>
      </c>
      <c r="D422" s="66" t="s">
        <v>857</v>
      </c>
      <c r="E422" s="66" t="s">
        <v>828</v>
      </c>
      <c r="F422" s="66" t="s">
        <v>837</v>
      </c>
      <c r="G422" s="66" t="s">
        <v>843</v>
      </c>
      <c r="H422" s="65" t="s">
        <v>357</v>
      </c>
      <c r="I422" s="65" t="s">
        <v>358</v>
      </c>
      <c r="J422" s="67" t="n">
        <v>39601</v>
      </c>
      <c r="K422" s="68" t="n">
        <v>41332</v>
      </c>
      <c r="L422" s="69" t="n">
        <v>72</v>
      </c>
      <c r="M422" s="65" t="s">
        <v>5</v>
      </c>
      <c r="N422" s="70" t="n">
        <v>22474901</v>
      </c>
      <c r="O422" s="70" t="n">
        <v>22474901</v>
      </c>
      <c r="P422" s="70" t="n">
        <v>0</v>
      </c>
      <c r="Q422" s="70" t="n">
        <v>0</v>
      </c>
      <c r="R422" s="70" t="n">
        <v>0</v>
      </c>
      <c r="S422" s="65" t="s">
        <v>45</v>
      </c>
      <c r="T422" s="69" t="n">
        <v>0</v>
      </c>
      <c r="U422" s="65" t="s">
        <v>77</v>
      </c>
      <c r="V422" s="65" t="s">
        <v>359</v>
      </c>
      <c r="W422" s="0"/>
    </row>
    <row r="423" customFormat="false" ht="20.1" hidden="true" customHeight="true" outlineLevel="1" collapsed="false">
      <c r="A423" s="64" t="s">
        <v>284</v>
      </c>
      <c r="B423" s="65" t="s">
        <v>360</v>
      </c>
      <c r="C423" s="65" t="n">
        <v>2</v>
      </c>
      <c r="D423" s="66" t="s">
        <v>857</v>
      </c>
      <c r="E423" s="66" t="s">
        <v>828</v>
      </c>
      <c r="F423" s="66" t="s">
        <v>837</v>
      </c>
      <c r="G423" s="66" t="s">
        <v>831</v>
      </c>
      <c r="H423" s="65" t="s">
        <v>361</v>
      </c>
      <c r="I423" s="65" t="s">
        <v>76</v>
      </c>
      <c r="J423" s="67" t="n">
        <v>40338</v>
      </c>
      <c r="K423" s="68" t="n">
        <v>41038</v>
      </c>
      <c r="L423" s="69" t="n">
        <v>72</v>
      </c>
      <c r="M423" s="65" t="s">
        <v>5</v>
      </c>
      <c r="N423" s="70" t="n">
        <v>2022000</v>
      </c>
      <c r="O423" s="70" t="n">
        <v>2022000</v>
      </c>
      <c r="P423" s="70" t="n">
        <v>0</v>
      </c>
      <c r="Q423" s="70" t="n">
        <v>0</v>
      </c>
      <c r="R423" s="70" t="n">
        <v>0</v>
      </c>
      <c r="S423" s="65" t="s">
        <v>45</v>
      </c>
      <c r="T423" s="69" t="n">
        <v>0</v>
      </c>
      <c r="U423" s="71" t="s">
        <v>77</v>
      </c>
      <c r="V423" s="65" t="s">
        <v>362</v>
      </c>
      <c r="W423" s="0"/>
    </row>
    <row r="424" customFormat="false" ht="20.1" hidden="true" customHeight="true" outlineLevel="1" collapsed="false">
      <c r="A424" s="64" t="s">
        <v>284</v>
      </c>
      <c r="B424" s="65" t="s">
        <v>363</v>
      </c>
      <c r="C424" s="65" t="n">
        <v>2</v>
      </c>
      <c r="D424" s="66" t="s">
        <v>857</v>
      </c>
      <c r="E424" s="66" t="s">
        <v>828</v>
      </c>
      <c r="F424" s="66" t="s">
        <v>837</v>
      </c>
      <c r="G424" s="66" t="s">
        <v>831</v>
      </c>
      <c r="H424" s="65" t="s">
        <v>361</v>
      </c>
      <c r="I424" s="65" t="s">
        <v>364</v>
      </c>
      <c r="J424" s="67" t="n">
        <v>40338</v>
      </c>
      <c r="K424" s="68" t="n">
        <v>40890</v>
      </c>
      <c r="L424" s="69" t="n">
        <v>72</v>
      </c>
      <c r="M424" s="65" t="s">
        <v>5</v>
      </c>
      <c r="N424" s="70" t="n">
        <v>2916000</v>
      </c>
      <c r="O424" s="70" t="n">
        <v>2916000</v>
      </c>
      <c r="P424" s="70" t="n">
        <v>0</v>
      </c>
      <c r="Q424" s="70" t="n">
        <v>0</v>
      </c>
      <c r="R424" s="70" t="n">
        <v>0</v>
      </c>
      <c r="S424" s="65" t="s">
        <v>45</v>
      </c>
      <c r="T424" s="69" t="n">
        <v>0</v>
      </c>
      <c r="U424" s="71" t="s">
        <v>77</v>
      </c>
      <c r="V424" s="65" t="s">
        <v>362</v>
      </c>
      <c r="W424" s="0"/>
    </row>
    <row r="425" customFormat="false" ht="20.1" hidden="true" customHeight="true" outlineLevel="1" collapsed="false">
      <c r="A425" s="64" t="s">
        <v>284</v>
      </c>
      <c r="B425" s="65" t="s">
        <v>365</v>
      </c>
      <c r="C425" s="65" t="n">
        <v>2</v>
      </c>
      <c r="D425" s="66" t="s">
        <v>857</v>
      </c>
      <c r="E425" s="66" t="s">
        <v>828</v>
      </c>
      <c r="F425" s="66" t="s">
        <v>837</v>
      </c>
      <c r="G425" s="66" t="s">
        <v>831</v>
      </c>
      <c r="H425" s="65" t="s">
        <v>366</v>
      </c>
      <c r="I425" s="65" t="s">
        <v>367</v>
      </c>
      <c r="J425" s="67" t="n">
        <v>40338</v>
      </c>
      <c r="K425" s="68" t="n">
        <v>41332</v>
      </c>
      <c r="L425" s="69" t="n">
        <v>72</v>
      </c>
      <c r="M425" s="65" t="s">
        <v>5</v>
      </c>
      <c r="N425" s="70" t="n">
        <v>1880000</v>
      </c>
      <c r="O425" s="70" t="n">
        <v>1880000</v>
      </c>
      <c r="P425" s="70" t="n">
        <v>0</v>
      </c>
      <c r="Q425" s="70" t="n">
        <v>0</v>
      </c>
      <c r="R425" s="70" t="n">
        <v>0</v>
      </c>
      <c r="S425" s="65" t="s">
        <v>45</v>
      </c>
      <c r="T425" s="69" t="n">
        <v>0</v>
      </c>
      <c r="U425" s="71" t="s">
        <v>77</v>
      </c>
      <c r="V425" s="65" t="s">
        <v>362</v>
      </c>
      <c r="W425" s="0"/>
    </row>
    <row r="426" customFormat="false" ht="20.1" hidden="true" customHeight="true" outlineLevel="1" collapsed="false">
      <c r="A426" s="64" t="s">
        <v>284</v>
      </c>
      <c r="B426" s="65" t="s">
        <v>368</v>
      </c>
      <c r="C426" s="65" t="n">
        <v>2</v>
      </c>
      <c r="D426" s="66" t="s">
        <v>857</v>
      </c>
      <c r="E426" s="66" t="s">
        <v>828</v>
      </c>
      <c r="F426" s="66" t="s">
        <v>837</v>
      </c>
      <c r="G426" s="66" t="s">
        <v>831</v>
      </c>
      <c r="H426" s="65" t="s">
        <v>369</v>
      </c>
      <c r="I426" s="65" t="s">
        <v>370</v>
      </c>
      <c r="J426" s="67" t="n">
        <v>40338</v>
      </c>
      <c r="K426" s="68" t="n">
        <v>41038</v>
      </c>
      <c r="L426" s="69" t="n">
        <v>72</v>
      </c>
      <c r="M426" s="65" t="s">
        <v>5</v>
      </c>
      <c r="N426" s="70" t="n">
        <v>57250000</v>
      </c>
      <c r="O426" s="70" t="n">
        <v>57250000</v>
      </c>
      <c r="P426" s="70" t="n">
        <v>0</v>
      </c>
      <c r="Q426" s="70" t="n">
        <v>0</v>
      </c>
      <c r="R426" s="70" t="n">
        <v>0</v>
      </c>
      <c r="S426" s="65" t="s">
        <v>45</v>
      </c>
      <c r="T426" s="69" t="n">
        <v>0</v>
      </c>
      <c r="U426" s="71" t="s">
        <v>77</v>
      </c>
      <c r="V426" s="65" t="s">
        <v>362</v>
      </c>
      <c r="W426" s="0"/>
    </row>
    <row r="427" customFormat="false" ht="20.1" hidden="true" customHeight="true" outlineLevel="1" collapsed="false">
      <c r="A427" s="64" t="s">
        <v>284</v>
      </c>
      <c r="B427" s="65" t="s">
        <v>371</v>
      </c>
      <c r="C427" s="65" t="n">
        <v>2</v>
      </c>
      <c r="D427" s="66" t="s">
        <v>857</v>
      </c>
      <c r="E427" s="66" t="s">
        <v>828</v>
      </c>
      <c r="F427" s="66" t="s">
        <v>837</v>
      </c>
      <c r="G427" s="66" t="s">
        <v>831</v>
      </c>
      <c r="H427" s="65" t="s">
        <v>372</v>
      </c>
      <c r="I427" s="65" t="s">
        <v>373</v>
      </c>
      <c r="J427" s="67" t="n">
        <v>40338</v>
      </c>
      <c r="K427" s="68" t="n">
        <v>41038</v>
      </c>
      <c r="L427" s="69" t="n">
        <v>72</v>
      </c>
      <c r="M427" s="65" t="s">
        <v>5</v>
      </c>
      <c r="N427" s="70" t="n">
        <v>2022000</v>
      </c>
      <c r="O427" s="70" t="n">
        <v>2022000</v>
      </c>
      <c r="P427" s="70" t="n">
        <v>0</v>
      </c>
      <c r="Q427" s="70" t="n">
        <v>0</v>
      </c>
      <c r="R427" s="70" t="n">
        <v>0</v>
      </c>
      <c r="S427" s="65" t="s">
        <v>45</v>
      </c>
      <c r="T427" s="69" t="n">
        <v>0</v>
      </c>
      <c r="U427" s="71" t="s">
        <v>77</v>
      </c>
      <c r="V427" s="65" t="s">
        <v>362</v>
      </c>
      <c r="W427" s="0"/>
    </row>
    <row r="428" customFormat="false" ht="20.1" hidden="true" customHeight="true" outlineLevel="1" collapsed="false">
      <c r="A428" s="64" t="s">
        <v>284</v>
      </c>
      <c r="B428" s="65" t="s">
        <v>374</v>
      </c>
      <c r="C428" s="65" t="n">
        <v>2</v>
      </c>
      <c r="D428" s="66" t="s">
        <v>857</v>
      </c>
      <c r="E428" s="66" t="s">
        <v>828</v>
      </c>
      <c r="F428" s="66" t="s">
        <v>837</v>
      </c>
      <c r="G428" s="66" t="s">
        <v>827</v>
      </c>
      <c r="H428" s="65" t="s">
        <v>375</v>
      </c>
      <c r="I428" s="65" t="s">
        <v>208</v>
      </c>
      <c r="J428" s="67" t="n">
        <v>41075</v>
      </c>
      <c r="K428" s="68" t="n">
        <v>41172</v>
      </c>
      <c r="L428" s="69" t="n">
        <v>72</v>
      </c>
      <c r="M428" s="65" t="s">
        <v>5</v>
      </c>
      <c r="N428" s="70" t="n">
        <v>35700000</v>
      </c>
      <c r="O428" s="70" t="n">
        <v>35700000</v>
      </c>
      <c r="P428" s="70" t="n">
        <v>0</v>
      </c>
      <c r="Q428" s="70" t="n">
        <v>0</v>
      </c>
      <c r="R428" s="70" t="n">
        <v>0</v>
      </c>
      <c r="S428" s="65" t="s">
        <v>45</v>
      </c>
      <c r="T428" s="69" t="n">
        <v>0</v>
      </c>
      <c r="U428" s="71" t="s">
        <v>77</v>
      </c>
      <c r="V428" s="65" t="s">
        <v>376</v>
      </c>
      <c r="W428" s="0"/>
    </row>
    <row r="429" customFormat="false" ht="20.1" hidden="true" customHeight="true" outlineLevel="1" collapsed="false">
      <c r="A429" s="64" t="s">
        <v>284</v>
      </c>
      <c r="B429" s="65" t="s">
        <v>377</v>
      </c>
      <c r="C429" s="65" t="n">
        <v>2</v>
      </c>
      <c r="D429" s="66" t="s">
        <v>857</v>
      </c>
      <c r="E429" s="66" t="s">
        <v>854</v>
      </c>
      <c r="F429" s="66" t="s">
        <v>837</v>
      </c>
      <c r="G429" s="66" t="s">
        <v>843</v>
      </c>
      <c r="H429" s="65" t="s">
        <v>378</v>
      </c>
      <c r="I429" s="65" t="s">
        <v>379</v>
      </c>
      <c r="J429" s="67" t="n">
        <v>39601</v>
      </c>
      <c r="K429" s="68" t="n">
        <v>39614</v>
      </c>
      <c r="L429" s="69" t="n">
        <v>72</v>
      </c>
      <c r="M429" s="65" t="s">
        <v>5</v>
      </c>
      <c r="N429" s="70" t="n">
        <v>72000000</v>
      </c>
      <c r="O429" s="70" t="n">
        <v>72000000</v>
      </c>
      <c r="P429" s="70" t="n">
        <v>0</v>
      </c>
      <c r="Q429" s="70" t="n">
        <v>0</v>
      </c>
      <c r="R429" s="70" t="n">
        <v>0</v>
      </c>
      <c r="S429" s="65" t="s">
        <v>45</v>
      </c>
      <c r="T429" s="69" t="n">
        <v>0</v>
      </c>
      <c r="U429" s="65" t="s">
        <v>77</v>
      </c>
      <c r="V429" s="65" t="s">
        <v>380</v>
      </c>
      <c r="W429" s="0"/>
    </row>
    <row r="430" customFormat="false" ht="20.1" hidden="true" customHeight="true" outlineLevel="1" collapsed="false">
      <c r="A430" s="64" t="s">
        <v>284</v>
      </c>
      <c r="B430" s="65" t="s">
        <v>381</v>
      </c>
      <c r="C430" s="65" t="n">
        <v>2</v>
      </c>
      <c r="D430" s="66" t="s">
        <v>857</v>
      </c>
      <c r="E430" s="66" t="s">
        <v>854</v>
      </c>
      <c r="F430" s="66" t="s">
        <v>837</v>
      </c>
      <c r="G430" s="66" t="s">
        <v>843</v>
      </c>
      <c r="H430" s="65" t="s">
        <v>382</v>
      </c>
      <c r="I430" s="65" t="s">
        <v>383</v>
      </c>
      <c r="J430" s="67" t="n">
        <v>39619</v>
      </c>
      <c r="K430" s="68" t="n">
        <v>39757</v>
      </c>
      <c r="L430" s="69" t="n">
        <v>72</v>
      </c>
      <c r="M430" s="65" t="s">
        <v>5</v>
      </c>
      <c r="N430" s="70" t="n">
        <v>11600000</v>
      </c>
      <c r="O430" s="70" t="n">
        <v>11600000</v>
      </c>
      <c r="P430" s="70" t="n">
        <v>0</v>
      </c>
      <c r="Q430" s="70" t="n">
        <v>0</v>
      </c>
      <c r="R430" s="70" t="n">
        <v>0</v>
      </c>
      <c r="S430" s="65" t="s">
        <v>45</v>
      </c>
      <c r="T430" s="69" t="n">
        <v>0</v>
      </c>
      <c r="U430" s="65" t="s">
        <v>77</v>
      </c>
      <c r="V430" s="65" t="s">
        <v>380</v>
      </c>
      <c r="W430" s="0"/>
    </row>
    <row r="431" customFormat="false" ht="20.1" hidden="true" customHeight="true" outlineLevel="1" collapsed="false">
      <c r="A431" s="64" t="s">
        <v>284</v>
      </c>
      <c r="B431" s="65" t="s">
        <v>384</v>
      </c>
      <c r="C431" s="65" t="n">
        <v>2</v>
      </c>
      <c r="D431" s="66" t="s">
        <v>857</v>
      </c>
      <c r="E431" s="66" t="s">
        <v>860</v>
      </c>
      <c r="F431" s="66" t="s">
        <v>830</v>
      </c>
      <c r="G431" s="66" t="s">
        <v>850</v>
      </c>
      <c r="H431" s="65" t="s">
        <v>385</v>
      </c>
      <c r="I431" s="65" t="s">
        <v>386</v>
      </c>
      <c r="J431" s="67" t="n">
        <v>37761</v>
      </c>
      <c r="K431" s="68" t="n">
        <v>38390</v>
      </c>
      <c r="L431" s="69" t="n">
        <v>72</v>
      </c>
      <c r="M431" s="65" t="s">
        <v>5</v>
      </c>
      <c r="N431" s="70" t="n">
        <v>786038825</v>
      </c>
      <c r="O431" s="70" t="n">
        <v>786038825</v>
      </c>
      <c r="P431" s="70" t="n">
        <v>0</v>
      </c>
      <c r="Q431" s="70" t="n">
        <v>0</v>
      </c>
      <c r="R431" s="70" t="n">
        <v>0</v>
      </c>
      <c r="S431" s="65" t="s">
        <v>45</v>
      </c>
      <c r="T431" s="69" t="n">
        <v>0</v>
      </c>
      <c r="U431" s="71" t="s">
        <v>77</v>
      </c>
      <c r="V431" s="65" t="s">
        <v>387</v>
      </c>
      <c r="W431" s="0"/>
    </row>
    <row r="432" customFormat="false" ht="20.1" hidden="true" customHeight="true" outlineLevel="1" collapsed="false">
      <c r="A432" s="64" t="s">
        <v>284</v>
      </c>
      <c r="B432" s="65" t="s">
        <v>388</v>
      </c>
      <c r="C432" s="65" t="n">
        <v>2</v>
      </c>
      <c r="D432" s="66" t="s">
        <v>857</v>
      </c>
      <c r="E432" s="66" t="s">
        <v>861</v>
      </c>
      <c r="F432" s="66" t="s">
        <v>827</v>
      </c>
      <c r="G432" s="66" t="s">
        <v>827</v>
      </c>
      <c r="H432" s="65" t="s">
        <v>389</v>
      </c>
      <c r="I432" s="65" t="s">
        <v>390</v>
      </c>
      <c r="J432" s="67" t="n">
        <v>41248</v>
      </c>
      <c r="K432" s="68" t="n">
        <v>41248</v>
      </c>
      <c r="L432" s="69" t="n">
        <v>72</v>
      </c>
      <c r="M432" s="65" t="s">
        <v>5</v>
      </c>
      <c r="N432" s="70" t="n">
        <v>1740000</v>
      </c>
      <c r="O432" s="70" t="n">
        <v>1740000</v>
      </c>
      <c r="P432" s="70" t="n">
        <v>0</v>
      </c>
      <c r="Q432" s="70" t="n">
        <v>0</v>
      </c>
      <c r="R432" s="70" t="n">
        <v>0</v>
      </c>
      <c r="S432" s="65" t="s">
        <v>45</v>
      </c>
      <c r="T432" s="69" t="n">
        <v>0</v>
      </c>
      <c r="U432" s="71" t="s">
        <v>177</v>
      </c>
      <c r="V432" s="65" t="s">
        <v>391</v>
      </c>
      <c r="W432" s="0"/>
    </row>
    <row r="433" customFormat="false" ht="20.1" hidden="true" customHeight="true" outlineLevel="1" collapsed="false">
      <c r="A433" s="64" t="s">
        <v>392</v>
      </c>
      <c r="B433" s="65" t="s">
        <v>393</v>
      </c>
      <c r="C433" s="65" t="n">
        <v>2</v>
      </c>
      <c r="D433" s="66" t="s">
        <v>862</v>
      </c>
      <c r="E433" s="66" t="s">
        <v>840</v>
      </c>
      <c r="F433" s="66" t="s">
        <v>830</v>
      </c>
      <c r="G433" s="66" t="s">
        <v>827</v>
      </c>
      <c r="H433" s="65" t="s">
        <v>394</v>
      </c>
      <c r="I433" s="65" t="s">
        <v>395</v>
      </c>
      <c r="J433" s="67" t="n">
        <v>41057</v>
      </c>
      <c r="K433" s="68" t="n">
        <v>41178</v>
      </c>
      <c r="L433" s="69" t="n">
        <v>72</v>
      </c>
      <c r="M433" s="65" t="s">
        <v>5</v>
      </c>
      <c r="N433" s="70" t="n">
        <v>11900000</v>
      </c>
      <c r="O433" s="70" t="n">
        <v>11900000</v>
      </c>
      <c r="P433" s="70" t="n">
        <v>0</v>
      </c>
      <c r="Q433" s="70" t="n">
        <v>0</v>
      </c>
      <c r="R433" s="70" t="n">
        <v>0</v>
      </c>
      <c r="S433" s="65" t="s">
        <v>45</v>
      </c>
      <c r="T433" s="69" t="n">
        <v>3</v>
      </c>
      <c r="U433" s="65"/>
      <c r="V433" s="65"/>
      <c r="W433" s="0"/>
    </row>
    <row r="434" customFormat="false" ht="20.1" hidden="true" customHeight="true" outlineLevel="1" collapsed="false">
      <c r="A434" s="64" t="s">
        <v>392</v>
      </c>
      <c r="B434" s="65" t="s">
        <v>396</v>
      </c>
      <c r="C434" s="65" t="n">
        <v>2</v>
      </c>
      <c r="D434" s="66" t="s">
        <v>862</v>
      </c>
      <c r="E434" s="66" t="s">
        <v>840</v>
      </c>
      <c r="F434" s="66" t="s">
        <v>830</v>
      </c>
      <c r="G434" s="66" t="s">
        <v>827</v>
      </c>
      <c r="H434" s="65" t="s">
        <v>394</v>
      </c>
      <c r="I434" s="65" t="s">
        <v>395</v>
      </c>
      <c r="J434" s="67" t="n">
        <v>41057</v>
      </c>
      <c r="K434" s="68" t="n">
        <v>41057</v>
      </c>
      <c r="L434" s="69" t="n">
        <v>72</v>
      </c>
      <c r="M434" s="65" t="s">
        <v>5</v>
      </c>
      <c r="N434" s="70" t="n">
        <v>11900000</v>
      </c>
      <c r="O434" s="70" t="n">
        <v>11900000</v>
      </c>
      <c r="P434" s="70" t="n">
        <v>0</v>
      </c>
      <c r="Q434" s="70" t="n">
        <v>0</v>
      </c>
      <c r="R434" s="70" t="n">
        <v>0</v>
      </c>
      <c r="S434" s="65" t="s">
        <v>45</v>
      </c>
      <c r="T434" s="69" t="n">
        <v>3</v>
      </c>
      <c r="U434" s="65"/>
      <c r="V434" s="65"/>
      <c r="W434" s="0"/>
    </row>
    <row r="435" customFormat="false" ht="20.1" hidden="true" customHeight="true" outlineLevel="1" collapsed="false">
      <c r="A435" s="64" t="s">
        <v>397</v>
      </c>
      <c r="B435" s="65" t="s">
        <v>398</v>
      </c>
      <c r="C435" s="65" t="n">
        <v>2</v>
      </c>
      <c r="D435" s="66" t="s">
        <v>863</v>
      </c>
      <c r="E435" s="66" t="s">
        <v>856</v>
      </c>
      <c r="F435" s="66" t="s">
        <v>830</v>
      </c>
      <c r="G435" s="66" t="s">
        <v>826</v>
      </c>
      <c r="H435" s="65" t="s">
        <v>399</v>
      </c>
      <c r="I435" s="65" t="s">
        <v>208</v>
      </c>
      <c r="J435" s="67" t="n">
        <v>40674</v>
      </c>
      <c r="K435" s="68" t="n">
        <v>40802</v>
      </c>
      <c r="L435" s="69" t="n">
        <v>72</v>
      </c>
      <c r="M435" s="65" t="s">
        <v>5</v>
      </c>
      <c r="N435" s="70" t="n">
        <v>3715875</v>
      </c>
      <c r="O435" s="70" t="n">
        <v>3715875</v>
      </c>
      <c r="P435" s="70" t="n">
        <v>0</v>
      </c>
      <c r="Q435" s="70" t="n">
        <v>0</v>
      </c>
      <c r="R435" s="70" t="n">
        <v>0</v>
      </c>
      <c r="S435" s="65" t="s">
        <v>45</v>
      </c>
      <c r="T435" s="69" t="n">
        <v>3</v>
      </c>
      <c r="U435" s="71" t="s">
        <v>77</v>
      </c>
      <c r="V435" s="65" t="s">
        <v>400</v>
      </c>
      <c r="W435" s="0"/>
    </row>
    <row r="436" customFormat="false" ht="20.1" hidden="true" customHeight="true" outlineLevel="1" collapsed="false">
      <c r="A436" s="64" t="s">
        <v>397</v>
      </c>
      <c r="B436" s="65" t="s">
        <v>401</v>
      </c>
      <c r="C436" s="65" t="n">
        <v>2</v>
      </c>
      <c r="D436" s="66" t="s">
        <v>863</v>
      </c>
      <c r="E436" s="66" t="s">
        <v>856</v>
      </c>
      <c r="F436" s="66" t="s">
        <v>830</v>
      </c>
      <c r="G436" s="66" t="s">
        <v>826</v>
      </c>
      <c r="H436" s="65" t="s">
        <v>399</v>
      </c>
      <c r="I436" s="65" t="s">
        <v>208</v>
      </c>
      <c r="J436" s="67" t="n">
        <v>40674</v>
      </c>
      <c r="K436" s="68" t="n">
        <v>40802</v>
      </c>
      <c r="L436" s="69" t="n">
        <v>72</v>
      </c>
      <c r="M436" s="65" t="s">
        <v>5</v>
      </c>
      <c r="N436" s="70" t="n">
        <v>800000</v>
      </c>
      <c r="O436" s="70" t="n">
        <v>800000</v>
      </c>
      <c r="P436" s="70" t="n">
        <v>0</v>
      </c>
      <c r="Q436" s="70" t="n">
        <v>0</v>
      </c>
      <c r="R436" s="70" t="n">
        <v>0</v>
      </c>
      <c r="S436" s="65" t="s">
        <v>45</v>
      </c>
      <c r="T436" s="69" t="n">
        <v>3</v>
      </c>
      <c r="U436" s="71" t="s">
        <v>77</v>
      </c>
      <c r="V436" s="65" t="s">
        <v>400</v>
      </c>
      <c r="W436" s="0"/>
    </row>
    <row r="437" customFormat="false" ht="20.1" hidden="true" customHeight="true" outlineLevel="1" collapsed="false">
      <c r="A437" s="64" t="s">
        <v>397</v>
      </c>
      <c r="B437" s="65" t="s">
        <v>402</v>
      </c>
      <c r="C437" s="65" t="n">
        <v>2</v>
      </c>
      <c r="D437" s="66" t="s">
        <v>863</v>
      </c>
      <c r="E437" s="66" t="s">
        <v>850</v>
      </c>
      <c r="F437" s="66" t="s">
        <v>837</v>
      </c>
      <c r="G437" s="66" t="s">
        <v>838</v>
      </c>
      <c r="H437" s="65" t="s">
        <v>403</v>
      </c>
      <c r="I437" s="65" t="s">
        <v>404</v>
      </c>
      <c r="J437" s="67" t="n">
        <v>39239</v>
      </c>
      <c r="K437" s="68" t="n">
        <v>39630</v>
      </c>
      <c r="L437" s="69" t="n">
        <v>72</v>
      </c>
      <c r="M437" s="65" t="s">
        <v>5</v>
      </c>
      <c r="N437" s="70" t="n">
        <v>868000</v>
      </c>
      <c r="O437" s="70" t="n">
        <v>868000</v>
      </c>
      <c r="P437" s="70" t="n">
        <v>0</v>
      </c>
      <c r="Q437" s="70" t="n">
        <v>0</v>
      </c>
      <c r="R437" s="70" t="n">
        <v>0</v>
      </c>
      <c r="S437" s="65" t="s">
        <v>45</v>
      </c>
      <c r="T437" s="69" t="n">
        <v>3</v>
      </c>
      <c r="U437" s="65"/>
      <c r="V437" s="65"/>
      <c r="W437" s="0"/>
    </row>
    <row r="438" customFormat="false" ht="20.1" hidden="true" customHeight="true" outlineLevel="1" collapsed="false">
      <c r="A438" s="64" t="s">
        <v>397</v>
      </c>
      <c r="B438" s="65" t="s">
        <v>405</v>
      </c>
      <c r="C438" s="65" t="n">
        <v>2</v>
      </c>
      <c r="D438" s="66" t="s">
        <v>863</v>
      </c>
      <c r="E438" s="66" t="s">
        <v>847</v>
      </c>
      <c r="F438" s="66" t="s">
        <v>830</v>
      </c>
      <c r="G438" s="66" t="s">
        <v>838</v>
      </c>
      <c r="H438" s="65" t="s">
        <v>406</v>
      </c>
      <c r="I438" s="65" t="s">
        <v>44</v>
      </c>
      <c r="J438" s="67" t="n">
        <v>39230</v>
      </c>
      <c r="K438" s="68" t="n">
        <v>40232</v>
      </c>
      <c r="L438" s="69" t="n">
        <v>72</v>
      </c>
      <c r="M438" s="65" t="s">
        <v>5</v>
      </c>
      <c r="N438" s="70" t="n">
        <v>18912000</v>
      </c>
      <c r="O438" s="70" t="n">
        <v>18912000</v>
      </c>
      <c r="P438" s="70" t="n">
        <v>0</v>
      </c>
      <c r="Q438" s="70" t="n">
        <v>0</v>
      </c>
      <c r="R438" s="70" t="n">
        <v>0</v>
      </c>
      <c r="S438" s="65" t="s">
        <v>45</v>
      </c>
      <c r="T438" s="69" t="n">
        <v>3</v>
      </c>
      <c r="U438" s="65"/>
      <c r="V438" s="65"/>
      <c r="W438" s="0"/>
    </row>
    <row r="439" customFormat="false" ht="20.1" hidden="true" customHeight="true" outlineLevel="1" collapsed="false">
      <c r="A439" s="64" t="s">
        <v>397</v>
      </c>
      <c r="B439" s="65" t="s">
        <v>407</v>
      </c>
      <c r="C439" s="65" t="n">
        <v>2</v>
      </c>
      <c r="D439" s="66" t="s">
        <v>863</v>
      </c>
      <c r="E439" s="66" t="s">
        <v>829</v>
      </c>
      <c r="F439" s="66" t="s">
        <v>838</v>
      </c>
      <c r="G439" s="66" t="s">
        <v>833</v>
      </c>
      <c r="H439" s="65" t="s">
        <v>408</v>
      </c>
      <c r="I439" s="65" t="s">
        <v>287</v>
      </c>
      <c r="J439" s="67" t="n">
        <v>40013</v>
      </c>
      <c r="K439" s="68" t="n">
        <v>40019</v>
      </c>
      <c r="L439" s="69" t="n">
        <v>72</v>
      </c>
      <c r="M439" s="65" t="s">
        <v>5</v>
      </c>
      <c r="N439" s="70" t="n">
        <v>13500000</v>
      </c>
      <c r="O439" s="70" t="n">
        <v>13500000</v>
      </c>
      <c r="P439" s="70" t="n">
        <v>0</v>
      </c>
      <c r="Q439" s="70" t="n">
        <v>0</v>
      </c>
      <c r="R439" s="70" t="n">
        <v>0</v>
      </c>
      <c r="S439" s="65" t="s">
        <v>45</v>
      </c>
      <c r="T439" s="69" t="n">
        <v>0</v>
      </c>
      <c r="U439" s="65"/>
      <c r="V439" s="65"/>
      <c r="W439" s="0"/>
    </row>
    <row r="440" customFormat="false" ht="20.1" hidden="true" customHeight="true" outlineLevel="1" collapsed="false">
      <c r="A440" s="64" t="s">
        <v>397</v>
      </c>
      <c r="B440" s="65" t="s">
        <v>409</v>
      </c>
      <c r="C440" s="65" t="n">
        <v>2</v>
      </c>
      <c r="D440" s="66" t="s">
        <v>863</v>
      </c>
      <c r="E440" s="66" t="s">
        <v>829</v>
      </c>
      <c r="F440" s="66" t="s">
        <v>837</v>
      </c>
      <c r="G440" s="66" t="s">
        <v>831</v>
      </c>
      <c r="H440" s="65" t="s">
        <v>408</v>
      </c>
      <c r="I440" s="65" t="s">
        <v>208</v>
      </c>
      <c r="J440" s="67" t="n">
        <v>40350</v>
      </c>
      <c r="K440" s="68" t="n">
        <v>40710</v>
      </c>
      <c r="L440" s="69" t="n">
        <v>72</v>
      </c>
      <c r="M440" s="65" t="s">
        <v>5</v>
      </c>
      <c r="N440" s="70" t="n">
        <v>15599348</v>
      </c>
      <c r="O440" s="70" t="n">
        <v>15599348</v>
      </c>
      <c r="P440" s="70" t="n">
        <v>0</v>
      </c>
      <c r="Q440" s="70" t="n">
        <v>0</v>
      </c>
      <c r="R440" s="70" t="n">
        <v>0</v>
      </c>
      <c r="S440" s="65" t="s">
        <v>45</v>
      </c>
      <c r="T440" s="69" t="n">
        <v>3</v>
      </c>
      <c r="U440" s="65"/>
      <c r="V440" s="65"/>
      <c r="W440" s="0"/>
    </row>
    <row r="441" customFormat="false" ht="20.1" hidden="true" customHeight="true" outlineLevel="1" collapsed="false">
      <c r="A441" s="64" t="s">
        <v>397</v>
      </c>
      <c r="B441" s="65" t="s">
        <v>410</v>
      </c>
      <c r="C441" s="65" t="n">
        <v>2</v>
      </c>
      <c r="D441" s="66" t="s">
        <v>863</v>
      </c>
      <c r="E441" s="66" t="s">
        <v>853</v>
      </c>
      <c r="F441" s="66" t="s">
        <v>837</v>
      </c>
      <c r="G441" s="66" t="s">
        <v>843</v>
      </c>
      <c r="H441" s="65" t="s">
        <v>411</v>
      </c>
      <c r="I441" s="65" t="s">
        <v>412</v>
      </c>
      <c r="J441" s="67" t="n">
        <v>39602</v>
      </c>
      <c r="K441" s="68" t="n">
        <v>40907</v>
      </c>
      <c r="L441" s="69" t="n">
        <v>72</v>
      </c>
      <c r="M441" s="65" t="s">
        <v>5</v>
      </c>
      <c r="N441" s="70" t="n">
        <v>13310500</v>
      </c>
      <c r="O441" s="70" t="n">
        <v>13310500</v>
      </c>
      <c r="P441" s="70" t="n">
        <v>0</v>
      </c>
      <c r="Q441" s="70" t="n">
        <v>0</v>
      </c>
      <c r="R441" s="70" t="n">
        <v>0</v>
      </c>
      <c r="S441" s="65" t="s">
        <v>45</v>
      </c>
      <c r="T441" s="69" t="n">
        <v>3</v>
      </c>
      <c r="U441" s="71" t="s">
        <v>77</v>
      </c>
      <c r="V441" s="65" t="s">
        <v>413</v>
      </c>
      <c r="W441" s="0"/>
    </row>
    <row r="442" customFormat="false" ht="20.1" hidden="true" customHeight="true" outlineLevel="1" collapsed="false">
      <c r="A442" s="64" t="s">
        <v>397</v>
      </c>
      <c r="B442" s="65" t="s">
        <v>414</v>
      </c>
      <c r="C442" s="65" t="n">
        <v>2</v>
      </c>
      <c r="D442" s="66" t="s">
        <v>863</v>
      </c>
      <c r="E442" s="66" t="s">
        <v>853</v>
      </c>
      <c r="F442" s="66" t="s">
        <v>837</v>
      </c>
      <c r="G442" s="66" t="s">
        <v>831</v>
      </c>
      <c r="H442" s="65" t="s">
        <v>415</v>
      </c>
      <c r="I442" s="65" t="s">
        <v>416</v>
      </c>
      <c r="J442" s="67" t="n">
        <v>40350</v>
      </c>
      <c r="K442" s="68" t="n">
        <v>40618</v>
      </c>
      <c r="L442" s="69" t="n">
        <v>72</v>
      </c>
      <c r="M442" s="65" t="s">
        <v>5</v>
      </c>
      <c r="N442" s="70" t="n">
        <v>1153000</v>
      </c>
      <c r="O442" s="70" t="n">
        <v>1153000</v>
      </c>
      <c r="P442" s="70" t="n">
        <v>0</v>
      </c>
      <c r="Q442" s="70" t="n">
        <v>0</v>
      </c>
      <c r="R442" s="70" t="n">
        <v>0</v>
      </c>
      <c r="S442" s="65" t="s">
        <v>45</v>
      </c>
      <c r="T442" s="69" t="n">
        <v>3</v>
      </c>
      <c r="U442" s="71" t="s">
        <v>77</v>
      </c>
      <c r="V442" s="65" t="s">
        <v>417</v>
      </c>
      <c r="W442" s="0"/>
    </row>
    <row r="443" customFormat="false" ht="20.1" hidden="true" customHeight="true" outlineLevel="1" collapsed="false">
      <c r="A443" s="64" t="s">
        <v>397</v>
      </c>
      <c r="B443" s="65" t="s">
        <v>418</v>
      </c>
      <c r="C443" s="65" t="n">
        <v>2</v>
      </c>
      <c r="D443" s="66" t="s">
        <v>863</v>
      </c>
      <c r="E443" s="66" t="s">
        <v>853</v>
      </c>
      <c r="F443" s="66" t="s">
        <v>837</v>
      </c>
      <c r="G443" s="66" t="s">
        <v>831</v>
      </c>
      <c r="H443" s="65" t="s">
        <v>415</v>
      </c>
      <c r="I443" s="65" t="s">
        <v>419</v>
      </c>
      <c r="J443" s="67" t="n">
        <v>40350</v>
      </c>
      <c r="K443" s="68" t="n">
        <v>40618</v>
      </c>
      <c r="L443" s="69" t="n">
        <v>72</v>
      </c>
      <c r="M443" s="65" t="s">
        <v>5</v>
      </c>
      <c r="N443" s="70" t="n">
        <v>150000</v>
      </c>
      <c r="O443" s="70" t="n">
        <v>150000</v>
      </c>
      <c r="P443" s="70" t="n">
        <v>0</v>
      </c>
      <c r="Q443" s="70" t="n">
        <v>0</v>
      </c>
      <c r="R443" s="70" t="n">
        <v>0</v>
      </c>
      <c r="S443" s="65" t="s">
        <v>45</v>
      </c>
      <c r="T443" s="69" t="n">
        <v>3</v>
      </c>
      <c r="U443" s="71" t="s">
        <v>77</v>
      </c>
      <c r="V443" s="65" t="s">
        <v>417</v>
      </c>
      <c r="W443" s="0"/>
    </row>
    <row r="444" customFormat="false" ht="20.1" hidden="true" customHeight="true" outlineLevel="1" collapsed="false">
      <c r="A444" s="64" t="s">
        <v>397</v>
      </c>
      <c r="B444" s="65" t="s">
        <v>420</v>
      </c>
      <c r="C444" s="65" t="n">
        <v>2</v>
      </c>
      <c r="D444" s="66" t="s">
        <v>863</v>
      </c>
      <c r="E444" s="66" t="s">
        <v>853</v>
      </c>
      <c r="F444" s="66" t="s">
        <v>837</v>
      </c>
      <c r="G444" s="66" t="s">
        <v>831</v>
      </c>
      <c r="H444" s="65" t="s">
        <v>421</v>
      </c>
      <c r="I444" s="65" t="s">
        <v>422</v>
      </c>
      <c r="J444" s="67" t="n">
        <v>40350</v>
      </c>
      <c r="K444" s="68" t="n">
        <v>40617</v>
      </c>
      <c r="L444" s="69" t="n">
        <v>72</v>
      </c>
      <c r="M444" s="65" t="s">
        <v>5</v>
      </c>
      <c r="N444" s="70" t="n">
        <v>500000</v>
      </c>
      <c r="O444" s="70" t="n">
        <v>500000</v>
      </c>
      <c r="P444" s="70" t="n">
        <v>0</v>
      </c>
      <c r="Q444" s="70" t="n">
        <v>0</v>
      </c>
      <c r="R444" s="70" t="n">
        <v>0</v>
      </c>
      <c r="S444" s="65" t="s">
        <v>45</v>
      </c>
      <c r="T444" s="69" t="n">
        <v>3</v>
      </c>
      <c r="U444" s="71" t="s">
        <v>77</v>
      </c>
      <c r="V444" s="65" t="s">
        <v>417</v>
      </c>
      <c r="W444" s="0"/>
    </row>
    <row r="445" customFormat="false" ht="20.1" hidden="true" customHeight="true" outlineLevel="1" collapsed="false">
      <c r="A445" s="64" t="s">
        <v>397</v>
      </c>
      <c r="B445" s="65" t="s">
        <v>423</v>
      </c>
      <c r="C445" s="65" t="n">
        <v>2</v>
      </c>
      <c r="D445" s="66" t="s">
        <v>863</v>
      </c>
      <c r="E445" s="66" t="s">
        <v>853</v>
      </c>
      <c r="F445" s="66" t="s">
        <v>837</v>
      </c>
      <c r="G445" s="66" t="s">
        <v>831</v>
      </c>
      <c r="H445" s="65" t="s">
        <v>415</v>
      </c>
      <c r="I445" s="65" t="s">
        <v>76</v>
      </c>
      <c r="J445" s="67" t="n">
        <v>40350</v>
      </c>
      <c r="K445" s="68" t="n">
        <v>40618</v>
      </c>
      <c r="L445" s="69" t="n">
        <v>72</v>
      </c>
      <c r="M445" s="65" t="s">
        <v>5</v>
      </c>
      <c r="N445" s="70" t="n">
        <v>762500</v>
      </c>
      <c r="O445" s="70" t="n">
        <v>762500</v>
      </c>
      <c r="P445" s="70" t="n">
        <v>0</v>
      </c>
      <c r="Q445" s="70" t="n">
        <v>0</v>
      </c>
      <c r="R445" s="70" t="n">
        <v>0</v>
      </c>
      <c r="S445" s="65" t="s">
        <v>45</v>
      </c>
      <c r="T445" s="69" t="n">
        <v>3</v>
      </c>
      <c r="U445" s="71" t="s">
        <v>77</v>
      </c>
      <c r="V445" s="65" t="s">
        <v>417</v>
      </c>
      <c r="W445" s="0"/>
    </row>
    <row r="446" customFormat="false" ht="20.1" hidden="true" customHeight="true" outlineLevel="1" collapsed="false">
      <c r="A446" s="64" t="s">
        <v>397</v>
      </c>
      <c r="B446" s="65" t="s">
        <v>424</v>
      </c>
      <c r="C446" s="65" t="n">
        <v>2</v>
      </c>
      <c r="D446" s="66" t="s">
        <v>863</v>
      </c>
      <c r="E446" s="66" t="s">
        <v>853</v>
      </c>
      <c r="F446" s="66" t="s">
        <v>837</v>
      </c>
      <c r="G446" s="66" t="s">
        <v>831</v>
      </c>
      <c r="H446" s="65" t="s">
        <v>425</v>
      </c>
      <c r="I446" s="65" t="s">
        <v>426</v>
      </c>
      <c r="J446" s="67" t="n">
        <v>40350</v>
      </c>
      <c r="K446" s="68" t="n">
        <v>40967</v>
      </c>
      <c r="L446" s="69" t="n">
        <v>72</v>
      </c>
      <c r="M446" s="65" t="s">
        <v>5</v>
      </c>
      <c r="N446" s="70" t="n">
        <v>15205000</v>
      </c>
      <c r="O446" s="70" t="n">
        <v>15205000</v>
      </c>
      <c r="P446" s="70" t="n">
        <v>0</v>
      </c>
      <c r="Q446" s="70" t="n">
        <v>0</v>
      </c>
      <c r="R446" s="70" t="n">
        <v>0</v>
      </c>
      <c r="S446" s="65" t="s">
        <v>45</v>
      </c>
      <c r="T446" s="69" t="n">
        <v>3</v>
      </c>
      <c r="U446" s="71" t="s">
        <v>77</v>
      </c>
      <c r="V446" s="65" t="s">
        <v>417</v>
      </c>
      <c r="W446" s="0"/>
    </row>
    <row r="447" customFormat="false" ht="20.1" hidden="true" customHeight="true" outlineLevel="1" collapsed="false">
      <c r="A447" s="64" t="s">
        <v>397</v>
      </c>
      <c r="B447" s="65" t="s">
        <v>427</v>
      </c>
      <c r="C447" s="65" t="n">
        <v>2</v>
      </c>
      <c r="D447" s="66" t="s">
        <v>863</v>
      </c>
      <c r="E447" s="66" t="s">
        <v>853</v>
      </c>
      <c r="F447" s="66" t="s">
        <v>837</v>
      </c>
      <c r="G447" s="66" t="s">
        <v>831</v>
      </c>
      <c r="H447" s="65" t="s">
        <v>425</v>
      </c>
      <c r="I447" s="65" t="s">
        <v>428</v>
      </c>
      <c r="J447" s="67" t="n">
        <v>40350</v>
      </c>
      <c r="K447" s="68" t="n">
        <v>41001</v>
      </c>
      <c r="L447" s="69" t="n">
        <v>72</v>
      </c>
      <c r="M447" s="65" t="s">
        <v>5</v>
      </c>
      <c r="N447" s="70" t="n">
        <v>1550000</v>
      </c>
      <c r="O447" s="70" t="n">
        <v>1550000</v>
      </c>
      <c r="P447" s="70" t="n">
        <v>0</v>
      </c>
      <c r="Q447" s="70" t="n">
        <v>0</v>
      </c>
      <c r="R447" s="70" t="n">
        <v>0</v>
      </c>
      <c r="S447" s="65" t="s">
        <v>45</v>
      </c>
      <c r="T447" s="69" t="n">
        <v>3</v>
      </c>
      <c r="U447" s="71" t="s">
        <v>77</v>
      </c>
      <c r="V447" s="65" t="s">
        <v>417</v>
      </c>
      <c r="W447" s="0"/>
    </row>
    <row r="448" customFormat="false" ht="20.1" hidden="true" customHeight="true" outlineLevel="1" collapsed="false">
      <c r="A448" s="64" t="s">
        <v>397</v>
      </c>
      <c r="B448" s="65" t="s">
        <v>429</v>
      </c>
      <c r="C448" s="65" t="n">
        <v>2</v>
      </c>
      <c r="D448" s="66" t="s">
        <v>863</v>
      </c>
      <c r="E448" s="66" t="s">
        <v>853</v>
      </c>
      <c r="F448" s="66" t="s">
        <v>837</v>
      </c>
      <c r="G448" s="66" t="s">
        <v>831</v>
      </c>
      <c r="H448" s="65" t="s">
        <v>415</v>
      </c>
      <c r="I448" s="65" t="s">
        <v>430</v>
      </c>
      <c r="J448" s="67" t="n">
        <v>40350</v>
      </c>
      <c r="K448" s="68" t="n">
        <v>40618</v>
      </c>
      <c r="L448" s="69" t="n">
        <v>72</v>
      </c>
      <c r="M448" s="65" t="s">
        <v>5</v>
      </c>
      <c r="N448" s="70" t="n">
        <v>1000000</v>
      </c>
      <c r="O448" s="70" t="n">
        <v>1000000</v>
      </c>
      <c r="P448" s="70" t="n">
        <v>0</v>
      </c>
      <c r="Q448" s="70" t="n">
        <v>0</v>
      </c>
      <c r="R448" s="70" t="n">
        <v>0</v>
      </c>
      <c r="S448" s="65" t="s">
        <v>45</v>
      </c>
      <c r="T448" s="69" t="n">
        <v>3</v>
      </c>
      <c r="U448" s="71" t="s">
        <v>77</v>
      </c>
      <c r="V448" s="65" t="s">
        <v>417</v>
      </c>
      <c r="W448" s="0"/>
    </row>
    <row r="449" customFormat="false" ht="20.1" hidden="true" customHeight="true" outlineLevel="1" collapsed="false">
      <c r="A449" s="64" t="s">
        <v>397</v>
      </c>
      <c r="B449" s="65" t="s">
        <v>431</v>
      </c>
      <c r="C449" s="65" t="n">
        <v>2</v>
      </c>
      <c r="D449" s="66" t="s">
        <v>863</v>
      </c>
      <c r="E449" s="66" t="s">
        <v>853</v>
      </c>
      <c r="F449" s="66" t="s">
        <v>837</v>
      </c>
      <c r="G449" s="66" t="s">
        <v>831</v>
      </c>
      <c r="H449" s="65" t="s">
        <v>425</v>
      </c>
      <c r="I449" s="65" t="s">
        <v>432</v>
      </c>
      <c r="J449" s="67" t="n">
        <v>40350</v>
      </c>
      <c r="K449" s="68" t="n">
        <v>41001</v>
      </c>
      <c r="L449" s="69" t="n">
        <v>72</v>
      </c>
      <c r="M449" s="65" t="s">
        <v>5</v>
      </c>
      <c r="N449" s="70" t="n">
        <v>1000000</v>
      </c>
      <c r="O449" s="70" t="n">
        <v>1000000</v>
      </c>
      <c r="P449" s="70" t="n">
        <v>0</v>
      </c>
      <c r="Q449" s="70" t="n">
        <v>0</v>
      </c>
      <c r="R449" s="70" t="n">
        <v>0</v>
      </c>
      <c r="S449" s="65" t="s">
        <v>45</v>
      </c>
      <c r="T449" s="69" t="n">
        <v>3</v>
      </c>
      <c r="U449" s="71" t="s">
        <v>77</v>
      </c>
      <c r="V449" s="65" t="s">
        <v>417</v>
      </c>
      <c r="W449" s="0"/>
    </row>
    <row r="450" customFormat="false" ht="20.1" hidden="true" customHeight="true" outlineLevel="1" collapsed="false">
      <c r="A450" s="64" t="s">
        <v>397</v>
      </c>
      <c r="B450" s="65" t="s">
        <v>433</v>
      </c>
      <c r="C450" s="65" t="n">
        <v>2</v>
      </c>
      <c r="D450" s="66" t="s">
        <v>863</v>
      </c>
      <c r="E450" s="66" t="s">
        <v>853</v>
      </c>
      <c r="F450" s="66" t="s">
        <v>837</v>
      </c>
      <c r="G450" s="66" t="s">
        <v>831</v>
      </c>
      <c r="H450" s="65" t="s">
        <v>421</v>
      </c>
      <c r="I450" s="65" t="s">
        <v>434</v>
      </c>
      <c r="J450" s="67" t="n">
        <v>40350</v>
      </c>
      <c r="K450" s="68" t="n">
        <v>40618</v>
      </c>
      <c r="L450" s="69" t="n">
        <v>72</v>
      </c>
      <c r="M450" s="65" t="s">
        <v>5</v>
      </c>
      <c r="N450" s="70" t="n">
        <v>200000</v>
      </c>
      <c r="O450" s="70" t="n">
        <v>200000</v>
      </c>
      <c r="P450" s="70" t="n">
        <v>0</v>
      </c>
      <c r="Q450" s="70" t="n">
        <v>0</v>
      </c>
      <c r="R450" s="70" t="n">
        <v>0</v>
      </c>
      <c r="S450" s="65" t="s">
        <v>45</v>
      </c>
      <c r="T450" s="69" t="n">
        <v>3</v>
      </c>
      <c r="U450" s="71" t="s">
        <v>77</v>
      </c>
      <c r="V450" s="65" t="s">
        <v>417</v>
      </c>
      <c r="W450" s="0"/>
    </row>
    <row r="451" customFormat="false" ht="20.1" hidden="true" customHeight="true" outlineLevel="1" collapsed="false">
      <c r="A451" s="64" t="s">
        <v>435</v>
      </c>
      <c r="B451" s="65" t="s">
        <v>436</v>
      </c>
      <c r="C451" s="65" t="n">
        <v>2</v>
      </c>
      <c r="D451" s="66" t="s">
        <v>864</v>
      </c>
      <c r="E451" s="66" t="s">
        <v>840</v>
      </c>
      <c r="F451" s="66" t="s">
        <v>850</v>
      </c>
      <c r="G451" s="66" t="s">
        <v>826</v>
      </c>
      <c r="H451" s="65" t="s">
        <v>437</v>
      </c>
      <c r="I451" s="65" t="s">
        <v>438</v>
      </c>
      <c r="J451" s="67" t="n">
        <v>40631</v>
      </c>
      <c r="K451" s="68" t="n">
        <v>40886</v>
      </c>
      <c r="L451" s="69" t="n">
        <v>72</v>
      </c>
      <c r="M451" s="65" t="s">
        <v>5</v>
      </c>
      <c r="N451" s="70" t="n">
        <v>11300000</v>
      </c>
      <c r="O451" s="70" t="n">
        <v>11300000</v>
      </c>
      <c r="P451" s="70" t="n">
        <v>0</v>
      </c>
      <c r="Q451" s="70" t="n">
        <v>0</v>
      </c>
      <c r="R451" s="70" t="n">
        <v>0</v>
      </c>
      <c r="S451" s="65" t="s">
        <v>45</v>
      </c>
      <c r="T451" s="69" t="n">
        <v>0</v>
      </c>
      <c r="U451" s="65" t="s">
        <v>77</v>
      </c>
      <c r="V451" s="65" t="s">
        <v>439</v>
      </c>
      <c r="W451" s="0"/>
    </row>
    <row r="452" customFormat="false" ht="20.1" hidden="true" customHeight="true" outlineLevel="1" collapsed="false">
      <c r="A452" s="64" t="s">
        <v>435</v>
      </c>
      <c r="B452" s="65" t="s">
        <v>440</v>
      </c>
      <c r="C452" s="65" t="n">
        <v>2</v>
      </c>
      <c r="D452" s="66" t="s">
        <v>864</v>
      </c>
      <c r="E452" s="66" t="s">
        <v>840</v>
      </c>
      <c r="F452" s="66" t="s">
        <v>850</v>
      </c>
      <c r="G452" s="66" t="s">
        <v>826</v>
      </c>
      <c r="H452" s="65"/>
      <c r="I452" s="65" t="s">
        <v>441</v>
      </c>
      <c r="J452" s="67" t="n">
        <v>40631</v>
      </c>
      <c r="K452" s="68" t="n">
        <v>40892</v>
      </c>
      <c r="L452" s="69" t="n">
        <v>72</v>
      </c>
      <c r="M452" s="65" t="s">
        <v>5</v>
      </c>
      <c r="N452" s="70" t="n">
        <v>2816800</v>
      </c>
      <c r="O452" s="70" t="n">
        <v>2816800</v>
      </c>
      <c r="P452" s="70" t="n">
        <v>0</v>
      </c>
      <c r="Q452" s="70" t="n">
        <v>0</v>
      </c>
      <c r="R452" s="70" t="n">
        <v>0</v>
      </c>
      <c r="S452" s="65" t="s">
        <v>45</v>
      </c>
      <c r="T452" s="69" t="n">
        <v>0</v>
      </c>
      <c r="U452" s="65" t="s">
        <v>77</v>
      </c>
      <c r="V452" s="65" t="s">
        <v>442</v>
      </c>
      <c r="W452" s="0"/>
    </row>
    <row r="453" customFormat="false" ht="20.1" hidden="true" customHeight="true" outlineLevel="1" collapsed="false">
      <c r="A453" s="64" t="s">
        <v>435</v>
      </c>
      <c r="B453" s="65" t="s">
        <v>443</v>
      </c>
      <c r="C453" s="65" t="n">
        <v>2</v>
      </c>
      <c r="D453" s="66" t="s">
        <v>864</v>
      </c>
      <c r="E453" s="66" t="s">
        <v>840</v>
      </c>
      <c r="F453" s="66" t="s">
        <v>837</v>
      </c>
      <c r="G453" s="66" t="s">
        <v>826</v>
      </c>
      <c r="H453" s="65" t="s">
        <v>444</v>
      </c>
      <c r="I453" s="65" t="s">
        <v>445</v>
      </c>
      <c r="J453" s="67" t="n">
        <v>40712</v>
      </c>
      <c r="K453" s="68" t="n">
        <v>40773</v>
      </c>
      <c r="L453" s="69" t="n">
        <v>72</v>
      </c>
      <c r="M453" s="65" t="s">
        <v>5</v>
      </c>
      <c r="N453" s="70" t="n">
        <v>2123000</v>
      </c>
      <c r="O453" s="70" t="n">
        <v>2123000</v>
      </c>
      <c r="P453" s="70" t="n">
        <v>0</v>
      </c>
      <c r="Q453" s="70" t="n">
        <v>0</v>
      </c>
      <c r="R453" s="70" t="n">
        <v>0</v>
      </c>
      <c r="S453" s="65" t="s">
        <v>45</v>
      </c>
      <c r="T453" s="69" t="n">
        <v>0</v>
      </c>
      <c r="U453" s="65" t="s">
        <v>77</v>
      </c>
      <c r="V453" s="65" t="s">
        <v>446</v>
      </c>
      <c r="W453" s="0"/>
    </row>
    <row r="454" customFormat="false" ht="20.1" hidden="true" customHeight="true" outlineLevel="1" collapsed="false">
      <c r="A454" s="64" t="s">
        <v>435</v>
      </c>
      <c r="B454" s="65" t="s">
        <v>447</v>
      </c>
      <c r="C454" s="65" t="n">
        <v>2</v>
      </c>
      <c r="D454" s="66" t="s">
        <v>864</v>
      </c>
      <c r="E454" s="66" t="s">
        <v>840</v>
      </c>
      <c r="F454" s="66" t="s">
        <v>837</v>
      </c>
      <c r="G454" s="66" t="s">
        <v>826</v>
      </c>
      <c r="H454" s="65" t="s">
        <v>448</v>
      </c>
      <c r="I454" s="65" t="s">
        <v>449</v>
      </c>
      <c r="J454" s="67" t="n">
        <v>40714</v>
      </c>
      <c r="K454" s="68" t="n">
        <v>40773</v>
      </c>
      <c r="L454" s="69" t="n">
        <v>72</v>
      </c>
      <c r="M454" s="65" t="s">
        <v>5</v>
      </c>
      <c r="N454" s="70" t="n">
        <v>1000000</v>
      </c>
      <c r="O454" s="70" t="n">
        <v>1000000</v>
      </c>
      <c r="P454" s="70" t="n">
        <v>0</v>
      </c>
      <c r="Q454" s="70" t="n">
        <v>0</v>
      </c>
      <c r="R454" s="70" t="n">
        <v>0</v>
      </c>
      <c r="S454" s="65" t="s">
        <v>45</v>
      </c>
      <c r="T454" s="69" t="n">
        <v>0</v>
      </c>
      <c r="U454" s="65" t="s">
        <v>77</v>
      </c>
      <c r="V454" s="65" t="s">
        <v>446</v>
      </c>
      <c r="W454" s="0"/>
    </row>
    <row r="455" customFormat="false" ht="20.1" hidden="true" customHeight="true" outlineLevel="1" collapsed="false">
      <c r="A455" s="64" t="s">
        <v>435</v>
      </c>
      <c r="B455" s="65" t="s">
        <v>450</v>
      </c>
      <c r="C455" s="65" t="n">
        <v>2</v>
      </c>
      <c r="D455" s="66" t="s">
        <v>864</v>
      </c>
      <c r="E455" s="66" t="s">
        <v>840</v>
      </c>
      <c r="F455" s="66" t="s">
        <v>847</v>
      </c>
      <c r="G455" s="66" t="s">
        <v>827</v>
      </c>
      <c r="H455" s="65" t="s">
        <v>451</v>
      </c>
      <c r="I455" s="65" t="s">
        <v>452</v>
      </c>
      <c r="J455" s="67" t="n">
        <v>41015</v>
      </c>
      <c r="K455" s="68" t="n">
        <v>41144</v>
      </c>
      <c r="L455" s="69" t="n">
        <v>72</v>
      </c>
      <c r="M455" s="65" t="s">
        <v>5</v>
      </c>
      <c r="N455" s="70" t="n">
        <v>5304933</v>
      </c>
      <c r="O455" s="70" t="n">
        <v>5304933</v>
      </c>
      <c r="P455" s="70" t="n">
        <v>0</v>
      </c>
      <c r="Q455" s="70" t="n">
        <v>0</v>
      </c>
      <c r="R455" s="70" t="n">
        <v>0</v>
      </c>
      <c r="S455" s="65" t="s">
        <v>45</v>
      </c>
      <c r="T455" s="69" t="n">
        <v>3</v>
      </c>
      <c r="U455" s="71" t="s">
        <v>77</v>
      </c>
      <c r="V455" s="65" t="s">
        <v>453</v>
      </c>
      <c r="W455" s="0"/>
    </row>
    <row r="456" customFormat="false" ht="20.1" hidden="true" customHeight="true" outlineLevel="1" collapsed="false">
      <c r="A456" s="64" t="s">
        <v>435</v>
      </c>
      <c r="B456" s="65" t="s">
        <v>454</v>
      </c>
      <c r="C456" s="65" t="n">
        <v>2</v>
      </c>
      <c r="D456" s="66" t="s">
        <v>864</v>
      </c>
      <c r="E456" s="66" t="s">
        <v>840</v>
      </c>
      <c r="F456" s="66" t="s">
        <v>847</v>
      </c>
      <c r="G456" s="66" t="s">
        <v>827</v>
      </c>
      <c r="H456" s="65" t="s">
        <v>455</v>
      </c>
      <c r="I456" s="65" t="s">
        <v>452</v>
      </c>
      <c r="J456" s="67" t="n">
        <v>41015</v>
      </c>
      <c r="K456" s="68" t="n">
        <v>41142</v>
      </c>
      <c r="L456" s="69" t="n">
        <v>72</v>
      </c>
      <c r="M456" s="65" t="s">
        <v>5</v>
      </c>
      <c r="N456" s="70" t="n">
        <v>1367898</v>
      </c>
      <c r="O456" s="70" t="n">
        <v>1367898</v>
      </c>
      <c r="P456" s="70" t="n">
        <v>0</v>
      </c>
      <c r="Q456" s="70" t="n">
        <v>0</v>
      </c>
      <c r="R456" s="70" t="n">
        <v>0</v>
      </c>
      <c r="S456" s="65" t="s">
        <v>45</v>
      </c>
      <c r="T456" s="69" t="n">
        <v>3</v>
      </c>
      <c r="U456" s="71" t="s">
        <v>77</v>
      </c>
      <c r="V456" s="65" t="s">
        <v>453</v>
      </c>
      <c r="W456" s="0"/>
    </row>
    <row r="457" customFormat="false" ht="20.1" hidden="true" customHeight="true" outlineLevel="1" collapsed="false">
      <c r="A457" s="64" t="s">
        <v>435</v>
      </c>
      <c r="B457" s="65" t="s">
        <v>456</v>
      </c>
      <c r="C457" s="65" t="n">
        <v>2</v>
      </c>
      <c r="D457" s="66" t="s">
        <v>864</v>
      </c>
      <c r="E457" s="66" t="s">
        <v>840</v>
      </c>
      <c r="F457" s="66" t="s">
        <v>847</v>
      </c>
      <c r="G457" s="66" t="s">
        <v>827</v>
      </c>
      <c r="H457" s="65" t="s">
        <v>457</v>
      </c>
      <c r="I457" s="65" t="s">
        <v>452</v>
      </c>
      <c r="J457" s="67" t="n">
        <v>41015</v>
      </c>
      <c r="K457" s="68" t="n">
        <v>41127</v>
      </c>
      <c r="L457" s="69" t="n">
        <v>72</v>
      </c>
      <c r="M457" s="65" t="s">
        <v>5</v>
      </c>
      <c r="N457" s="70" t="n">
        <v>1840000</v>
      </c>
      <c r="O457" s="70" t="n">
        <v>1840000</v>
      </c>
      <c r="P457" s="70" t="n">
        <v>0</v>
      </c>
      <c r="Q457" s="70" t="n">
        <v>0</v>
      </c>
      <c r="R457" s="70" t="n">
        <v>0</v>
      </c>
      <c r="S457" s="65" t="s">
        <v>45</v>
      </c>
      <c r="T457" s="69" t="n">
        <v>3</v>
      </c>
      <c r="U457" s="71" t="s">
        <v>77</v>
      </c>
      <c r="V457" s="65" t="s">
        <v>453</v>
      </c>
      <c r="W457" s="0"/>
    </row>
    <row r="458" customFormat="false" ht="20.1" hidden="true" customHeight="true" outlineLevel="1" collapsed="false">
      <c r="A458" s="64" t="s">
        <v>435</v>
      </c>
      <c r="B458" s="65" t="s">
        <v>458</v>
      </c>
      <c r="C458" s="65" t="n">
        <v>2</v>
      </c>
      <c r="D458" s="66" t="s">
        <v>864</v>
      </c>
      <c r="E458" s="66" t="s">
        <v>840</v>
      </c>
      <c r="F458" s="66" t="s">
        <v>847</v>
      </c>
      <c r="G458" s="66" t="s">
        <v>827</v>
      </c>
      <c r="H458" s="65" t="s">
        <v>459</v>
      </c>
      <c r="I458" s="65" t="s">
        <v>452</v>
      </c>
      <c r="J458" s="67" t="n">
        <v>41015</v>
      </c>
      <c r="K458" s="68" t="n">
        <v>41144</v>
      </c>
      <c r="L458" s="69" t="n">
        <v>72</v>
      </c>
      <c r="M458" s="65" t="s">
        <v>5</v>
      </c>
      <c r="N458" s="70" t="n">
        <v>8327250</v>
      </c>
      <c r="O458" s="70" t="n">
        <v>8327250</v>
      </c>
      <c r="P458" s="70" t="n">
        <v>0</v>
      </c>
      <c r="Q458" s="70" t="n">
        <v>0</v>
      </c>
      <c r="R458" s="70" t="n">
        <v>0</v>
      </c>
      <c r="S458" s="65" t="s">
        <v>45</v>
      </c>
      <c r="T458" s="69" t="n">
        <v>3</v>
      </c>
      <c r="U458" s="71" t="s">
        <v>77</v>
      </c>
      <c r="V458" s="65" t="s">
        <v>453</v>
      </c>
      <c r="W458" s="0"/>
    </row>
    <row r="459" customFormat="false" ht="20.1" hidden="true" customHeight="true" outlineLevel="1" collapsed="false">
      <c r="A459" s="64" t="s">
        <v>468</v>
      </c>
      <c r="B459" s="65" t="s">
        <v>469</v>
      </c>
      <c r="C459" s="65" t="n">
        <v>2</v>
      </c>
      <c r="D459" s="66" t="s">
        <v>865</v>
      </c>
      <c r="E459" s="66" t="s">
        <v>856</v>
      </c>
      <c r="F459" s="66" t="s">
        <v>830</v>
      </c>
      <c r="G459" s="66" t="s">
        <v>831</v>
      </c>
      <c r="H459" s="65" t="s">
        <v>470</v>
      </c>
      <c r="I459" s="65" t="s">
        <v>76</v>
      </c>
      <c r="J459" s="67" t="n">
        <v>40323</v>
      </c>
      <c r="K459" s="68" t="n">
        <v>40507</v>
      </c>
      <c r="L459" s="69" t="n">
        <v>72</v>
      </c>
      <c r="M459" s="65" t="s">
        <v>5</v>
      </c>
      <c r="N459" s="70" t="n">
        <v>5617958</v>
      </c>
      <c r="O459" s="70" t="n">
        <v>5617958</v>
      </c>
      <c r="P459" s="70" t="n">
        <v>0</v>
      </c>
      <c r="Q459" s="70" t="n">
        <v>0</v>
      </c>
      <c r="R459" s="70" t="n">
        <v>0</v>
      </c>
      <c r="S459" s="65" t="s">
        <v>45</v>
      </c>
      <c r="T459" s="69" t="n">
        <v>3</v>
      </c>
      <c r="U459" s="65" t="s">
        <v>77</v>
      </c>
      <c r="V459" s="65" t="s">
        <v>471</v>
      </c>
      <c r="W459" s="0"/>
    </row>
    <row r="460" customFormat="false" ht="20.1" hidden="true" customHeight="true" outlineLevel="1" collapsed="false">
      <c r="A460" s="64" t="s">
        <v>468</v>
      </c>
      <c r="B460" s="65" t="s">
        <v>472</v>
      </c>
      <c r="C460" s="65" t="n">
        <v>2</v>
      </c>
      <c r="D460" s="66" t="s">
        <v>865</v>
      </c>
      <c r="E460" s="66" t="s">
        <v>856</v>
      </c>
      <c r="F460" s="66" t="s">
        <v>830</v>
      </c>
      <c r="G460" s="66" t="s">
        <v>831</v>
      </c>
      <c r="H460" s="65" t="s">
        <v>470</v>
      </c>
      <c r="I460" s="65" t="s">
        <v>473</v>
      </c>
      <c r="J460" s="67" t="n">
        <v>40323</v>
      </c>
      <c r="K460" s="68" t="n">
        <v>40507</v>
      </c>
      <c r="L460" s="69" t="n">
        <v>72</v>
      </c>
      <c r="M460" s="65" t="s">
        <v>5</v>
      </c>
      <c r="N460" s="70" t="n">
        <v>850000</v>
      </c>
      <c r="O460" s="70" t="n">
        <v>850000</v>
      </c>
      <c r="P460" s="70" t="n">
        <v>0</v>
      </c>
      <c r="Q460" s="70" t="n">
        <v>0</v>
      </c>
      <c r="R460" s="70" t="n">
        <v>0</v>
      </c>
      <c r="S460" s="65" t="s">
        <v>45</v>
      </c>
      <c r="T460" s="69" t="n">
        <v>3</v>
      </c>
      <c r="U460" s="65" t="s">
        <v>77</v>
      </c>
      <c r="V460" s="65" t="s">
        <v>471</v>
      </c>
      <c r="W460" s="0"/>
    </row>
    <row r="461" customFormat="false" ht="20.1" hidden="true" customHeight="true" outlineLevel="1" collapsed="false">
      <c r="A461" s="64" t="s">
        <v>468</v>
      </c>
      <c r="B461" s="65" t="s">
        <v>474</v>
      </c>
      <c r="C461" s="65" t="n">
        <v>2</v>
      </c>
      <c r="D461" s="66" t="s">
        <v>865</v>
      </c>
      <c r="E461" s="66" t="s">
        <v>856</v>
      </c>
      <c r="F461" s="66" t="s">
        <v>830</v>
      </c>
      <c r="G461" s="66" t="s">
        <v>831</v>
      </c>
      <c r="H461" s="65" t="s">
        <v>475</v>
      </c>
      <c r="I461" s="65" t="s">
        <v>476</v>
      </c>
      <c r="J461" s="67" t="n">
        <v>40323</v>
      </c>
      <c r="K461" s="68" t="n">
        <v>40507</v>
      </c>
      <c r="L461" s="69" t="n">
        <v>72</v>
      </c>
      <c r="M461" s="65" t="s">
        <v>5</v>
      </c>
      <c r="N461" s="70" t="n">
        <v>4932610</v>
      </c>
      <c r="O461" s="70" t="n">
        <v>4932610</v>
      </c>
      <c r="P461" s="70" t="n">
        <v>0</v>
      </c>
      <c r="Q461" s="70" t="n">
        <v>0</v>
      </c>
      <c r="R461" s="70" t="n">
        <v>0</v>
      </c>
      <c r="S461" s="65" t="s">
        <v>45</v>
      </c>
      <c r="T461" s="69" t="n">
        <v>3</v>
      </c>
      <c r="U461" s="65" t="s">
        <v>77</v>
      </c>
      <c r="V461" s="65" t="s">
        <v>471</v>
      </c>
      <c r="W461" s="0"/>
    </row>
    <row r="462" customFormat="false" ht="20.1" hidden="true" customHeight="true" outlineLevel="1" collapsed="false">
      <c r="A462" s="64" t="s">
        <v>468</v>
      </c>
      <c r="B462" s="65" t="s">
        <v>477</v>
      </c>
      <c r="C462" s="65" t="n">
        <v>2</v>
      </c>
      <c r="D462" s="66" t="s">
        <v>865</v>
      </c>
      <c r="E462" s="66" t="s">
        <v>856</v>
      </c>
      <c r="F462" s="66" t="s">
        <v>830</v>
      </c>
      <c r="G462" s="66" t="s">
        <v>831</v>
      </c>
      <c r="H462" s="65" t="s">
        <v>478</v>
      </c>
      <c r="I462" s="65" t="s">
        <v>76</v>
      </c>
      <c r="J462" s="67" t="n">
        <v>40323</v>
      </c>
      <c r="K462" s="68" t="n">
        <v>40507</v>
      </c>
      <c r="L462" s="69" t="n">
        <v>72</v>
      </c>
      <c r="M462" s="65" t="s">
        <v>5</v>
      </c>
      <c r="N462" s="70" t="n">
        <v>22452931</v>
      </c>
      <c r="O462" s="70" t="n">
        <v>22452931</v>
      </c>
      <c r="P462" s="70" t="n">
        <v>0</v>
      </c>
      <c r="Q462" s="70" t="n">
        <v>0</v>
      </c>
      <c r="R462" s="70" t="n">
        <v>0</v>
      </c>
      <c r="S462" s="65" t="s">
        <v>45</v>
      </c>
      <c r="T462" s="69" t="n">
        <v>3</v>
      </c>
      <c r="U462" s="65" t="s">
        <v>77</v>
      </c>
      <c r="V462" s="65" t="s">
        <v>471</v>
      </c>
      <c r="W462" s="0"/>
    </row>
    <row r="463" customFormat="false" ht="20.1" hidden="true" customHeight="true" outlineLevel="1" collapsed="false">
      <c r="A463" s="64" t="s">
        <v>468</v>
      </c>
      <c r="B463" s="65" t="s">
        <v>479</v>
      </c>
      <c r="C463" s="65" t="n">
        <v>2</v>
      </c>
      <c r="D463" s="66" t="s">
        <v>865</v>
      </c>
      <c r="E463" s="66" t="s">
        <v>847</v>
      </c>
      <c r="F463" s="66" t="s">
        <v>830</v>
      </c>
      <c r="G463" s="66" t="s">
        <v>838</v>
      </c>
      <c r="H463" s="65" t="s">
        <v>480</v>
      </c>
      <c r="I463" s="65" t="s">
        <v>481</v>
      </c>
      <c r="J463" s="67" t="n">
        <v>39210</v>
      </c>
      <c r="K463" s="68" t="n">
        <v>40338</v>
      </c>
      <c r="L463" s="69" t="n">
        <v>72</v>
      </c>
      <c r="M463" s="65" t="s">
        <v>5</v>
      </c>
      <c r="N463" s="70" t="n">
        <v>14907500</v>
      </c>
      <c r="O463" s="70" t="n">
        <v>14907500</v>
      </c>
      <c r="P463" s="70" t="n">
        <v>0</v>
      </c>
      <c r="Q463" s="70" t="n">
        <v>0</v>
      </c>
      <c r="R463" s="70" t="n">
        <v>0</v>
      </c>
      <c r="S463" s="65" t="s">
        <v>45</v>
      </c>
      <c r="T463" s="69" t="n">
        <v>3</v>
      </c>
      <c r="U463" s="65"/>
      <c r="V463" s="65"/>
      <c r="W463" s="0"/>
    </row>
    <row r="464" customFormat="false" ht="20.1" hidden="true" customHeight="true" outlineLevel="1" collapsed="false">
      <c r="A464" s="64" t="s">
        <v>468</v>
      </c>
      <c r="B464" s="65" t="s">
        <v>482</v>
      </c>
      <c r="C464" s="65" t="n">
        <v>2</v>
      </c>
      <c r="D464" s="66" t="s">
        <v>865</v>
      </c>
      <c r="E464" s="66" t="s">
        <v>847</v>
      </c>
      <c r="F464" s="66" t="s">
        <v>837</v>
      </c>
      <c r="G464" s="66" t="s">
        <v>843</v>
      </c>
      <c r="H464" s="65" t="s">
        <v>483</v>
      </c>
      <c r="I464" s="65" t="s">
        <v>484</v>
      </c>
      <c r="J464" s="67" t="n">
        <v>39611</v>
      </c>
      <c r="K464" s="68" t="n">
        <v>40255</v>
      </c>
      <c r="L464" s="69" t="n">
        <v>72</v>
      </c>
      <c r="M464" s="65" t="s">
        <v>5</v>
      </c>
      <c r="N464" s="70" t="n">
        <v>2690000</v>
      </c>
      <c r="O464" s="70" t="n">
        <v>2690000</v>
      </c>
      <c r="P464" s="70" t="n">
        <v>0</v>
      </c>
      <c r="Q464" s="70" t="n">
        <v>0</v>
      </c>
      <c r="R464" s="70" t="n">
        <v>0</v>
      </c>
      <c r="S464" s="65" t="s">
        <v>45</v>
      </c>
      <c r="T464" s="69" t="n">
        <v>3</v>
      </c>
      <c r="U464" s="65"/>
      <c r="V464" s="65"/>
      <c r="W464" s="0"/>
    </row>
    <row r="465" customFormat="false" ht="20.1" hidden="true" customHeight="true" outlineLevel="1" collapsed="false">
      <c r="A465" s="64" t="s">
        <v>468</v>
      </c>
      <c r="B465" s="65" t="s">
        <v>485</v>
      </c>
      <c r="C465" s="65" t="n">
        <v>2</v>
      </c>
      <c r="D465" s="66" t="s">
        <v>865</v>
      </c>
      <c r="E465" s="66" t="s">
        <v>843</v>
      </c>
      <c r="F465" s="66" t="s">
        <v>830</v>
      </c>
      <c r="G465" s="66" t="s">
        <v>827</v>
      </c>
      <c r="H465" s="65" t="s">
        <v>486</v>
      </c>
      <c r="I465" s="65" t="s">
        <v>487</v>
      </c>
      <c r="J465" s="67" t="n">
        <v>41058</v>
      </c>
      <c r="K465" s="68" t="n">
        <v>41099</v>
      </c>
      <c r="L465" s="69" t="n">
        <v>72</v>
      </c>
      <c r="M465" s="65" t="s">
        <v>5</v>
      </c>
      <c r="N465" s="70" t="n">
        <v>4583556</v>
      </c>
      <c r="O465" s="70" t="n">
        <v>4583556</v>
      </c>
      <c r="P465" s="70" t="n">
        <v>0</v>
      </c>
      <c r="Q465" s="70" t="n">
        <v>0</v>
      </c>
      <c r="R465" s="70" t="n">
        <v>0</v>
      </c>
      <c r="S465" s="65" t="s">
        <v>45</v>
      </c>
      <c r="T465" s="69" t="n">
        <v>0</v>
      </c>
      <c r="U465" s="65"/>
      <c r="V465" s="65"/>
      <c r="W465" s="0"/>
    </row>
    <row r="466" customFormat="false" ht="20.1" hidden="true" customHeight="true" outlineLevel="1" collapsed="false">
      <c r="A466" s="64" t="s">
        <v>468</v>
      </c>
      <c r="B466" s="65" t="s">
        <v>488</v>
      </c>
      <c r="C466" s="65" t="n">
        <v>2</v>
      </c>
      <c r="D466" s="66" t="s">
        <v>865</v>
      </c>
      <c r="E466" s="66" t="s">
        <v>833</v>
      </c>
      <c r="F466" s="66" t="s">
        <v>830</v>
      </c>
      <c r="G466" s="66" t="s">
        <v>833</v>
      </c>
      <c r="H466" s="65" t="s">
        <v>489</v>
      </c>
      <c r="I466" s="65" t="s">
        <v>490</v>
      </c>
      <c r="J466" s="67" t="n">
        <v>39958</v>
      </c>
      <c r="K466" s="68" t="n">
        <v>40039</v>
      </c>
      <c r="L466" s="69" t="n">
        <v>72</v>
      </c>
      <c r="M466" s="65" t="s">
        <v>5</v>
      </c>
      <c r="N466" s="70" t="n">
        <v>4042368</v>
      </c>
      <c r="O466" s="70" t="n">
        <v>4042368</v>
      </c>
      <c r="P466" s="70" t="n">
        <v>0</v>
      </c>
      <c r="Q466" s="70" t="n">
        <v>0</v>
      </c>
      <c r="R466" s="70" t="n">
        <v>0</v>
      </c>
      <c r="S466" s="65" t="s">
        <v>45</v>
      </c>
      <c r="T466" s="69" t="n">
        <v>3</v>
      </c>
      <c r="U466" s="65"/>
      <c r="V466" s="65"/>
      <c r="W466" s="0"/>
    </row>
    <row r="467" customFormat="false" ht="20.1" hidden="true" customHeight="true" outlineLevel="1" collapsed="false">
      <c r="A467" s="64" t="s">
        <v>468</v>
      </c>
      <c r="B467" s="65" t="s">
        <v>491</v>
      </c>
      <c r="C467" s="65" t="n">
        <v>2</v>
      </c>
      <c r="D467" s="66" t="s">
        <v>865</v>
      </c>
      <c r="E467" s="66" t="s">
        <v>833</v>
      </c>
      <c r="F467" s="66" t="s">
        <v>830</v>
      </c>
      <c r="G467" s="66" t="s">
        <v>831</v>
      </c>
      <c r="H467" s="65" t="s">
        <v>489</v>
      </c>
      <c r="I467" s="65" t="s">
        <v>492</v>
      </c>
      <c r="J467" s="67" t="n">
        <v>40318</v>
      </c>
      <c r="K467" s="68" t="n">
        <v>40514</v>
      </c>
      <c r="L467" s="69" t="n">
        <v>72</v>
      </c>
      <c r="M467" s="65" t="s">
        <v>5</v>
      </c>
      <c r="N467" s="70" t="n">
        <v>3730000</v>
      </c>
      <c r="O467" s="70" t="n">
        <v>3730000</v>
      </c>
      <c r="P467" s="70" t="n">
        <v>0</v>
      </c>
      <c r="Q467" s="70" t="n">
        <v>0</v>
      </c>
      <c r="R467" s="70" t="n">
        <v>0</v>
      </c>
      <c r="S467" s="65" t="s">
        <v>45</v>
      </c>
      <c r="T467" s="69" t="n">
        <v>3</v>
      </c>
      <c r="U467" s="65"/>
      <c r="V467" s="65"/>
      <c r="W467" s="0"/>
    </row>
    <row r="468" customFormat="false" ht="20.1" hidden="true" customHeight="true" outlineLevel="1" collapsed="false">
      <c r="A468" s="64" t="s">
        <v>468</v>
      </c>
      <c r="B468" s="65" t="s">
        <v>493</v>
      </c>
      <c r="C468" s="65" t="n">
        <v>2</v>
      </c>
      <c r="D468" s="66" t="s">
        <v>865</v>
      </c>
      <c r="E468" s="66" t="s">
        <v>829</v>
      </c>
      <c r="F468" s="66" t="s">
        <v>837</v>
      </c>
      <c r="G468" s="66" t="s">
        <v>838</v>
      </c>
      <c r="H468" s="65" t="s">
        <v>494</v>
      </c>
      <c r="I468" s="65" t="s">
        <v>495</v>
      </c>
      <c r="J468" s="67" t="n">
        <v>39255</v>
      </c>
      <c r="K468" s="68" t="n">
        <v>39273</v>
      </c>
      <c r="L468" s="69" t="n">
        <v>72</v>
      </c>
      <c r="M468" s="65" t="s">
        <v>5</v>
      </c>
      <c r="N468" s="70" t="n">
        <v>1350000</v>
      </c>
      <c r="O468" s="70" t="n">
        <v>1350000</v>
      </c>
      <c r="P468" s="70" t="n">
        <v>0</v>
      </c>
      <c r="Q468" s="70" t="n">
        <v>0</v>
      </c>
      <c r="R468" s="70" t="n">
        <v>0</v>
      </c>
      <c r="S468" s="65" t="s">
        <v>45</v>
      </c>
      <c r="T468" s="69" t="n">
        <v>0</v>
      </c>
      <c r="U468" s="65"/>
      <c r="V468" s="65"/>
      <c r="W468" s="0"/>
    </row>
    <row r="469" customFormat="false" ht="20.1" hidden="true" customHeight="true" outlineLevel="1" collapsed="false">
      <c r="A469" s="64" t="s">
        <v>468</v>
      </c>
      <c r="B469" s="65" t="s">
        <v>496</v>
      </c>
      <c r="C469" s="65" t="n">
        <v>2</v>
      </c>
      <c r="D469" s="66" t="s">
        <v>865</v>
      </c>
      <c r="E469" s="66" t="s">
        <v>829</v>
      </c>
      <c r="F469" s="66" t="s">
        <v>826</v>
      </c>
      <c r="G469" s="66" t="s">
        <v>838</v>
      </c>
      <c r="H469" s="65" t="s">
        <v>497</v>
      </c>
      <c r="I469" s="65" t="s">
        <v>498</v>
      </c>
      <c r="J469" s="67" t="n">
        <v>39398</v>
      </c>
      <c r="K469" s="68" t="n">
        <v>41129</v>
      </c>
      <c r="L469" s="69" t="n">
        <v>72</v>
      </c>
      <c r="M469" s="65" t="s">
        <v>5</v>
      </c>
      <c r="N469" s="70" t="n">
        <v>34898100</v>
      </c>
      <c r="O469" s="70" t="n">
        <v>34898100</v>
      </c>
      <c r="P469" s="70" t="n">
        <v>0</v>
      </c>
      <c r="Q469" s="70" t="n">
        <v>0</v>
      </c>
      <c r="R469" s="70" t="n">
        <v>0</v>
      </c>
      <c r="S469" s="65" t="s">
        <v>45</v>
      </c>
      <c r="T469" s="69" t="n">
        <v>3</v>
      </c>
      <c r="U469" s="65"/>
      <c r="V469" s="65"/>
      <c r="W469" s="0"/>
    </row>
    <row r="470" customFormat="false" ht="20.1" hidden="true" customHeight="true" outlineLevel="1" collapsed="false">
      <c r="A470" s="64" t="s">
        <v>468</v>
      </c>
      <c r="B470" s="65" t="s">
        <v>499</v>
      </c>
      <c r="C470" s="65" t="n">
        <v>2</v>
      </c>
      <c r="D470" s="66" t="s">
        <v>865</v>
      </c>
      <c r="E470" s="66" t="s">
        <v>829</v>
      </c>
      <c r="F470" s="66" t="s">
        <v>837</v>
      </c>
      <c r="G470" s="66" t="s">
        <v>843</v>
      </c>
      <c r="H470" s="65" t="s">
        <v>500</v>
      </c>
      <c r="I470" s="65" t="s">
        <v>501</v>
      </c>
      <c r="J470" s="67" t="n">
        <v>39611</v>
      </c>
      <c r="K470" s="68" t="n">
        <v>40739</v>
      </c>
      <c r="L470" s="69" t="n">
        <v>72</v>
      </c>
      <c r="M470" s="65" t="s">
        <v>5</v>
      </c>
      <c r="N470" s="70" t="n">
        <v>4910000</v>
      </c>
      <c r="O470" s="70" t="n">
        <v>4910000</v>
      </c>
      <c r="P470" s="70" t="n">
        <v>0</v>
      </c>
      <c r="Q470" s="70" t="n">
        <v>0</v>
      </c>
      <c r="R470" s="70" t="n">
        <v>0</v>
      </c>
      <c r="S470" s="65" t="s">
        <v>45</v>
      </c>
      <c r="T470" s="69" t="n">
        <v>3</v>
      </c>
      <c r="U470" s="65"/>
      <c r="V470" s="65"/>
      <c r="W470" s="0"/>
    </row>
    <row r="471" customFormat="false" ht="20.1" hidden="true" customHeight="true" outlineLevel="1" collapsed="false">
      <c r="A471" s="64" t="s">
        <v>468</v>
      </c>
      <c r="B471" s="65" t="s">
        <v>502</v>
      </c>
      <c r="C471" s="65" t="n">
        <v>2</v>
      </c>
      <c r="D471" s="66" t="s">
        <v>865</v>
      </c>
      <c r="E471" s="66" t="s">
        <v>829</v>
      </c>
      <c r="F471" s="66" t="s">
        <v>837</v>
      </c>
      <c r="G471" s="66" t="s">
        <v>843</v>
      </c>
      <c r="H471" s="65" t="s">
        <v>500</v>
      </c>
      <c r="I471" s="65" t="s">
        <v>501</v>
      </c>
      <c r="J471" s="67" t="n">
        <v>39611</v>
      </c>
      <c r="K471" s="68" t="n">
        <v>39619</v>
      </c>
      <c r="L471" s="69" t="n">
        <v>72</v>
      </c>
      <c r="M471" s="65" t="s">
        <v>5</v>
      </c>
      <c r="N471" s="70" t="n">
        <v>988459</v>
      </c>
      <c r="O471" s="70" t="n">
        <v>988459</v>
      </c>
      <c r="P471" s="70" t="n">
        <v>0</v>
      </c>
      <c r="Q471" s="70" t="n">
        <v>0</v>
      </c>
      <c r="R471" s="70" t="n">
        <v>0</v>
      </c>
      <c r="S471" s="65" t="s">
        <v>45</v>
      </c>
      <c r="T471" s="69" t="n">
        <v>0</v>
      </c>
      <c r="U471" s="65"/>
      <c r="V471" s="65"/>
      <c r="W471" s="0"/>
    </row>
    <row r="472" customFormat="false" ht="20.1" hidden="true" customHeight="true" outlineLevel="1" collapsed="false">
      <c r="A472" s="64" t="s">
        <v>503</v>
      </c>
      <c r="B472" s="65" t="s">
        <v>504</v>
      </c>
      <c r="C472" s="65" t="n">
        <v>2</v>
      </c>
      <c r="D472" s="66" t="s">
        <v>866</v>
      </c>
      <c r="E472" s="66" t="s">
        <v>850</v>
      </c>
      <c r="F472" s="66" t="s">
        <v>837</v>
      </c>
      <c r="G472" s="66" t="s">
        <v>838</v>
      </c>
      <c r="H472" s="65" t="s">
        <v>505</v>
      </c>
      <c r="I472" s="65" t="s">
        <v>76</v>
      </c>
      <c r="J472" s="67" t="n">
        <v>39238</v>
      </c>
      <c r="K472" s="68" t="n">
        <v>40378</v>
      </c>
      <c r="L472" s="69" t="n">
        <v>72</v>
      </c>
      <c r="M472" s="65" t="s">
        <v>5</v>
      </c>
      <c r="N472" s="70" t="n">
        <v>32000000</v>
      </c>
      <c r="O472" s="70" t="n">
        <v>32000000</v>
      </c>
      <c r="P472" s="70" t="n">
        <v>0</v>
      </c>
      <c r="Q472" s="70" t="n">
        <v>0</v>
      </c>
      <c r="R472" s="70" t="n">
        <v>0</v>
      </c>
      <c r="S472" s="65" t="s">
        <v>45</v>
      </c>
      <c r="T472" s="69" t="n">
        <v>0</v>
      </c>
      <c r="U472" s="65" t="s">
        <v>77</v>
      </c>
      <c r="V472" s="65" t="s">
        <v>506</v>
      </c>
      <c r="W472" s="0"/>
    </row>
    <row r="473" customFormat="false" ht="20.1" hidden="true" customHeight="true" outlineLevel="1" collapsed="false">
      <c r="A473" s="64" t="s">
        <v>503</v>
      </c>
      <c r="B473" s="65" t="s">
        <v>507</v>
      </c>
      <c r="C473" s="65" t="n">
        <v>2</v>
      </c>
      <c r="D473" s="66" t="s">
        <v>866</v>
      </c>
      <c r="E473" s="66" t="s">
        <v>850</v>
      </c>
      <c r="F473" s="66" t="s">
        <v>837</v>
      </c>
      <c r="G473" s="66" t="s">
        <v>838</v>
      </c>
      <c r="H473" s="65" t="s">
        <v>508</v>
      </c>
      <c r="I473" s="65" t="s">
        <v>76</v>
      </c>
      <c r="J473" s="67" t="n">
        <v>39238</v>
      </c>
      <c r="K473" s="68" t="n">
        <v>40378</v>
      </c>
      <c r="L473" s="69" t="n">
        <v>72</v>
      </c>
      <c r="M473" s="65" t="s">
        <v>5</v>
      </c>
      <c r="N473" s="70" t="n">
        <v>4000000</v>
      </c>
      <c r="O473" s="70" t="n">
        <v>4000000</v>
      </c>
      <c r="P473" s="70" t="n">
        <v>0</v>
      </c>
      <c r="Q473" s="70" t="n">
        <v>0</v>
      </c>
      <c r="R473" s="70" t="n">
        <v>0</v>
      </c>
      <c r="S473" s="65" t="s">
        <v>45</v>
      </c>
      <c r="T473" s="69" t="n">
        <v>0</v>
      </c>
      <c r="U473" s="65" t="s">
        <v>77</v>
      </c>
      <c r="V473" s="65" t="s">
        <v>506</v>
      </c>
      <c r="W473" s="0"/>
    </row>
    <row r="474" customFormat="false" ht="20.1" hidden="true" customHeight="true" outlineLevel="1" collapsed="false">
      <c r="A474" s="64" t="s">
        <v>503</v>
      </c>
      <c r="B474" s="65" t="s">
        <v>509</v>
      </c>
      <c r="C474" s="65" t="n">
        <v>2</v>
      </c>
      <c r="D474" s="66" t="s">
        <v>866</v>
      </c>
      <c r="E474" s="66" t="s">
        <v>859</v>
      </c>
      <c r="F474" s="66" t="s">
        <v>830</v>
      </c>
      <c r="G474" s="66" t="s">
        <v>826</v>
      </c>
      <c r="H474" s="65" t="s">
        <v>510</v>
      </c>
      <c r="I474" s="65" t="s">
        <v>511</v>
      </c>
      <c r="J474" s="67" t="n">
        <v>40666</v>
      </c>
      <c r="K474" s="68" t="n">
        <v>40997</v>
      </c>
      <c r="L474" s="69" t="n">
        <v>72</v>
      </c>
      <c r="M474" s="65" t="s">
        <v>5</v>
      </c>
      <c r="N474" s="70" t="n">
        <v>22000000</v>
      </c>
      <c r="O474" s="70" t="n">
        <v>22000000</v>
      </c>
      <c r="P474" s="70" t="n">
        <v>0</v>
      </c>
      <c r="Q474" s="70" t="n">
        <v>0</v>
      </c>
      <c r="R474" s="70" t="n">
        <v>0</v>
      </c>
      <c r="S474" s="65" t="s">
        <v>45</v>
      </c>
      <c r="T474" s="69" t="n">
        <v>0</v>
      </c>
      <c r="U474" s="65"/>
      <c r="V474" s="65"/>
      <c r="W474" s="0"/>
    </row>
    <row r="475" customFormat="false" ht="20.1" hidden="true" customHeight="true" outlineLevel="1" collapsed="false">
      <c r="A475" s="64" t="s">
        <v>503</v>
      </c>
      <c r="B475" s="65" t="s">
        <v>512</v>
      </c>
      <c r="C475" s="65" t="n">
        <v>2</v>
      </c>
      <c r="D475" s="66" t="s">
        <v>866</v>
      </c>
      <c r="E475" s="66" t="s">
        <v>859</v>
      </c>
      <c r="F475" s="66" t="s">
        <v>830</v>
      </c>
      <c r="G475" s="66" t="s">
        <v>826</v>
      </c>
      <c r="H475" s="65" t="s">
        <v>513</v>
      </c>
      <c r="I475" s="65" t="s">
        <v>514</v>
      </c>
      <c r="J475" s="67" t="n">
        <v>40666</v>
      </c>
      <c r="K475" s="68" t="n">
        <v>40693</v>
      </c>
      <c r="L475" s="69" t="n">
        <v>72</v>
      </c>
      <c r="M475" s="65" t="s">
        <v>5</v>
      </c>
      <c r="N475" s="70" t="n">
        <v>22000000</v>
      </c>
      <c r="O475" s="70" t="n">
        <v>22000000</v>
      </c>
      <c r="P475" s="70" t="n">
        <v>0</v>
      </c>
      <c r="Q475" s="70" t="n">
        <v>0</v>
      </c>
      <c r="R475" s="70" t="n">
        <v>0</v>
      </c>
      <c r="S475" s="65" t="s">
        <v>45</v>
      </c>
      <c r="T475" s="69" t="n">
        <v>0</v>
      </c>
      <c r="U475" s="71" t="s">
        <v>77</v>
      </c>
      <c r="V475" s="65" t="s">
        <v>515</v>
      </c>
      <c r="W475" s="0"/>
    </row>
    <row r="476" customFormat="false" ht="20.1" hidden="true" customHeight="true" outlineLevel="1" collapsed="false">
      <c r="A476" s="64" t="s">
        <v>516</v>
      </c>
      <c r="B476" s="65" t="s">
        <v>517</v>
      </c>
      <c r="C476" s="65" t="n">
        <v>2</v>
      </c>
      <c r="D476" s="66" t="s">
        <v>829</v>
      </c>
      <c r="E476" s="66" t="s">
        <v>840</v>
      </c>
      <c r="F476" s="66" t="s">
        <v>830</v>
      </c>
      <c r="G476" s="66" t="s">
        <v>833</v>
      </c>
      <c r="H476" s="65" t="s">
        <v>518</v>
      </c>
      <c r="I476" s="65" t="s">
        <v>519</v>
      </c>
      <c r="J476" s="67" t="n">
        <v>39948</v>
      </c>
      <c r="K476" s="68" t="n">
        <v>40778</v>
      </c>
      <c r="L476" s="69" t="n">
        <v>72</v>
      </c>
      <c r="M476" s="65" t="s">
        <v>5</v>
      </c>
      <c r="N476" s="70" t="n">
        <v>2030000</v>
      </c>
      <c r="O476" s="70" t="n">
        <v>2030000</v>
      </c>
      <c r="P476" s="70" t="n">
        <v>0</v>
      </c>
      <c r="Q476" s="70" t="n">
        <v>0</v>
      </c>
      <c r="R476" s="70" t="n">
        <v>0</v>
      </c>
      <c r="S476" s="65" t="s">
        <v>45</v>
      </c>
      <c r="T476" s="69" t="n">
        <v>0</v>
      </c>
      <c r="U476" s="71" t="s">
        <v>77</v>
      </c>
      <c r="V476" s="65" t="s">
        <v>520</v>
      </c>
      <c r="W476" s="0"/>
    </row>
    <row r="477" customFormat="false" ht="20.1" hidden="true" customHeight="true" outlineLevel="1" collapsed="false">
      <c r="A477" s="64" t="s">
        <v>516</v>
      </c>
      <c r="B477" s="65" t="s">
        <v>521</v>
      </c>
      <c r="C477" s="65" t="n">
        <v>2</v>
      </c>
      <c r="D477" s="66" t="s">
        <v>829</v>
      </c>
      <c r="E477" s="66" t="s">
        <v>840</v>
      </c>
      <c r="F477" s="66" t="s">
        <v>830</v>
      </c>
      <c r="G477" s="66" t="s">
        <v>833</v>
      </c>
      <c r="H477" s="65" t="s">
        <v>522</v>
      </c>
      <c r="I477" s="65" t="s">
        <v>523</v>
      </c>
      <c r="J477" s="67" t="n">
        <v>39948</v>
      </c>
      <c r="K477" s="68" t="n">
        <v>40778</v>
      </c>
      <c r="L477" s="69" t="n">
        <v>72</v>
      </c>
      <c r="M477" s="65" t="s">
        <v>5</v>
      </c>
      <c r="N477" s="70" t="n">
        <v>3405000</v>
      </c>
      <c r="O477" s="70" t="n">
        <v>3405000</v>
      </c>
      <c r="P477" s="70" t="n">
        <v>0</v>
      </c>
      <c r="Q477" s="70" t="n">
        <v>0</v>
      </c>
      <c r="R477" s="70" t="n">
        <v>0</v>
      </c>
      <c r="S477" s="65" t="s">
        <v>45</v>
      </c>
      <c r="T477" s="69" t="n">
        <v>0</v>
      </c>
      <c r="U477" s="71" t="s">
        <v>77</v>
      </c>
      <c r="V477" s="65" t="s">
        <v>520</v>
      </c>
      <c r="W477" s="0"/>
    </row>
    <row r="478" customFormat="false" ht="20.1" hidden="true" customHeight="true" outlineLevel="1" collapsed="false">
      <c r="A478" s="64" t="s">
        <v>516</v>
      </c>
      <c r="B478" s="65" t="s">
        <v>524</v>
      </c>
      <c r="C478" s="65" t="n">
        <v>2</v>
      </c>
      <c r="D478" s="66" t="s">
        <v>829</v>
      </c>
      <c r="E478" s="66" t="s">
        <v>834</v>
      </c>
      <c r="F478" s="66" t="s">
        <v>830</v>
      </c>
      <c r="G478" s="66" t="s">
        <v>831</v>
      </c>
      <c r="H478" s="65" t="s">
        <v>525</v>
      </c>
      <c r="I478" s="65" t="s">
        <v>526</v>
      </c>
      <c r="J478" s="67" t="n">
        <v>40322</v>
      </c>
      <c r="K478" s="68" t="n">
        <v>40970</v>
      </c>
      <c r="L478" s="69" t="n">
        <v>72</v>
      </c>
      <c r="M478" s="65" t="s">
        <v>5</v>
      </c>
      <c r="N478" s="70" t="n">
        <v>1250000</v>
      </c>
      <c r="O478" s="70" t="n">
        <v>1250000</v>
      </c>
      <c r="P478" s="70" t="n">
        <v>0</v>
      </c>
      <c r="Q478" s="70" t="n">
        <v>0</v>
      </c>
      <c r="R478" s="70" t="n">
        <v>0</v>
      </c>
      <c r="S478" s="65" t="s">
        <v>45</v>
      </c>
      <c r="T478" s="69" t="n">
        <v>0</v>
      </c>
      <c r="U478" s="71" t="s">
        <v>77</v>
      </c>
      <c r="V478" s="65" t="s">
        <v>527</v>
      </c>
      <c r="W478" s="0"/>
    </row>
    <row r="479" customFormat="false" ht="20.1" hidden="true" customHeight="true" outlineLevel="1" collapsed="false">
      <c r="A479" s="64" t="s">
        <v>516</v>
      </c>
      <c r="B479" s="65" t="s">
        <v>528</v>
      </c>
      <c r="C479" s="65" t="n">
        <v>2</v>
      </c>
      <c r="D479" s="66" t="s">
        <v>829</v>
      </c>
      <c r="E479" s="66" t="s">
        <v>850</v>
      </c>
      <c r="F479" s="66" t="s">
        <v>837</v>
      </c>
      <c r="G479" s="66" t="s">
        <v>838</v>
      </c>
      <c r="H479" s="65" t="s">
        <v>529</v>
      </c>
      <c r="I479" s="65" t="s">
        <v>530</v>
      </c>
      <c r="J479" s="67" t="n">
        <v>39251</v>
      </c>
      <c r="K479" s="68" t="n">
        <v>39419</v>
      </c>
      <c r="L479" s="69" t="n">
        <v>72</v>
      </c>
      <c r="M479" s="65" t="s">
        <v>5</v>
      </c>
      <c r="N479" s="70" t="n">
        <v>126889244</v>
      </c>
      <c r="O479" s="70" t="n">
        <v>126889244</v>
      </c>
      <c r="P479" s="70" t="n">
        <v>0</v>
      </c>
      <c r="Q479" s="70" t="n">
        <v>0</v>
      </c>
      <c r="R479" s="70" t="n">
        <v>0</v>
      </c>
      <c r="S479" s="65" t="s">
        <v>45</v>
      </c>
      <c r="T479" s="69" t="n">
        <v>3</v>
      </c>
      <c r="U479" s="71" t="s">
        <v>77</v>
      </c>
      <c r="V479" s="65" t="s">
        <v>531</v>
      </c>
      <c r="W479" s="0"/>
    </row>
    <row r="480" customFormat="false" ht="20.1" hidden="true" customHeight="true" outlineLevel="1" collapsed="false">
      <c r="A480" s="64" t="s">
        <v>516</v>
      </c>
      <c r="B480" s="65" t="s">
        <v>532</v>
      </c>
      <c r="C480" s="65" t="n">
        <v>2</v>
      </c>
      <c r="D480" s="66" t="s">
        <v>829</v>
      </c>
      <c r="E480" s="66" t="s">
        <v>850</v>
      </c>
      <c r="F480" s="66" t="s">
        <v>837</v>
      </c>
      <c r="G480" s="66" t="s">
        <v>838</v>
      </c>
      <c r="H480" s="65" t="s">
        <v>529</v>
      </c>
      <c r="I480" s="65" t="s">
        <v>533</v>
      </c>
      <c r="J480" s="67" t="n">
        <v>39251</v>
      </c>
      <c r="K480" s="68" t="n">
        <v>39430</v>
      </c>
      <c r="L480" s="69" t="n">
        <v>72</v>
      </c>
      <c r="M480" s="65" t="s">
        <v>5</v>
      </c>
      <c r="N480" s="70" t="n">
        <v>4555250</v>
      </c>
      <c r="O480" s="70" t="n">
        <v>4555250</v>
      </c>
      <c r="P480" s="70" t="n">
        <v>0</v>
      </c>
      <c r="Q480" s="70" t="n">
        <v>0</v>
      </c>
      <c r="R480" s="70" t="n">
        <v>0</v>
      </c>
      <c r="S480" s="65" t="s">
        <v>45</v>
      </c>
      <c r="T480" s="69" t="n">
        <v>3</v>
      </c>
      <c r="U480" s="71" t="s">
        <v>77</v>
      </c>
      <c r="V480" s="65" t="s">
        <v>531</v>
      </c>
      <c r="W480" s="0"/>
    </row>
    <row r="481" customFormat="false" ht="20.1" hidden="true" customHeight="true" outlineLevel="1" collapsed="false">
      <c r="A481" s="64" t="s">
        <v>516</v>
      </c>
      <c r="B481" s="65" t="s">
        <v>534</v>
      </c>
      <c r="C481" s="65" t="n">
        <v>2</v>
      </c>
      <c r="D481" s="66" t="s">
        <v>829</v>
      </c>
      <c r="E481" s="66" t="s">
        <v>850</v>
      </c>
      <c r="F481" s="66" t="s">
        <v>830</v>
      </c>
      <c r="G481" s="66" t="s">
        <v>843</v>
      </c>
      <c r="H481" s="65" t="s">
        <v>529</v>
      </c>
      <c r="I481" s="65" t="s">
        <v>535</v>
      </c>
      <c r="J481" s="67" t="n">
        <v>39593</v>
      </c>
      <c r="K481" s="68" t="n">
        <v>39953</v>
      </c>
      <c r="L481" s="69" t="n">
        <v>72</v>
      </c>
      <c r="M481" s="65" t="s">
        <v>5</v>
      </c>
      <c r="N481" s="70" t="n">
        <v>504000</v>
      </c>
      <c r="O481" s="70" t="n">
        <v>504000</v>
      </c>
      <c r="P481" s="70" t="n">
        <v>0</v>
      </c>
      <c r="Q481" s="70" t="n">
        <v>0</v>
      </c>
      <c r="R481" s="70" t="n">
        <v>0</v>
      </c>
      <c r="S481" s="65" t="s">
        <v>45</v>
      </c>
      <c r="T481" s="69" t="n">
        <v>3</v>
      </c>
      <c r="U481" s="71" t="s">
        <v>77</v>
      </c>
      <c r="V481" s="65" t="s">
        <v>536</v>
      </c>
      <c r="W481" s="0"/>
    </row>
    <row r="482" customFormat="false" ht="20.1" hidden="true" customHeight="true" outlineLevel="1" collapsed="false">
      <c r="A482" s="64" t="s">
        <v>516</v>
      </c>
      <c r="B482" s="65" t="s">
        <v>537</v>
      </c>
      <c r="C482" s="65" t="n">
        <v>2</v>
      </c>
      <c r="D482" s="66" t="s">
        <v>829</v>
      </c>
      <c r="E482" s="66" t="s">
        <v>850</v>
      </c>
      <c r="F482" s="66" t="s">
        <v>830</v>
      </c>
      <c r="G482" s="66" t="s">
        <v>843</v>
      </c>
      <c r="H482" s="65" t="s">
        <v>529</v>
      </c>
      <c r="I482" s="65" t="s">
        <v>535</v>
      </c>
      <c r="J482" s="67" t="n">
        <v>39593</v>
      </c>
      <c r="K482" s="68" t="n">
        <v>39953</v>
      </c>
      <c r="L482" s="69" t="n">
        <v>72</v>
      </c>
      <c r="M482" s="65" t="s">
        <v>5</v>
      </c>
      <c r="N482" s="70" t="n">
        <v>1723000</v>
      </c>
      <c r="O482" s="70" t="n">
        <v>1723000</v>
      </c>
      <c r="P482" s="70" t="n">
        <v>0</v>
      </c>
      <c r="Q482" s="70" t="n">
        <v>0</v>
      </c>
      <c r="R482" s="70" t="n">
        <v>0</v>
      </c>
      <c r="S482" s="65" t="s">
        <v>45</v>
      </c>
      <c r="T482" s="69" t="n">
        <v>3</v>
      </c>
      <c r="U482" s="71" t="s">
        <v>77</v>
      </c>
      <c r="V482" s="65" t="s">
        <v>536</v>
      </c>
      <c r="W482" s="0"/>
    </row>
    <row r="483" customFormat="false" ht="20.1" hidden="true" customHeight="true" outlineLevel="1" collapsed="false">
      <c r="A483" s="64" t="s">
        <v>516</v>
      </c>
      <c r="B483" s="65" t="s">
        <v>538</v>
      </c>
      <c r="C483" s="65" t="n">
        <v>2</v>
      </c>
      <c r="D483" s="66" t="s">
        <v>829</v>
      </c>
      <c r="E483" s="66" t="s">
        <v>850</v>
      </c>
      <c r="F483" s="66" t="s">
        <v>830</v>
      </c>
      <c r="G483" s="66" t="s">
        <v>843</v>
      </c>
      <c r="H483" s="65" t="s">
        <v>529</v>
      </c>
      <c r="I483" s="65" t="s">
        <v>535</v>
      </c>
      <c r="J483" s="67" t="n">
        <v>39593</v>
      </c>
      <c r="K483" s="68" t="n">
        <v>39953</v>
      </c>
      <c r="L483" s="69" t="n">
        <v>72</v>
      </c>
      <c r="M483" s="65" t="s">
        <v>5</v>
      </c>
      <c r="N483" s="70" t="n">
        <v>9417000</v>
      </c>
      <c r="O483" s="70" t="n">
        <v>9417000</v>
      </c>
      <c r="P483" s="70" t="n">
        <v>0</v>
      </c>
      <c r="Q483" s="70" t="n">
        <v>0</v>
      </c>
      <c r="R483" s="70" t="n">
        <v>0</v>
      </c>
      <c r="S483" s="65" t="s">
        <v>45</v>
      </c>
      <c r="T483" s="69" t="n">
        <v>3</v>
      </c>
      <c r="U483" s="71" t="s">
        <v>77</v>
      </c>
      <c r="V483" s="65" t="s">
        <v>536</v>
      </c>
      <c r="W483" s="0"/>
    </row>
    <row r="484" customFormat="false" ht="20.1" hidden="true" customHeight="true" outlineLevel="1" collapsed="false">
      <c r="A484" s="64" t="s">
        <v>516</v>
      </c>
      <c r="B484" s="65" t="s">
        <v>539</v>
      </c>
      <c r="C484" s="65" t="n">
        <v>2</v>
      </c>
      <c r="D484" s="66" t="s">
        <v>829</v>
      </c>
      <c r="E484" s="66" t="s">
        <v>850</v>
      </c>
      <c r="F484" s="66" t="s">
        <v>830</v>
      </c>
      <c r="G484" s="66" t="s">
        <v>843</v>
      </c>
      <c r="H484" s="65" t="s">
        <v>529</v>
      </c>
      <c r="I484" s="65" t="s">
        <v>540</v>
      </c>
      <c r="J484" s="67" t="n">
        <v>39593</v>
      </c>
      <c r="K484" s="68" t="n">
        <v>39953</v>
      </c>
      <c r="L484" s="69" t="n">
        <v>72</v>
      </c>
      <c r="M484" s="65" t="s">
        <v>5</v>
      </c>
      <c r="N484" s="70" t="n">
        <v>500000</v>
      </c>
      <c r="O484" s="70" t="n">
        <v>500000</v>
      </c>
      <c r="P484" s="70" t="n">
        <v>0</v>
      </c>
      <c r="Q484" s="70" t="n">
        <v>0</v>
      </c>
      <c r="R484" s="70" t="n">
        <v>0</v>
      </c>
      <c r="S484" s="65" t="s">
        <v>45</v>
      </c>
      <c r="T484" s="69" t="n">
        <v>3</v>
      </c>
      <c r="U484" s="71" t="s">
        <v>77</v>
      </c>
      <c r="V484" s="65" t="s">
        <v>536</v>
      </c>
      <c r="W484" s="0"/>
    </row>
    <row r="485" customFormat="false" ht="20.1" hidden="true" customHeight="true" outlineLevel="1" collapsed="false">
      <c r="A485" s="64" t="s">
        <v>516</v>
      </c>
      <c r="B485" s="65" t="s">
        <v>541</v>
      </c>
      <c r="C485" s="65" t="n">
        <v>2</v>
      </c>
      <c r="D485" s="66" t="s">
        <v>829</v>
      </c>
      <c r="E485" s="66" t="s">
        <v>850</v>
      </c>
      <c r="F485" s="66" t="s">
        <v>830</v>
      </c>
      <c r="G485" s="66" t="s">
        <v>843</v>
      </c>
      <c r="H485" s="65" t="s">
        <v>529</v>
      </c>
      <c r="I485" s="65" t="s">
        <v>542</v>
      </c>
      <c r="J485" s="67" t="n">
        <v>39593</v>
      </c>
      <c r="K485" s="68" t="n">
        <v>39953</v>
      </c>
      <c r="L485" s="69" t="n">
        <v>72</v>
      </c>
      <c r="M485" s="65" t="s">
        <v>5</v>
      </c>
      <c r="N485" s="70" t="n">
        <v>40000000</v>
      </c>
      <c r="O485" s="70" t="n">
        <v>40000000</v>
      </c>
      <c r="P485" s="70" t="n">
        <v>0</v>
      </c>
      <c r="Q485" s="70" t="n">
        <v>0</v>
      </c>
      <c r="R485" s="70" t="n">
        <v>0</v>
      </c>
      <c r="S485" s="65" t="s">
        <v>45</v>
      </c>
      <c r="T485" s="69" t="n">
        <v>3</v>
      </c>
      <c r="U485" s="71" t="s">
        <v>77</v>
      </c>
      <c r="V485" s="65" t="s">
        <v>536</v>
      </c>
      <c r="W485" s="0"/>
    </row>
    <row r="486" customFormat="false" ht="20.1" hidden="true" customHeight="true" outlineLevel="1" collapsed="false">
      <c r="A486" s="64" t="s">
        <v>516</v>
      </c>
      <c r="B486" s="65" t="s">
        <v>543</v>
      </c>
      <c r="C486" s="65" t="n">
        <v>2</v>
      </c>
      <c r="D486" s="66" t="s">
        <v>829</v>
      </c>
      <c r="E486" s="66" t="s">
        <v>850</v>
      </c>
      <c r="F486" s="66" t="s">
        <v>830</v>
      </c>
      <c r="G486" s="66" t="s">
        <v>843</v>
      </c>
      <c r="H486" s="65" t="s">
        <v>529</v>
      </c>
      <c r="I486" s="65" t="s">
        <v>544</v>
      </c>
      <c r="J486" s="67" t="n">
        <v>39593</v>
      </c>
      <c r="K486" s="68" t="n">
        <v>39953</v>
      </c>
      <c r="L486" s="69" t="n">
        <v>72</v>
      </c>
      <c r="M486" s="65" t="s">
        <v>5</v>
      </c>
      <c r="N486" s="70" t="n">
        <v>4375000</v>
      </c>
      <c r="O486" s="70" t="n">
        <v>4375000</v>
      </c>
      <c r="P486" s="70" t="n">
        <v>0</v>
      </c>
      <c r="Q486" s="70" t="n">
        <v>0</v>
      </c>
      <c r="R486" s="70" t="n">
        <v>0</v>
      </c>
      <c r="S486" s="65" t="s">
        <v>45</v>
      </c>
      <c r="T486" s="69" t="n">
        <v>3</v>
      </c>
      <c r="U486" s="71" t="s">
        <v>77</v>
      </c>
      <c r="V486" s="65" t="s">
        <v>536</v>
      </c>
      <c r="W486" s="0"/>
    </row>
    <row r="487" customFormat="false" ht="20.1" hidden="true" customHeight="true" outlineLevel="1" collapsed="false">
      <c r="A487" s="64" t="s">
        <v>516</v>
      </c>
      <c r="B487" s="65" t="s">
        <v>545</v>
      </c>
      <c r="C487" s="65" t="n">
        <v>2</v>
      </c>
      <c r="D487" s="66" t="s">
        <v>829</v>
      </c>
      <c r="E487" s="66" t="s">
        <v>850</v>
      </c>
      <c r="F487" s="66" t="s">
        <v>830</v>
      </c>
      <c r="G487" s="66" t="s">
        <v>843</v>
      </c>
      <c r="H487" s="65" t="s">
        <v>529</v>
      </c>
      <c r="I487" s="65" t="s">
        <v>546</v>
      </c>
      <c r="J487" s="67" t="n">
        <v>39593</v>
      </c>
      <c r="K487" s="68" t="n">
        <v>39953</v>
      </c>
      <c r="L487" s="69" t="n">
        <v>72</v>
      </c>
      <c r="M487" s="65" t="s">
        <v>5</v>
      </c>
      <c r="N487" s="70" t="n">
        <v>500000</v>
      </c>
      <c r="O487" s="70" t="n">
        <v>500000</v>
      </c>
      <c r="P487" s="70" t="n">
        <v>0</v>
      </c>
      <c r="Q487" s="70" t="n">
        <v>0</v>
      </c>
      <c r="R487" s="70" t="n">
        <v>0</v>
      </c>
      <c r="S487" s="65" t="s">
        <v>45</v>
      </c>
      <c r="T487" s="69" t="n">
        <v>3</v>
      </c>
      <c r="U487" s="71" t="s">
        <v>77</v>
      </c>
      <c r="V487" s="65" t="s">
        <v>536</v>
      </c>
      <c r="W487" s="0"/>
    </row>
    <row r="488" customFormat="false" ht="20.1" hidden="true" customHeight="true" outlineLevel="1" collapsed="false">
      <c r="A488" s="64" t="s">
        <v>516</v>
      </c>
      <c r="B488" s="65" t="s">
        <v>547</v>
      </c>
      <c r="C488" s="65" t="n">
        <v>2</v>
      </c>
      <c r="D488" s="66" t="s">
        <v>829</v>
      </c>
      <c r="E488" s="66" t="s">
        <v>850</v>
      </c>
      <c r="F488" s="66" t="s">
        <v>830</v>
      </c>
      <c r="G488" s="66" t="s">
        <v>833</v>
      </c>
      <c r="H488" s="65" t="s">
        <v>529</v>
      </c>
      <c r="I488" s="65" t="s">
        <v>548</v>
      </c>
      <c r="J488" s="67" t="n">
        <v>39946</v>
      </c>
      <c r="K488" s="68" t="n">
        <v>40584</v>
      </c>
      <c r="L488" s="69" t="n">
        <v>72</v>
      </c>
      <c r="M488" s="65" t="s">
        <v>5</v>
      </c>
      <c r="N488" s="70" t="n">
        <v>10750000</v>
      </c>
      <c r="O488" s="70" t="n">
        <v>10750000</v>
      </c>
      <c r="P488" s="70" t="n">
        <v>0</v>
      </c>
      <c r="Q488" s="70" t="n">
        <v>0</v>
      </c>
      <c r="R488" s="70" t="n">
        <v>0</v>
      </c>
      <c r="S488" s="65" t="s">
        <v>45</v>
      </c>
      <c r="T488" s="69" t="n">
        <v>3</v>
      </c>
      <c r="U488" s="65" t="s">
        <v>77</v>
      </c>
      <c r="V488" s="65" t="s">
        <v>549</v>
      </c>
      <c r="W488" s="0"/>
    </row>
    <row r="489" customFormat="false" ht="20.1" hidden="true" customHeight="true" outlineLevel="1" collapsed="false">
      <c r="A489" s="64" t="s">
        <v>516</v>
      </c>
      <c r="B489" s="65" t="s">
        <v>550</v>
      </c>
      <c r="C489" s="65" t="n">
        <v>2</v>
      </c>
      <c r="D489" s="66" t="s">
        <v>829</v>
      </c>
      <c r="E489" s="66" t="s">
        <v>850</v>
      </c>
      <c r="F489" s="66" t="s">
        <v>830</v>
      </c>
      <c r="G489" s="66" t="s">
        <v>833</v>
      </c>
      <c r="H489" s="65" t="s">
        <v>529</v>
      </c>
      <c r="I489" s="65" t="s">
        <v>551</v>
      </c>
      <c r="J489" s="67" t="n">
        <v>39946</v>
      </c>
      <c r="K489" s="68" t="n">
        <v>40584</v>
      </c>
      <c r="L489" s="69" t="n">
        <v>72</v>
      </c>
      <c r="M489" s="65" t="s">
        <v>5</v>
      </c>
      <c r="N489" s="70" t="n">
        <v>100000</v>
      </c>
      <c r="O489" s="70" t="n">
        <v>100000</v>
      </c>
      <c r="P489" s="70" t="n">
        <v>0</v>
      </c>
      <c r="Q489" s="70" t="n">
        <v>0</v>
      </c>
      <c r="R489" s="70" t="n">
        <v>0</v>
      </c>
      <c r="S489" s="65" t="s">
        <v>45</v>
      </c>
      <c r="T489" s="69" t="n">
        <v>3</v>
      </c>
      <c r="U489" s="71" t="s">
        <v>77</v>
      </c>
      <c r="V489" s="65" t="s">
        <v>549</v>
      </c>
      <c r="W489" s="0"/>
    </row>
    <row r="490" customFormat="false" ht="20.1" hidden="true" customHeight="true" outlineLevel="1" collapsed="false">
      <c r="A490" s="64" t="s">
        <v>516</v>
      </c>
      <c r="B490" s="65" t="s">
        <v>552</v>
      </c>
      <c r="C490" s="65" t="n">
        <v>2</v>
      </c>
      <c r="D490" s="66" t="s">
        <v>829</v>
      </c>
      <c r="E490" s="66" t="s">
        <v>850</v>
      </c>
      <c r="F490" s="66" t="s">
        <v>830</v>
      </c>
      <c r="G490" s="66" t="s">
        <v>833</v>
      </c>
      <c r="H490" s="65" t="s">
        <v>529</v>
      </c>
      <c r="I490" s="65" t="s">
        <v>553</v>
      </c>
      <c r="J490" s="67" t="n">
        <v>39951</v>
      </c>
      <c r="K490" s="68" t="n">
        <v>40584</v>
      </c>
      <c r="L490" s="69" t="n">
        <v>72</v>
      </c>
      <c r="M490" s="65" t="s">
        <v>5</v>
      </c>
      <c r="N490" s="70" t="n">
        <v>2500000</v>
      </c>
      <c r="O490" s="70" t="n">
        <v>2500000</v>
      </c>
      <c r="P490" s="70" t="n">
        <v>0</v>
      </c>
      <c r="Q490" s="70" t="n">
        <v>0</v>
      </c>
      <c r="R490" s="70" t="n">
        <v>0</v>
      </c>
      <c r="S490" s="65" t="s">
        <v>45</v>
      </c>
      <c r="T490" s="69" t="n">
        <v>3</v>
      </c>
      <c r="U490" s="71" t="s">
        <v>77</v>
      </c>
      <c r="V490" s="65" t="s">
        <v>549</v>
      </c>
      <c r="W490" s="0"/>
    </row>
    <row r="491" customFormat="false" ht="20.1" hidden="true" customHeight="true" outlineLevel="1" collapsed="false">
      <c r="A491" s="64" t="s">
        <v>516</v>
      </c>
      <c r="B491" s="65" t="s">
        <v>554</v>
      </c>
      <c r="C491" s="65" t="n">
        <v>2</v>
      </c>
      <c r="D491" s="66" t="s">
        <v>829</v>
      </c>
      <c r="E491" s="66" t="s">
        <v>850</v>
      </c>
      <c r="F491" s="66" t="s">
        <v>830</v>
      </c>
      <c r="G491" s="66" t="s">
        <v>833</v>
      </c>
      <c r="H491" s="65" t="s">
        <v>529</v>
      </c>
      <c r="I491" s="65" t="s">
        <v>555</v>
      </c>
      <c r="J491" s="67" t="n">
        <v>39946</v>
      </c>
      <c r="K491" s="68" t="n">
        <v>40584</v>
      </c>
      <c r="L491" s="69" t="n">
        <v>72</v>
      </c>
      <c r="M491" s="65" t="s">
        <v>5</v>
      </c>
      <c r="N491" s="70" t="n">
        <v>39000000</v>
      </c>
      <c r="O491" s="70" t="n">
        <v>39000000</v>
      </c>
      <c r="P491" s="70" t="n">
        <v>0</v>
      </c>
      <c r="Q491" s="70" t="n">
        <v>0</v>
      </c>
      <c r="R491" s="70" t="n">
        <v>0</v>
      </c>
      <c r="S491" s="65" t="s">
        <v>45</v>
      </c>
      <c r="T491" s="69" t="n">
        <v>3</v>
      </c>
      <c r="U491" s="65" t="s">
        <v>77</v>
      </c>
      <c r="V491" s="65" t="s">
        <v>549</v>
      </c>
      <c r="W491" s="0"/>
    </row>
    <row r="492" customFormat="false" ht="20.1" hidden="true" customHeight="true" outlineLevel="1" collapsed="false">
      <c r="A492" s="64" t="s">
        <v>516</v>
      </c>
      <c r="B492" s="65" t="s">
        <v>556</v>
      </c>
      <c r="C492" s="65" t="n">
        <v>2</v>
      </c>
      <c r="D492" s="66" t="s">
        <v>829</v>
      </c>
      <c r="E492" s="66" t="s">
        <v>850</v>
      </c>
      <c r="F492" s="66" t="s">
        <v>830</v>
      </c>
      <c r="G492" s="66" t="s">
        <v>826</v>
      </c>
      <c r="H492" s="65" t="s">
        <v>529</v>
      </c>
      <c r="I492" s="65" t="s">
        <v>557</v>
      </c>
      <c r="J492" s="67" t="n">
        <v>40670</v>
      </c>
      <c r="K492" s="68" t="n">
        <v>41024</v>
      </c>
      <c r="L492" s="69" t="n">
        <v>72</v>
      </c>
      <c r="M492" s="65" t="s">
        <v>5</v>
      </c>
      <c r="N492" s="70" t="n">
        <v>29500000</v>
      </c>
      <c r="O492" s="70" t="n">
        <v>29500000</v>
      </c>
      <c r="P492" s="70" t="n">
        <v>0</v>
      </c>
      <c r="Q492" s="70" t="n">
        <v>0</v>
      </c>
      <c r="R492" s="70" t="n">
        <v>0</v>
      </c>
      <c r="S492" s="65" t="s">
        <v>45</v>
      </c>
      <c r="T492" s="69" t="n">
        <v>3</v>
      </c>
      <c r="U492" s="71" t="s">
        <v>77</v>
      </c>
      <c r="V492" s="65" t="s">
        <v>558</v>
      </c>
      <c r="W492" s="0"/>
    </row>
    <row r="493" customFormat="false" ht="20.1" hidden="true" customHeight="true" outlineLevel="1" collapsed="false">
      <c r="A493" s="64" t="s">
        <v>516</v>
      </c>
      <c r="B493" s="65" t="s">
        <v>559</v>
      </c>
      <c r="C493" s="65" t="n">
        <v>2</v>
      </c>
      <c r="D493" s="66" t="s">
        <v>829</v>
      </c>
      <c r="E493" s="66" t="s">
        <v>853</v>
      </c>
      <c r="F493" s="66" t="s">
        <v>837</v>
      </c>
      <c r="G493" s="66" t="s">
        <v>837</v>
      </c>
      <c r="H493" s="65" t="s">
        <v>560</v>
      </c>
      <c r="I493" s="65" t="s">
        <v>561</v>
      </c>
      <c r="J493" s="67" t="n">
        <v>38877</v>
      </c>
      <c r="K493" s="68" t="n">
        <v>40716</v>
      </c>
      <c r="L493" s="69" t="n">
        <v>72</v>
      </c>
      <c r="M493" s="65" t="s">
        <v>5</v>
      </c>
      <c r="N493" s="70" t="n">
        <v>908900</v>
      </c>
      <c r="O493" s="70" t="n">
        <v>908900</v>
      </c>
      <c r="P493" s="70" t="n">
        <v>0</v>
      </c>
      <c r="Q493" s="70" t="n">
        <v>0</v>
      </c>
      <c r="R493" s="70" t="n">
        <v>0</v>
      </c>
      <c r="S493" s="65" t="s">
        <v>45</v>
      </c>
      <c r="T493" s="69" t="n">
        <v>0</v>
      </c>
      <c r="U493" s="71" t="s">
        <v>77</v>
      </c>
      <c r="V493" s="65" t="s">
        <v>562</v>
      </c>
      <c r="W493" s="0"/>
    </row>
    <row r="494" customFormat="false" ht="20.1" hidden="true" customHeight="true" outlineLevel="1" collapsed="false">
      <c r="A494" s="64" t="s">
        <v>516</v>
      </c>
      <c r="B494" s="65" t="s">
        <v>563</v>
      </c>
      <c r="C494" s="65" t="n">
        <v>2</v>
      </c>
      <c r="D494" s="66" t="s">
        <v>829</v>
      </c>
      <c r="E494" s="66" t="s">
        <v>853</v>
      </c>
      <c r="F494" s="66" t="s">
        <v>837</v>
      </c>
      <c r="G494" s="66" t="s">
        <v>837</v>
      </c>
      <c r="H494" s="65" t="s">
        <v>564</v>
      </c>
      <c r="I494" s="65" t="s">
        <v>565</v>
      </c>
      <c r="J494" s="67" t="n">
        <v>38877</v>
      </c>
      <c r="K494" s="68" t="n">
        <v>39487</v>
      </c>
      <c r="L494" s="69" t="n">
        <v>72</v>
      </c>
      <c r="M494" s="65" t="s">
        <v>5</v>
      </c>
      <c r="N494" s="70" t="n">
        <v>2643800</v>
      </c>
      <c r="O494" s="70" t="n">
        <v>2643800</v>
      </c>
      <c r="P494" s="70" t="n">
        <v>0</v>
      </c>
      <c r="Q494" s="70" t="n">
        <v>0</v>
      </c>
      <c r="R494" s="70" t="n">
        <v>0</v>
      </c>
      <c r="S494" s="65" t="s">
        <v>45</v>
      </c>
      <c r="T494" s="69" t="n">
        <v>0</v>
      </c>
      <c r="U494" s="71" t="s">
        <v>77</v>
      </c>
      <c r="V494" s="65" t="s">
        <v>562</v>
      </c>
      <c r="W494" s="0"/>
    </row>
    <row r="495" customFormat="false" ht="20.1" hidden="true" customHeight="true" outlineLevel="1" collapsed="false">
      <c r="A495" s="64" t="s">
        <v>516</v>
      </c>
      <c r="B495" s="65" t="s">
        <v>566</v>
      </c>
      <c r="C495" s="65" t="n">
        <v>2</v>
      </c>
      <c r="D495" s="66" t="s">
        <v>829</v>
      </c>
      <c r="E495" s="66" t="s">
        <v>853</v>
      </c>
      <c r="F495" s="66" t="s">
        <v>837</v>
      </c>
      <c r="G495" s="66" t="s">
        <v>837</v>
      </c>
      <c r="H495" s="65" t="s">
        <v>567</v>
      </c>
      <c r="I495" s="65" t="s">
        <v>561</v>
      </c>
      <c r="J495" s="67" t="n">
        <v>38877</v>
      </c>
      <c r="K495" s="68" t="n">
        <v>40716</v>
      </c>
      <c r="L495" s="69" t="n">
        <v>72</v>
      </c>
      <c r="M495" s="65" t="s">
        <v>5</v>
      </c>
      <c r="N495" s="70" t="n">
        <v>945000</v>
      </c>
      <c r="O495" s="70" t="n">
        <v>945000</v>
      </c>
      <c r="P495" s="70" t="n">
        <v>0</v>
      </c>
      <c r="Q495" s="70" t="n">
        <v>0</v>
      </c>
      <c r="R495" s="70" t="n">
        <v>0</v>
      </c>
      <c r="S495" s="65" t="s">
        <v>45</v>
      </c>
      <c r="T495" s="69" t="n">
        <v>0</v>
      </c>
      <c r="U495" s="71" t="s">
        <v>77</v>
      </c>
      <c r="V495" s="65" t="s">
        <v>562</v>
      </c>
      <c r="W495" s="0"/>
    </row>
    <row r="496" customFormat="false" ht="20.1" hidden="true" customHeight="true" outlineLevel="1" collapsed="false">
      <c r="A496" s="64" t="s">
        <v>516</v>
      </c>
      <c r="B496" s="65" t="s">
        <v>568</v>
      </c>
      <c r="C496" s="65" t="n">
        <v>2</v>
      </c>
      <c r="D496" s="66" t="s">
        <v>829</v>
      </c>
      <c r="E496" s="66" t="s">
        <v>853</v>
      </c>
      <c r="F496" s="66" t="s">
        <v>837</v>
      </c>
      <c r="G496" s="66" t="s">
        <v>838</v>
      </c>
      <c r="H496" s="65" t="s">
        <v>569</v>
      </c>
      <c r="I496" s="65" t="s">
        <v>570</v>
      </c>
      <c r="J496" s="67" t="n">
        <v>39245</v>
      </c>
      <c r="K496" s="68" t="n">
        <v>40701</v>
      </c>
      <c r="L496" s="69" t="n">
        <v>72</v>
      </c>
      <c r="M496" s="65" t="s">
        <v>5</v>
      </c>
      <c r="N496" s="70" t="n">
        <v>10956000</v>
      </c>
      <c r="O496" s="70" t="n">
        <v>10956000</v>
      </c>
      <c r="P496" s="70" t="n">
        <v>0</v>
      </c>
      <c r="Q496" s="70" t="n">
        <v>0</v>
      </c>
      <c r="R496" s="70" t="n">
        <v>0</v>
      </c>
      <c r="S496" s="65" t="s">
        <v>45</v>
      </c>
      <c r="T496" s="69" t="n">
        <v>0</v>
      </c>
      <c r="U496" s="71" t="s">
        <v>77</v>
      </c>
      <c r="V496" s="65" t="s">
        <v>571</v>
      </c>
      <c r="W496" s="0"/>
    </row>
    <row r="497" customFormat="false" ht="20.1" hidden="true" customHeight="true" outlineLevel="1" collapsed="false">
      <c r="A497" s="64" t="s">
        <v>516</v>
      </c>
      <c r="B497" s="65" t="s">
        <v>572</v>
      </c>
      <c r="C497" s="65" t="n">
        <v>2</v>
      </c>
      <c r="D497" s="66" t="s">
        <v>829</v>
      </c>
      <c r="E497" s="66" t="s">
        <v>853</v>
      </c>
      <c r="F497" s="66" t="s">
        <v>837</v>
      </c>
      <c r="G497" s="66" t="s">
        <v>838</v>
      </c>
      <c r="H497" s="65" t="s">
        <v>573</v>
      </c>
      <c r="I497" s="65" t="s">
        <v>574</v>
      </c>
      <c r="J497" s="67" t="n">
        <v>39245</v>
      </c>
      <c r="K497" s="68" t="n">
        <v>40864</v>
      </c>
      <c r="L497" s="69" t="n">
        <v>72</v>
      </c>
      <c r="M497" s="65" t="s">
        <v>5</v>
      </c>
      <c r="N497" s="70" t="n">
        <v>2750000</v>
      </c>
      <c r="O497" s="70" t="n">
        <v>2750000</v>
      </c>
      <c r="P497" s="70" t="n">
        <v>0</v>
      </c>
      <c r="Q497" s="70" t="n">
        <v>0</v>
      </c>
      <c r="R497" s="70" t="n">
        <v>0</v>
      </c>
      <c r="S497" s="65" t="s">
        <v>45</v>
      </c>
      <c r="T497" s="69" t="n">
        <v>0</v>
      </c>
      <c r="U497" s="71" t="s">
        <v>77</v>
      </c>
      <c r="V497" s="65" t="s">
        <v>571</v>
      </c>
      <c r="W497" s="0"/>
    </row>
    <row r="498" customFormat="false" ht="20.1" hidden="true" customHeight="true" outlineLevel="1" collapsed="false">
      <c r="A498" s="64" t="s">
        <v>516</v>
      </c>
      <c r="B498" s="65" t="s">
        <v>575</v>
      </c>
      <c r="C498" s="65" t="n">
        <v>2</v>
      </c>
      <c r="D498" s="66" t="s">
        <v>829</v>
      </c>
      <c r="E498" s="66" t="s">
        <v>853</v>
      </c>
      <c r="F498" s="66" t="s">
        <v>837</v>
      </c>
      <c r="G498" s="66" t="s">
        <v>838</v>
      </c>
      <c r="H498" s="65" t="s">
        <v>573</v>
      </c>
      <c r="I498" s="65" t="s">
        <v>576</v>
      </c>
      <c r="J498" s="67" t="n">
        <v>39245</v>
      </c>
      <c r="K498" s="68" t="n">
        <v>40864</v>
      </c>
      <c r="L498" s="69" t="n">
        <v>72</v>
      </c>
      <c r="M498" s="65" t="s">
        <v>5</v>
      </c>
      <c r="N498" s="70" t="n">
        <v>2626600</v>
      </c>
      <c r="O498" s="70" t="n">
        <v>2626600</v>
      </c>
      <c r="P498" s="70" t="n">
        <v>0</v>
      </c>
      <c r="Q498" s="70" t="n">
        <v>0</v>
      </c>
      <c r="R498" s="70" t="n">
        <v>0</v>
      </c>
      <c r="S498" s="65" t="s">
        <v>45</v>
      </c>
      <c r="T498" s="69" t="n">
        <v>0</v>
      </c>
      <c r="U498" s="71" t="s">
        <v>77</v>
      </c>
      <c r="V498" s="65" t="s">
        <v>571</v>
      </c>
      <c r="W498" s="0"/>
    </row>
    <row r="499" customFormat="false" ht="20.1" hidden="true" customHeight="true" outlineLevel="1" collapsed="false">
      <c r="A499" s="64" t="s">
        <v>516</v>
      </c>
      <c r="B499" s="65" t="s">
        <v>577</v>
      </c>
      <c r="C499" s="65" t="n">
        <v>2</v>
      </c>
      <c r="D499" s="66" t="s">
        <v>829</v>
      </c>
      <c r="E499" s="66" t="s">
        <v>853</v>
      </c>
      <c r="F499" s="66" t="s">
        <v>837</v>
      </c>
      <c r="G499" s="66" t="s">
        <v>838</v>
      </c>
      <c r="H499" s="65" t="s">
        <v>578</v>
      </c>
      <c r="I499" s="65" t="s">
        <v>530</v>
      </c>
      <c r="J499" s="67" t="n">
        <v>39245</v>
      </c>
      <c r="K499" s="68" t="n">
        <v>40701</v>
      </c>
      <c r="L499" s="69" t="n">
        <v>72</v>
      </c>
      <c r="M499" s="65" t="s">
        <v>5</v>
      </c>
      <c r="N499" s="70" t="n">
        <v>141366000</v>
      </c>
      <c r="O499" s="70" t="n">
        <v>141366000</v>
      </c>
      <c r="P499" s="70" t="n">
        <v>0</v>
      </c>
      <c r="Q499" s="70" t="n">
        <v>0</v>
      </c>
      <c r="R499" s="70" t="n">
        <v>0</v>
      </c>
      <c r="S499" s="65" t="s">
        <v>45</v>
      </c>
      <c r="T499" s="69" t="n">
        <v>0</v>
      </c>
      <c r="U499" s="71" t="s">
        <v>77</v>
      </c>
      <c r="V499" s="65" t="s">
        <v>571</v>
      </c>
      <c r="W499" s="0"/>
    </row>
    <row r="500" customFormat="false" ht="20.1" hidden="true" customHeight="true" outlineLevel="1" collapsed="false">
      <c r="A500" s="64" t="s">
        <v>516</v>
      </c>
      <c r="B500" s="65" t="s">
        <v>579</v>
      </c>
      <c r="C500" s="65" t="n">
        <v>2</v>
      </c>
      <c r="D500" s="66" t="s">
        <v>829</v>
      </c>
      <c r="E500" s="66" t="s">
        <v>853</v>
      </c>
      <c r="F500" s="66" t="s">
        <v>837</v>
      </c>
      <c r="G500" s="66" t="s">
        <v>838</v>
      </c>
      <c r="H500" s="65" t="s">
        <v>578</v>
      </c>
      <c r="I500" s="65" t="s">
        <v>580</v>
      </c>
      <c r="J500" s="67" t="n">
        <v>39245</v>
      </c>
      <c r="K500" s="68" t="n">
        <v>40701</v>
      </c>
      <c r="L500" s="69" t="n">
        <v>72</v>
      </c>
      <c r="M500" s="65" t="s">
        <v>5</v>
      </c>
      <c r="N500" s="70" t="n">
        <v>15000000</v>
      </c>
      <c r="O500" s="70" t="n">
        <v>15000000</v>
      </c>
      <c r="P500" s="70" t="n">
        <v>0</v>
      </c>
      <c r="Q500" s="70" t="n">
        <v>0</v>
      </c>
      <c r="R500" s="70" t="n">
        <v>0</v>
      </c>
      <c r="S500" s="65" t="s">
        <v>45</v>
      </c>
      <c r="T500" s="69" t="n">
        <v>0</v>
      </c>
      <c r="U500" s="71" t="s">
        <v>77</v>
      </c>
      <c r="V500" s="65" t="s">
        <v>571</v>
      </c>
      <c r="W500" s="0"/>
    </row>
    <row r="501" customFormat="false" ht="20.1" hidden="true" customHeight="true" outlineLevel="1" collapsed="false">
      <c r="A501" s="64" t="s">
        <v>516</v>
      </c>
      <c r="B501" s="65" t="s">
        <v>581</v>
      </c>
      <c r="C501" s="65" t="n">
        <v>2</v>
      </c>
      <c r="D501" s="66" t="s">
        <v>829</v>
      </c>
      <c r="E501" s="66" t="s">
        <v>853</v>
      </c>
      <c r="F501" s="66" t="s">
        <v>837</v>
      </c>
      <c r="G501" s="66" t="s">
        <v>838</v>
      </c>
      <c r="H501" s="65" t="s">
        <v>573</v>
      </c>
      <c r="I501" s="65" t="s">
        <v>582</v>
      </c>
      <c r="J501" s="67" t="n">
        <v>39245</v>
      </c>
      <c r="K501" s="68" t="n">
        <v>40701</v>
      </c>
      <c r="L501" s="69" t="n">
        <v>72</v>
      </c>
      <c r="M501" s="65" t="s">
        <v>5</v>
      </c>
      <c r="N501" s="70" t="n">
        <v>2250000</v>
      </c>
      <c r="O501" s="70" t="n">
        <v>2250000</v>
      </c>
      <c r="P501" s="70" t="n">
        <v>0</v>
      </c>
      <c r="Q501" s="70" t="n">
        <v>0</v>
      </c>
      <c r="R501" s="70" t="n">
        <v>0</v>
      </c>
      <c r="S501" s="65" t="s">
        <v>45</v>
      </c>
      <c r="T501" s="69" t="n">
        <v>0</v>
      </c>
      <c r="U501" s="71" t="s">
        <v>77</v>
      </c>
      <c r="V501" s="65" t="s">
        <v>571</v>
      </c>
      <c r="W501" s="0"/>
    </row>
    <row r="502" customFormat="false" ht="20.1" hidden="true" customHeight="true" outlineLevel="1" collapsed="false">
      <c r="A502" s="64" t="s">
        <v>516</v>
      </c>
      <c r="B502" s="65" t="s">
        <v>583</v>
      </c>
      <c r="C502" s="65" t="n">
        <v>2</v>
      </c>
      <c r="D502" s="66" t="s">
        <v>829</v>
      </c>
      <c r="E502" s="66" t="s">
        <v>853</v>
      </c>
      <c r="F502" s="66" t="s">
        <v>830</v>
      </c>
      <c r="G502" s="66" t="s">
        <v>833</v>
      </c>
      <c r="H502" s="65" t="s">
        <v>584</v>
      </c>
      <c r="I502" s="65" t="s">
        <v>585</v>
      </c>
      <c r="J502" s="67" t="n">
        <v>39948</v>
      </c>
      <c r="K502" s="68" t="n">
        <v>40862</v>
      </c>
      <c r="L502" s="69" t="n">
        <v>72</v>
      </c>
      <c r="M502" s="65" t="s">
        <v>5</v>
      </c>
      <c r="N502" s="70" t="n">
        <v>48350000</v>
      </c>
      <c r="O502" s="70" t="n">
        <v>48350000</v>
      </c>
      <c r="P502" s="70" t="n">
        <v>0</v>
      </c>
      <c r="Q502" s="70" t="n">
        <v>0</v>
      </c>
      <c r="R502" s="70" t="n">
        <v>0</v>
      </c>
      <c r="S502" s="65" t="s">
        <v>45</v>
      </c>
      <c r="T502" s="69" t="n">
        <v>0</v>
      </c>
      <c r="U502" s="71" t="s">
        <v>77</v>
      </c>
      <c r="V502" s="65" t="s">
        <v>586</v>
      </c>
      <c r="W502" s="0"/>
    </row>
    <row r="503" customFormat="false" ht="20.1" hidden="true" customHeight="true" outlineLevel="1" collapsed="false">
      <c r="A503" s="64" t="s">
        <v>516</v>
      </c>
      <c r="B503" s="65" t="s">
        <v>587</v>
      </c>
      <c r="C503" s="65" t="n">
        <v>2</v>
      </c>
      <c r="D503" s="66" t="s">
        <v>829</v>
      </c>
      <c r="E503" s="66" t="s">
        <v>853</v>
      </c>
      <c r="F503" s="66" t="s">
        <v>830</v>
      </c>
      <c r="G503" s="66" t="s">
        <v>833</v>
      </c>
      <c r="H503" s="65" t="s">
        <v>584</v>
      </c>
      <c r="I503" s="65" t="s">
        <v>585</v>
      </c>
      <c r="J503" s="67" t="n">
        <v>39948</v>
      </c>
      <c r="K503" s="68" t="n">
        <v>40219</v>
      </c>
      <c r="L503" s="69" t="n">
        <v>72</v>
      </c>
      <c r="M503" s="65" t="s">
        <v>5</v>
      </c>
      <c r="N503" s="70" t="n">
        <v>54426000</v>
      </c>
      <c r="O503" s="70" t="n">
        <v>54426000</v>
      </c>
      <c r="P503" s="70" t="n">
        <v>0</v>
      </c>
      <c r="Q503" s="70" t="n">
        <v>0</v>
      </c>
      <c r="R503" s="70" t="n">
        <v>0</v>
      </c>
      <c r="S503" s="65" t="s">
        <v>45</v>
      </c>
      <c r="T503" s="69" t="n">
        <v>0</v>
      </c>
      <c r="U503" s="71" t="s">
        <v>77</v>
      </c>
      <c r="V503" s="65" t="s">
        <v>586</v>
      </c>
      <c r="W503" s="0"/>
    </row>
    <row r="504" customFormat="false" ht="20.1" hidden="true" customHeight="true" outlineLevel="1" collapsed="false">
      <c r="A504" s="64" t="s">
        <v>516</v>
      </c>
      <c r="B504" s="65" t="s">
        <v>588</v>
      </c>
      <c r="C504" s="65" t="n">
        <v>2</v>
      </c>
      <c r="D504" s="66" t="s">
        <v>829</v>
      </c>
      <c r="E504" s="66" t="s">
        <v>825</v>
      </c>
      <c r="F504" s="66" t="s">
        <v>837</v>
      </c>
      <c r="G504" s="66" t="s">
        <v>837</v>
      </c>
      <c r="H504" s="65" t="s">
        <v>589</v>
      </c>
      <c r="I504" s="65" t="s">
        <v>590</v>
      </c>
      <c r="J504" s="67" t="n">
        <v>38870</v>
      </c>
      <c r="K504" s="68" t="n">
        <v>38895</v>
      </c>
      <c r="L504" s="69" t="n">
        <v>72</v>
      </c>
      <c r="M504" s="65" t="s">
        <v>5</v>
      </c>
      <c r="N504" s="70" t="n">
        <v>2524759</v>
      </c>
      <c r="O504" s="70" t="n">
        <v>2524759</v>
      </c>
      <c r="P504" s="70" t="n">
        <v>0</v>
      </c>
      <c r="Q504" s="70" t="n">
        <v>0</v>
      </c>
      <c r="R504" s="70" t="n">
        <v>0</v>
      </c>
      <c r="S504" s="65" t="s">
        <v>45</v>
      </c>
      <c r="T504" s="69" t="n">
        <v>3</v>
      </c>
      <c r="U504" s="71" t="s">
        <v>77</v>
      </c>
      <c r="V504" s="65" t="s">
        <v>591</v>
      </c>
      <c r="W504" s="0"/>
    </row>
    <row r="505" customFormat="false" ht="20.1" hidden="true" customHeight="true" outlineLevel="1" collapsed="false">
      <c r="A505" s="64" t="s">
        <v>516</v>
      </c>
      <c r="B505" s="65" t="s">
        <v>592</v>
      </c>
      <c r="C505" s="65" t="n">
        <v>2</v>
      </c>
      <c r="D505" s="66" t="s">
        <v>829</v>
      </c>
      <c r="E505" s="66" t="s">
        <v>825</v>
      </c>
      <c r="F505" s="66" t="s">
        <v>837</v>
      </c>
      <c r="G505" s="66" t="s">
        <v>837</v>
      </c>
      <c r="H505" s="65" t="s">
        <v>593</v>
      </c>
      <c r="I505" s="65" t="s">
        <v>594</v>
      </c>
      <c r="J505" s="67" t="n">
        <v>38870</v>
      </c>
      <c r="K505" s="68" t="n">
        <v>39098</v>
      </c>
      <c r="L505" s="69" t="n">
        <v>72</v>
      </c>
      <c r="M505" s="65" t="s">
        <v>5</v>
      </c>
      <c r="N505" s="70" t="n">
        <v>649505</v>
      </c>
      <c r="O505" s="70" t="n">
        <v>649505</v>
      </c>
      <c r="P505" s="70" t="n">
        <v>0</v>
      </c>
      <c r="Q505" s="70" t="n">
        <v>0</v>
      </c>
      <c r="R505" s="70" t="n">
        <v>0</v>
      </c>
      <c r="S505" s="65" t="s">
        <v>45</v>
      </c>
      <c r="T505" s="69" t="n">
        <v>3</v>
      </c>
      <c r="U505" s="71" t="s">
        <v>77</v>
      </c>
      <c r="V505" s="65" t="s">
        <v>591</v>
      </c>
      <c r="W505" s="0"/>
    </row>
    <row r="506" customFormat="false" ht="20.1" hidden="true" customHeight="true" outlineLevel="1" collapsed="false">
      <c r="A506" s="64" t="s">
        <v>516</v>
      </c>
      <c r="B506" s="65" t="s">
        <v>595</v>
      </c>
      <c r="C506" s="65" t="n">
        <v>2</v>
      </c>
      <c r="D506" s="66" t="s">
        <v>829</v>
      </c>
      <c r="E506" s="66" t="s">
        <v>825</v>
      </c>
      <c r="F506" s="66" t="s">
        <v>837</v>
      </c>
      <c r="G506" s="66" t="s">
        <v>837</v>
      </c>
      <c r="H506" s="65" t="s">
        <v>593</v>
      </c>
      <c r="I506" s="65" t="s">
        <v>596</v>
      </c>
      <c r="J506" s="67" t="n">
        <v>38870</v>
      </c>
      <c r="K506" s="68" t="n">
        <v>39223</v>
      </c>
      <c r="L506" s="69" t="n">
        <v>72</v>
      </c>
      <c r="M506" s="65" t="s">
        <v>5</v>
      </c>
      <c r="N506" s="70" t="n">
        <v>300000</v>
      </c>
      <c r="O506" s="70" t="n">
        <v>300000</v>
      </c>
      <c r="P506" s="70" t="n">
        <v>0</v>
      </c>
      <c r="Q506" s="70" t="n">
        <v>0</v>
      </c>
      <c r="R506" s="70" t="n">
        <v>0</v>
      </c>
      <c r="S506" s="65" t="s">
        <v>45</v>
      </c>
      <c r="T506" s="69" t="n">
        <v>3</v>
      </c>
      <c r="U506" s="71" t="s">
        <v>77</v>
      </c>
      <c r="V506" s="65" t="s">
        <v>591</v>
      </c>
      <c r="W506" s="0"/>
    </row>
    <row r="507" customFormat="false" ht="20.1" hidden="true" customHeight="true" outlineLevel="1" collapsed="false">
      <c r="A507" s="64" t="s">
        <v>516</v>
      </c>
      <c r="B507" s="65" t="s">
        <v>597</v>
      </c>
      <c r="C507" s="65" t="n">
        <v>2</v>
      </c>
      <c r="D507" s="66" t="s">
        <v>829</v>
      </c>
      <c r="E507" s="66" t="s">
        <v>825</v>
      </c>
      <c r="F507" s="66" t="s">
        <v>830</v>
      </c>
      <c r="G507" s="66" t="s">
        <v>833</v>
      </c>
      <c r="H507" s="65" t="s">
        <v>518</v>
      </c>
      <c r="I507" s="65" t="s">
        <v>76</v>
      </c>
      <c r="J507" s="67" t="n">
        <v>39948</v>
      </c>
      <c r="K507" s="68" t="n">
        <v>41010</v>
      </c>
      <c r="L507" s="69" t="n">
        <v>72</v>
      </c>
      <c r="M507" s="65" t="s">
        <v>5</v>
      </c>
      <c r="N507" s="70" t="n">
        <v>3139500</v>
      </c>
      <c r="O507" s="70" t="n">
        <v>3139500</v>
      </c>
      <c r="P507" s="70" t="n">
        <v>0</v>
      </c>
      <c r="Q507" s="70" t="n">
        <v>0</v>
      </c>
      <c r="R507" s="70" t="n">
        <v>0</v>
      </c>
      <c r="S507" s="65" t="s">
        <v>45</v>
      </c>
      <c r="T507" s="69" t="n">
        <v>3</v>
      </c>
      <c r="U507" s="71" t="s">
        <v>77</v>
      </c>
      <c r="V507" s="65" t="s">
        <v>598</v>
      </c>
      <c r="W507" s="0"/>
    </row>
    <row r="508" customFormat="false" ht="20.1" hidden="true" customHeight="true" outlineLevel="1" collapsed="false">
      <c r="A508" s="64" t="s">
        <v>516</v>
      </c>
      <c r="B508" s="65" t="s">
        <v>599</v>
      </c>
      <c r="C508" s="65" t="n">
        <v>2</v>
      </c>
      <c r="D508" s="66" t="s">
        <v>829</v>
      </c>
      <c r="E508" s="66" t="s">
        <v>825</v>
      </c>
      <c r="F508" s="66" t="s">
        <v>830</v>
      </c>
      <c r="G508" s="66" t="s">
        <v>833</v>
      </c>
      <c r="H508" s="65" t="s">
        <v>600</v>
      </c>
      <c r="I508" s="65" t="s">
        <v>601</v>
      </c>
      <c r="J508" s="67" t="n">
        <v>39948</v>
      </c>
      <c r="K508" s="68" t="n">
        <v>41010</v>
      </c>
      <c r="L508" s="69" t="n">
        <v>72</v>
      </c>
      <c r="M508" s="65" t="s">
        <v>5</v>
      </c>
      <c r="N508" s="70" t="n">
        <v>15481000</v>
      </c>
      <c r="O508" s="70" t="n">
        <v>15481000</v>
      </c>
      <c r="P508" s="70" t="n">
        <v>0</v>
      </c>
      <c r="Q508" s="70" t="n">
        <v>0</v>
      </c>
      <c r="R508" s="70" t="n">
        <v>0</v>
      </c>
      <c r="S508" s="65" t="s">
        <v>45</v>
      </c>
      <c r="T508" s="69" t="n">
        <v>3</v>
      </c>
      <c r="U508" s="71" t="s">
        <v>77</v>
      </c>
      <c r="V508" s="65" t="s">
        <v>598</v>
      </c>
      <c r="W508" s="0"/>
    </row>
    <row r="509" customFormat="false" ht="20.1" hidden="true" customHeight="true" outlineLevel="1" collapsed="false">
      <c r="A509" s="64" t="s">
        <v>516</v>
      </c>
      <c r="B509" s="65" t="s">
        <v>602</v>
      </c>
      <c r="C509" s="65" t="n">
        <v>2</v>
      </c>
      <c r="D509" s="66" t="s">
        <v>829</v>
      </c>
      <c r="E509" s="66" t="s">
        <v>825</v>
      </c>
      <c r="F509" s="66" t="s">
        <v>837</v>
      </c>
      <c r="G509" s="66" t="s">
        <v>826</v>
      </c>
      <c r="H509" s="65" t="s">
        <v>589</v>
      </c>
      <c r="I509" s="65" t="s">
        <v>603</v>
      </c>
      <c r="J509" s="67" t="n">
        <v>40714</v>
      </c>
      <c r="K509" s="68" t="n">
        <v>41045</v>
      </c>
      <c r="L509" s="69" t="n">
        <v>72</v>
      </c>
      <c r="M509" s="65" t="s">
        <v>5</v>
      </c>
      <c r="N509" s="70" t="n">
        <v>3668155</v>
      </c>
      <c r="O509" s="70" t="n">
        <v>3668155</v>
      </c>
      <c r="P509" s="70" t="n">
        <v>0</v>
      </c>
      <c r="Q509" s="70" t="n">
        <v>0</v>
      </c>
      <c r="R509" s="70" t="n">
        <v>0</v>
      </c>
      <c r="S509" s="65" t="s">
        <v>45</v>
      </c>
      <c r="T509" s="69" t="n">
        <v>3</v>
      </c>
      <c r="U509" s="71" t="s">
        <v>77</v>
      </c>
      <c r="V509" s="65" t="s">
        <v>604</v>
      </c>
      <c r="W509" s="0"/>
    </row>
    <row r="510" customFormat="false" ht="20.1" hidden="true" customHeight="true" outlineLevel="1" collapsed="false">
      <c r="A510" s="64" t="s">
        <v>516</v>
      </c>
      <c r="B510" s="65" t="s">
        <v>605</v>
      </c>
      <c r="C510" s="65" t="n">
        <v>2</v>
      </c>
      <c r="D510" s="66" t="s">
        <v>829</v>
      </c>
      <c r="E510" s="66" t="s">
        <v>825</v>
      </c>
      <c r="F510" s="66" t="s">
        <v>837</v>
      </c>
      <c r="G510" s="66" t="s">
        <v>826</v>
      </c>
      <c r="H510" s="65" t="s">
        <v>518</v>
      </c>
      <c r="I510" s="65" t="s">
        <v>606</v>
      </c>
      <c r="J510" s="67" t="n">
        <v>40714</v>
      </c>
      <c r="K510" s="68" t="n">
        <v>41045</v>
      </c>
      <c r="L510" s="69" t="n">
        <v>72</v>
      </c>
      <c r="M510" s="65" t="s">
        <v>5</v>
      </c>
      <c r="N510" s="70" t="n">
        <v>260341531</v>
      </c>
      <c r="O510" s="70" t="n">
        <v>260341531</v>
      </c>
      <c r="P510" s="70" t="n">
        <v>0</v>
      </c>
      <c r="Q510" s="70" t="n">
        <v>0</v>
      </c>
      <c r="R510" s="70" t="n">
        <v>0</v>
      </c>
      <c r="S510" s="65" t="s">
        <v>45</v>
      </c>
      <c r="T510" s="69" t="n">
        <v>3</v>
      </c>
      <c r="U510" s="71" t="s">
        <v>77</v>
      </c>
      <c r="V510" s="65" t="s">
        <v>604</v>
      </c>
      <c r="W510" s="0"/>
    </row>
    <row r="511" customFormat="false" ht="20.1" hidden="true" customHeight="true" outlineLevel="1" collapsed="false">
      <c r="A511" s="64" t="s">
        <v>607</v>
      </c>
      <c r="B511" s="65" t="s">
        <v>608</v>
      </c>
      <c r="C511" s="65" t="n">
        <v>2</v>
      </c>
      <c r="D511" s="66" t="s">
        <v>853</v>
      </c>
      <c r="E511" s="66" t="s">
        <v>834</v>
      </c>
      <c r="F511" s="66" t="s">
        <v>834</v>
      </c>
      <c r="G511" s="66" t="s">
        <v>837</v>
      </c>
      <c r="H511" s="65" t="s">
        <v>609</v>
      </c>
      <c r="I511" s="65" t="s">
        <v>610</v>
      </c>
      <c r="J511" s="67" t="n">
        <v>38750</v>
      </c>
      <c r="K511" s="68" t="n">
        <v>38888</v>
      </c>
      <c r="L511" s="69" t="n">
        <v>72</v>
      </c>
      <c r="M511" s="65" t="s">
        <v>5</v>
      </c>
      <c r="N511" s="70" t="n">
        <v>900000</v>
      </c>
      <c r="O511" s="70" t="n">
        <v>900000</v>
      </c>
      <c r="P511" s="70" t="n">
        <v>0</v>
      </c>
      <c r="Q511" s="70" t="n">
        <v>0</v>
      </c>
      <c r="R511" s="70" t="n">
        <v>0</v>
      </c>
      <c r="S511" s="65" t="s">
        <v>45</v>
      </c>
      <c r="T511" s="69" t="n">
        <v>0</v>
      </c>
      <c r="U511" s="71" t="s">
        <v>77</v>
      </c>
      <c r="V511" s="65" t="s">
        <v>611</v>
      </c>
      <c r="W511" s="0"/>
    </row>
    <row r="512" customFormat="false" ht="20.1" hidden="true" customHeight="true" outlineLevel="1" collapsed="false">
      <c r="A512" s="64" t="s">
        <v>607</v>
      </c>
      <c r="B512" s="65" t="s">
        <v>612</v>
      </c>
      <c r="C512" s="65" t="n">
        <v>2</v>
      </c>
      <c r="D512" s="66" t="s">
        <v>853</v>
      </c>
      <c r="E512" s="66" t="s">
        <v>834</v>
      </c>
      <c r="F512" s="66" t="s">
        <v>837</v>
      </c>
      <c r="G512" s="66" t="s">
        <v>837</v>
      </c>
      <c r="H512" s="65" t="s">
        <v>613</v>
      </c>
      <c r="I512" s="65" t="s">
        <v>614</v>
      </c>
      <c r="J512" s="67" t="n">
        <v>38874</v>
      </c>
      <c r="K512" s="68" t="n">
        <v>39819</v>
      </c>
      <c r="L512" s="69" t="n">
        <v>72</v>
      </c>
      <c r="M512" s="65" t="s">
        <v>5</v>
      </c>
      <c r="N512" s="70" t="n">
        <v>5401000</v>
      </c>
      <c r="O512" s="70" t="n">
        <v>5401000</v>
      </c>
      <c r="P512" s="70" t="n">
        <v>0</v>
      </c>
      <c r="Q512" s="70" t="n">
        <v>0</v>
      </c>
      <c r="R512" s="70" t="n">
        <v>0</v>
      </c>
      <c r="S512" s="65" t="s">
        <v>45</v>
      </c>
      <c r="T512" s="69" t="n">
        <v>0</v>
      </c>
      <c r="U512" s="71" t="s">
        <v>77</v>
      </c>
      <c r="V512" s="65" t="s">
        <v>611</v>
      </c>
      <c r="W512" s="0"/>
    </row>
    <row r="513" customFormat="false" ht="20.1" hidden="true" customHeight="true" outlineLevel="1" collapsed="false">
      <c r="A513" s="64" t="s">
        <v>607</v>
      </c>
      <c r="B513" s="65" t="s">
        <v>615</v>
      </c>
      <c r="C513" s="65" t="n">
        <v>2</v>
      </c>
      <c r="D513" s="66" t="s">
        <v>853</v>
      </c>
      <c r="E513" s="66" t="s">
        <v>834</v>
      </c>
      <c r="F513" s="66" t="s">
        <v>837</v>
      </c>
      <c r="G513" s="66" t="s">
        <v>837</v>
      </c>
      <c r="H513" s="65" t="s">
        <v>616</v>
      </c>
      <c r="I513" s="65" t="s">
        <v>617</v>
      </c>
      <c r="J513" s="67" t="n">
        <v>38874</v>
      </c>
      <c r="K513" s="68" t="n">
        <v>39042</v>
      </c>
      <c r="L513" s="69" t="n">
        <v>72</v>
      </c>
      <c r="M513" s="65" t="s">
        <v>5</v>
      </c>
      <c r="N513" s="70" t="n">
        <v>3500000</v>
      </c>
      <c r="O513" s="70" t="n">
        <v>3500000</v>
      </c>
      <c r="P513" s="70" t="n">
        <v>0</v>
      </c>
      <c r="Q513" s="70" t="n">
        <v>0</v>
      </c>
      <c r="R513" s="70" t="n">
        <v>0</v>
      </c>
      <c r="S513" s="65" t="s">
        <v>45</v>
      </c>
      <c r="T513" s="69" t="n">
        <v>0</v>
      </c>
      <c r="U513" s="71" t="s">
        <v>77</v>
      </c>
      <c r="V513" s="65" t="s">
        <v>611</v>
      </c>
      <c r="W513" s="0"/>
    </row>
    <row r="514" customFormat="false" ht="20.1" hidden="true" customHeight="true" outlineLevel="1" collapsed="false">
      <c r="A514" s="64" t="s">
        <v>607</v>
      </c>
      <c r="B514" s="65" t="s">
        <v>618</v>
      </c>
      <c r="C514" s="65" t="n">
        <v>2</v>
      </c>
      <c r="D514" s="66" t="s">
        <v>853</v>
      </c>
      <c r="E514" s="66" t="s">
        <v>834</v>
      </c>
      <c r="F514" s="66" t="s">
        <v>837</v>
      </c>
      <c r="G514" s="66" t="s">
        <v>838</v>
      </c>
      <c r="H514" s="65" t="s">
        <v>613</v>
      </c>
      <c r="I514" s="65" t="s">
        <v>619</v>
      </c>
      <c r="J514" s="67" t="n">
        <v>39245</v>
      </c>
      <c r="K514" s="68" t="n">
        <v>39558</v>
      </c>
      <c r="L514" s="69" t="n">
        <v>72</v>
      </c>
      <c r="M514" s="65" t="s">
        <v>5</v>
      </c>
      <c r="N514" s="70" t="n">
        <v>2701250</v>
      </c>
      <c r="O514" s="70" t="n">
        <v>2701250</v>
      </c>
      <c r="P514" s="70" t="n">
        <v>0</v>
      </c>
      <c r="Q514" s="70" t="n">
        <v>0</v>
      </c>
      <c r="R514" s="70" t="n">
        <v>0</v>
      </c>
      <c r="S514" s="65" t="s">
        <v>45</v>
      </c>
      <c r="T514" s="69" t="n">
        <v>0</v>
      </c>
      <c r="U514" s="71" t="s">
        <v>77</v>
      </c>
      <c r="V514" s="65" t="s">
        <v>620</v>
      </c>
      <c r="W514" s="0"/>
    </row>
    <row r="515" customFormat="false" ht="20.1" hidden="true" customHeight="true" outlineLevel="1" collapsed="false">
      <c r="A515" s="64" t="s">
        <v>607</v>
      </c>
      <c r="B515" s="65" t="s">
        <v>621</v>
      </c>
      <c r="C515" s="65" t="n">
        <v>2</v>
      </c>
      <c r="D515" s="66" t="s">
        <v>853</v>
      </c>
      <c r="E515" s="66" t="s">
        <v>834</v>
      </c>
      <c r="F515" s="66" t="s">
        <v>830</v>
      </c>
      <c r="G515" s="66" t="s">
        <v>843</v>
      </c>
      <c r="H515" s="65" t="s">
        <v>613</v>
      </c>
      <c r="I515" s="65" t="s">
        <v>622</v>
      </c>
      <c r="J515" s="67" t="n">
        <v>39598</v>
      </c>
      <c r="K515" s="68" t="n">
        <v>39681</v>
      </c>
      <c r="L515" s="69" t="n">
        <v>72</v>
      </c>
      <c r="M515" s="65" t="s">
        <v>5</v>
      </c>
      <c r="N515" s="70" t="n">
        <v>25670000</v>
      </c>
      <c r="O515" s="70" t="n">
        <v>25670000</v>
      </c>
      <c r="P515" s="70" t="n">
        <v>0</v>
      </c>
      <c r="Q515" s="70" t="n">
        <v>0</v>
      </c>
      <c r="R515" s="70" t="n">
        <v>0</v>
      </c>
      <c r="S515" s="65" t="s">
        <v>45</v>
      </c>
      <c r="T515" s="69" t="n">
        <v>0</v>
      </c>
      <c r="U515" s="71" t="s">
        <v>77</v>
      </c>
      <c r="V515" s="65" t="s">
        <v>623</v>
      </c>
      <c r="W515" s="0"/>
    </row>
    <row r="516" customFormat="false" ht="20.1" hidden="true" customHeight="true" outlineLevel="1" collapsed="false">
      <c r="A516" s="64" t="s">
        <v>607</v>
      </c>
      <c r="B516" s="65" t="s">
        <v>624</v>
      </c>
      <c r="C516" s="65" t="n">
        <v>2</v>
      </c>
      <c r="D516" s="66" t="s">
        <v>853</v>
      </c>
      <c r="E516" s="66" t="s">
        <v>834</v>
      </c>
      <c r="F516" s="66" t="s">
        <v>830</v>
      </c>
      <c r="G516" s="66" t="s">
        <v>843</v>
      </c>
      <c r="H516" s="65" t="s">
        <v>625</v>
      </c>
      <c r="I516" s="65" t="s">
        <v>101</v>
      </c>
      <c r="J516" s="67" t="n">
        <v>39598</v>
      </c>
      <c r="K516" s="68" t="n">
        <v>40129</v>
      </c>
      <c r="L516" s="69" t="n">
        <v>72</v>
      </c>
      <c r="M516" s="65" t="s">
        <v>5</v>
      </c>
      <c r="N516" s="70" t="n">
        <v>25670000</v>
      </c>
      <c r="O516" s="70" t="n">
        <v>25670000</v>
      </c>
      <c r="P516" s="70" t="n">
        <v>0</v>
      </c>
      <c r="Q516" s="70" t="n">
        <v>0</v>
      </c>
      <c r="R516" s="70" t="n">
        <v>0</v>
      </c>
      <c r="S516" s="65" t="s">
        <v>45</v>
      </c>
      <c r="T516" s="69" t="n">
        <v>0</v>
      </c>
      <c r="U516" s="71" t="s">
        <v>77</v>
      </c>
      <c r="V516" s="65" t="s">
        <v>623</v>
      </c>
      <c r="W516" s="0"/>
    </row>
    <row r="517" customFormat="false" ht="20.1" hidden="true" customHeight="true" outlineLevel="1" collapsed="false">
      <c r="A517" s="64" t="s">
        <v>607</v>
      </c>
      <c r="B517" s="65" t="s">
        <v>626</v>
      </c>
      <c r="C517" s="65" t="n">
        <v>2</v>
      </c>
      <c r="D517" s="66" t="s">
        <v>853</v>
      </c>
      <c r="E517" s="66" t="s">
        <v>829</v>
      </c>
      <c r="F517" s="66" t="s">
        <v>837</v>
      </c>
      <c r="G517" s="66" t="s">
        <v>837</v>
      </c>
      <c r="H517" s="65" t="s">
        <v>627</v>
      </c>
      <c r="I517" s="65" t="s">
        <v>628</v>
      </c>
      <c r="J517" s="67" t="n">
        <v>38874</v>
      </c>
      <c r="K517" s="68" t="n">
        <v>39038</v>
      </c>
      <c r="L517" s="69" t="n">
        <v>72</v>
      </c>
      <c r="M517" s="65" t="s">
        <v>5</v>
      </c>
      <c r="N517" s="70" t="n">
        <v>950000</v>
      </c>
      <c r="O517" s="70" t="n">
        <v>950000</v>
      </c>
      <c r="P517" s="70" t="n">
        <v>0</v>
      </c>
      <c r="Q517" s="70" t="n">
        <v>0</v>
      </c>
      <c r="R517" s="70" t="n">
        <v>0</v>
      </c>
      <c r="S517" s="65" t="s">
        <v>45</v>
      </c>
      <c r="T517" s="69" t="n">
        <v>0</v>
      </c>
      <c r="U517" s="71" t="s">
        <v>77</v>
      </c>
      <c r="V517" s="65" t="s">
        <v>629</v>
      </c>
      <c r="W517" s="0"/>
    </row>
    <row r="518" customFormat="false" ht="20.1" hidden="true" customHeight="true" outlineLevel="1" collapsed="false">
      <c r="A518" s="64" t="s">
        <v>607</v>
      </c>
      <c r="B518" s="65" t="s">
        <v>630</v>
      </c>
      <c r="C518" s="65" t="n">
        <v>2</v>
      </c>
      <c r="D518" s="66" t="s">
        <v>853</v>
      </c>
      <c r="E518" s="66" t="s">
        <v>829</v>
      </c>
      <c r="F518" s="66" t="s">
        <v>837</v>
      </c>
      <c r="G518" s="66" t="s">
        <v>837</v>
      </c>
      <c r="H518" s="65" t="s">
        <v>631</v>
      </c>
      <c r="I518" s="65" t="s">
        <v>632</v>
      </c>
      <c r="J518" s="67" t="n">
        <v>38874</v>
      </c>
      <c r="K518" s="68" t="n">
        <v>39038</v>
      </c>
      <c r="L518" s="69" t="n">
        <v>72</v>
      </c>
      <c r="M518" s="65" t="s">
        <v>5</v>
      </c>
      <c r="N518" s="70" t="n">
        <v>2832500</v>
      </c>
      <c r="O518" s="70" t="n">
        <v>2832500</v>
      </c>
      <c r="P518" s="70" t="n">
        <v>0</v>
      </c>
      <c r="Q518" s="70" t="n">
        <v>0</v>
      </c>
      <c r="R518" s="70" t="n">
        <v>0</v>
      </c>
      <c r="S518" s="65" t="s">
        <v>45</v>
      </c>
      <c r="T518" s="69" t="n">
        <v>0</v>
      </c>
      <c r="U518" s="71" t="s">
        <v>77</v>
      </c>
      <c r="V518" s="65" t="s">
        <v>629</v>
      </c>
      <c r="W518" s="0"/>
    </row>
    <row r="519" customFormat="false" ht="20.1" hidden="true" customHeight="true" outlineLevel="1" collapsed="false">
      <c r="A519" s="64" t="s">
        <v>607</v>
      </c>
      <c r="B519" s="65" t="s">
        <v>633</v>
      </c>
      <c r="C519" s="65" t="n">
        <v>2</v>
      </c>
      <c r="D519" s="66" t="s">
        <v>853</v>
      </c>
      <c r="E519" s="66" t="s">
        <v>829</v>
      </c>
      <c r="F519" s="66" t="s">
        <v>837</v>
      </c>
      <c r="G519" s="66" t="s">
        <v>837</v>
      </c>
      <c r="H519" s="65" t="s">
        <v>627</v>
      </c>
      <c r="I519" s="65" t="s">
        <v>634</v>
      </c>
      <c r="J519" s="67" t="n">
        <v>38874</v>
      </c>
      <c r="K519" s="68" t="n">
        <v>39038</v>
      </c>
      <c r="L519" s="69" t="n">
        <v>72</v>
      </c>
      <c r="M519" s="65" t="s">
        <v>5</v>
      </c>
      <c r="N519" s="70" t="n">
        <v>2000000</v>
      </c>
      <c r="O519" s="70" t="n">
        <v>2000000</v>
      </c>
      <c r="P519" s="70" t="n">
        <v>0</v>
      </c>
      <c r="Q519" s="70" t="n">
        <v>0</v>
      </c>
      <c r="R519" s="70" t="n">
        <v>0</v>
      </c>
      <c r="S519" s="65" t="s">
        <v>45</v>
      </c>
      <c r="T519" s="69" t="n">
        <v>0</v>
      </c>
      <c r="U519" s="71" t="s">
        <v>77</v>
      </c>
      <c r="V519" s="65" t="s">
        <v>629</v>
      </c>
      <c r="W519" s="0"/>
    </row>
    <row r="520" customFormat="false" ht="20.1" hidden="true" customHeight="true" outlineLevel="1" collapsed="false">
      <c r="A520" s="64" t="s">
        <v>607</v>
      </c>
      <c r="B520" s="65" t="s">
        <v>635</v>
      </c>
      <c r="C520" s="65" t="n">
        <v>2</v>
      </c>
      <c r="D520" s="66" t="s">
        <v>853</v>
      </c>
      <c r="E520" s="66" t="s">
        <v>829</v>
      </c>
      <c r="F520" s="66" t="s">
        <v>830</v>
      </c>
      <c r="G520" s="66" t="s">
        <v>838</v>
      </c>
      <c r="H520" s="65" t="s">
        <v>636</v>
      </c>
      <c r="I520" s="65" t="s">
        <v>637</v>
      </c>
      <c r="J520" s="67" t="n">
        <v>39232</v>
      </c>
      <c r="K520" s="68" t="n">
        <v>40996</v>
      </c>
      <c r="L520" s="69" t="n">
        <v>72</v>
      </c>
      <c r="M520" s="65" t="s">
        <v>5</v>
      </c>
      <c r="N520" s="70" t="n">
        <v>4829250</v>
      </c>
      <c r="O520" s="70" t="n">
        <v>4829250</v>
      </c>
      <c r="P520" s="70" t="n">
        <v>0</v>
      </c>
      <c r="Q520" s="70" t="n">
        <v>0</v>
      </c>
      <c r="R520" s="70" t="n">
        <v>0</v>
      </c>
      <c r="S520" s="65" t="s">
        <v>45</v>
      </c>
      <c r="T520" s="69" t="n">
        <v>0</v>
      </c>
      <c r="U520" s="71" t="s">
        <v>77</v>
      </c>
      <c r="V520" s="65" t="s">
        <v>638</v>
      </c>
      <c r="W520" s="0"/>
    </row>
    <row r="521" customFormat="false" ht="20.1" hidden="true" customHeight="true" outlineLevel="1" collapsed="false">
      <c r="A521" s="64" t="s">
        <v>607</v>
      </c>
      <c r="B521" s="65" t="s">
        <v>639</v>
      </c>
      <c r="C521" s="65" t="n">
        <v>2</v>
      </c>
      <c r="D521" s="66" t="s">
        <v>853</v>
      </c>
      <c r="E521" s="66" t="s">
        <v>829</v>
      </c>
      <c r="F521" s="66" t="s">
        <v>837</v>
      </c>
      <c r="G521" s="66" t="s">
        <v>843</v>
      </c>
      <c r="H521" s="65" t="s">
        <v>640</v>
      </c>
      <c r="I521" s="65" t="s">
        <v>641</v>
      </c>
      <c r="J521" s="67" t="n">
        <v>39629</v>
      </c>
      <c r="K521" s="68" t="n">
        <v>39723</v>
      </c>
      <c r="L521" s="69" t="n">
        <v>72</v>
      </c>
      <c r="M521" s="65" t="s">
        <v>5</v>
      </c>
      <c r="N521" s="70" t="n">
        <v>350000</v>
      </c>
      <c r="O521" s="70" t="n">
        <v>350000</v>
      </c>
      <c r="P521" s="70" t="n">
        <v>0</v>
      </c>
      <c r="Q521" s="70" t="n">
        <v>0</v>
      </c>
      <c r="R521" s="70" t="n">
        <v>0</v>
      </c>
      <c r="S521" s="65" t="s">
        <v>45</v>
      </c>
      <c r="T521" s="69" t="n">
        <v>0</v>
      </c>
      <c r="U521" s="71" t="s">
        <v>77</v>
      </c>
      <c r="V521" s="65" t="s">
        <v>642</v>
      </c>
      <c r="W521" s="0"/>
    </row>
    <row r="522" customFormat="false" ht="20.1" hidden="true" customHeight="true" outlineLevel="1" collapsed="false">
      <c r="A522" s="64" t="s">
        <v>607</v>
      </c>
      <c r="B522" s="65" t="s">
        <v>643</v>
      </c>
      <c r="C522" s="65" t="n">
        <v>2</v>
      </c>
      <c r="D522" s="66" t="s">
        <v>853</v>
      </c>
      <c r="E522" s="66" t="s">
        <v>829</v>
      </c>
      <c r="F522" s="66" t="s">
        <v>837</v>
      </c>
      <c r="G522" s="66" t="s">
        <v>843</v>
      </c>
      <c r="H522" s="65" t="s">
        <v>644</v>
      </c>
      <c r="I522" s="65" t="s">
        <v>645</v>
      </c>
      <c r="J522" s="67" t="n">
        <v>39629</v>
      </c>
      <c r="K522" s="68" t="n">
        <v>39723</v>
      </c>
      <c r="L522" s="69" t="n">
        <v>72</v>
      </c>
      <c r="M522" s="65" t="s">
        <v>5</v>
      </c>
      <c r="N522" s="70" t="n">
        <v>11515000</v>
      </c>
      <c r="O522" s="70" t="n">
        <v>11515000</v>
      </c>
      <c r="P522" s="70" t="n">
        <v>0</v>
      </c>
      <c r="Q522" s="70" t="n">
        <v>0</v>
      </c>
      <c r="R522" s="70" t="n">
        <v>0</v>
      </c>
      <c r="S522" s="65" t="s">
        <v>45</v>
      </c>
      <c r="T522" s="69" t="n">
        <v>0</v>
      </c>
      <c r="U522" s="71" t="s">
        <v>77</v>
      </c>
      <c r="V522" s="65" t="s">
        <v>642</v>
      </c>
      <c r="W522" s="0"/>
    </row>
    <row r="523" customFormat="false" ht="20.1" hidden="true" customHeight="true" outlineLevel="1" collapsed="false">
      <c r="A523" s="64" t="s">
        <v>607</v>
      </c>
      <c r="B523" s="65" t="s">
        <v>646</v>
      </c>
      <c r="C523" s="65" t="n">
        <v>2</v>
      </c>
      <c r="D523" s="66" t="s">
        <v>853</v>
      </c>
      <c r="E523" s="66" t="s">
        <v>829</v>
      </c>
      <c r="F523" s="66" t="s">
        <v>847</v>
      </c>
      <c r="G523" s="66" t="s">
        <v>833</v>
      </c>
      <c r="H523" s="65" t="s">
        <v>647</v>
      </c>
      <c r="I523" s="65" t="s">
        <v>648</v>
      </c>
      <c r="J523" s="67" t="n">
        <v>39932</v>
      </c>
      <c r="K523" s="68" t="n">
        <v>39943</v>
      </c>
      <c r="L523" s="69" t="n">
        <v>72</v>
      </c>
      <c r="M523" s="65" t="s">
        <v>5</v>
      </c>
      <c r="N523" s="70" t="n">
        <v>3692000</v>
      </c>
      <c r="O523" s="70" t="n">
        <v>3692000</v>
      </c>
      <c r="P523" s="70" t="n">
        <v>0</v>
      </c>
      <c r="Q523" s="70" t="n">
        <v>0</v>
      </c>
      <c r="R523" s="70" t="n">
        <v>0</v>
      </c>
      <c r="S523" s="65" t="s">
        <v>45</v>
      </c>
      <c r="T523" s="69" t="n">
        <v>0</v>
      </c>
      <c r="U523" s="71" t="s">
        <v>177</v>
      </c>
      <c r="V523" s="65" t="s">
        <v>178</v>
      </c>
      <c r="W523" s="0"/>
    </row>
    <row r="524" customFormat="false" ht="20.1" hidden="true" customHeight="true" outlineLevel="1" collapsed="false">
      <c r="A524" s="64" t="s">
        <v>607</v>
      </c>
      <c r="B524" s="65" t="s">
        <v>649</v>
      </c>
      <c r="C524" s="65" t="n">
        <v>2</v>
      </c>
      <c r="D524" s="66" t="s">
        <v>853</v>
      </c>
      <c r="E524" s="66" t="s">
        <v>829</v>
      </c>
      <c r="F524" s="66" t="s">
        <v>847</v>
      </c>
      <c r="G524" s="66" t="s">
        <v>833</v>
      </c>
      <c r="H524" s="65" t="s">
        <v>650</v>
      </c>
      <c r="I524" s="65" t="s">
        <v>651</v>
      </c>
      <c r="J524" s="67" t="n">
        <v>39923</v>
      </c>
      <c r="K524" s="68" t="n">
        <v>39936</v>
      </c>
      <c r="L524" s="69" t="n">
        <v>72</v>
      </c>
      <c r="M524" s="65" t="s">
        <v>5</v>
      </c>
      <c r="N524" s="70" t="n">
        <v>977500</v>
      </c>
      <c r="O524" s="70" t="n">
        <v>977500</v>
      </c>
      <c r="P524" s="70" t="n">
        <v>0</v>
      </c>
      <c r="Q524" s="70" t="n">
        <v>0</v>
      </c>
      <c r="R524" s="70" t="n">
        <v>0</v>
      </c>
      <c r="S524" s="65" t="s">
        <v>45</v>
      </c>
      <c r="T524" s="69" t="n">
        <v>0</v>
      </c>
      <c r="U524" s="71" t="s">
        <v>177</v>
      </c>
      <c r="V524" s="65" t="s">
        <v>178</v>
      </c>
      <c r="W524" s="0"/>
    </row>
    <row r="525" customFormat="false" ht="20.1" hidden="true" customHeight="true" outlineLevel="1" collapsed="false">
      <c r="A525" s="64" t="s">
        <v>607</v>
      </c>
      <c r="B525" s="65" t="s">
        <v>652</v>
      </c>
      <c r="C525" s="65" t="n">
        <v>2</v>
      </c>
      <c r="D525" s="66" t="s">
        <v>853</v>
      </c>
      <c r="E525" s="66" t="s">
        <v>829</v>
      </c>
      <c r="F525" s="66" t="s">
        <v>847</v>
      </c>
      <c r="G525" s="66" t="s">
        <v>833</v>
      </c>
      <c r="H525" s="65" t="s">
        <v>650</v>
      </c>
      <c r="I525" s="65" t="s">
        <v>653</v>
      </c>
      <c r="J525" s="67" t="n">
        <v>39927</v>
      </c>
      <c r="K525" s="68" t="n">
        <v>39936</v>
      </c>
      <c r="L525" s="69" t="n">
        <v>72</v>
      </c>
      <c r="M525" s="65" t="s">
        <v>5</v>
      </c>
      <c r="N525" s="70" t="n">
        <v>1935000</v>
      </c>
      <c r="O525" s="70" t="n">
        <v>1935000</v>
      </c>
      <c r="P525" s="70" t="n">
        <v>0</v>
      </c>
      <c r="Q525" s="70" t="n">
        <v>0</v>
      </c>
      <c r="R525" s="70" t="n">
        <v>0</v>
      </c>
      <c r="S525" s="65" t="s">
        <v>45</v>
      </c>
      <c r="T525" s="69" t="n">
        <v>0</v>
      </c>
      <c r="U525" s="71" t="s">
        <v>177</v>
      </c>
      <c r="V525" s="65" t="s">
        <v>178</v>
      </c>
      <c r="W525" s="0"/>
    </row>
    <row r="526" customFormat="false" ht="20.1" hidden="true" customHeight="true" outlineLevel="1" collapsed="false">
      <c r="A526" s="64" t="s">
        <v>607</v>
      </c>
      <c r="B526" s="65" t="s">
        <v>654</v>
      </c>
      <c r="C526" s="65" t="n">
        <v>2</v>
      </c>
      <c r="D526" s="66" t="s">
        <v>853</v>
      </c>
      <c r="E526" s="66" t="s">
        <v>829</v>
      </c>
      <c r="F526" s="66" t="s">
        <v>847</v>
      </c>
      <c r="G526" s="66" t="s">
        <v>833</v>
      </c>
      <c r="H526" s="65" t="s">
        <v>650</v>
      </c>
      <c r="I526" s="65" t="s">
        <v>655</v>
      </c>
      <c r="J526" s="67" t="n">
        <v>39926</v>
      </c>
      <c r="K526" s="68" t="n">
        <v>39934</v>
      </c>
      <c r="L526" s="69" t="n">
        <v>72</v>
      </c>
      <c r="M526" s="65" t="s">
        <v>5</v>
      </c>
      <c r="N526" s="70" t="n">
        <v>800000</v>
      </c>
      <c r="O526" s="70" t="n">
        <v>800000</v>
      </c>
      <c r="P526" s="70" t="n">
        <v>0</v>
      </c>
      <c r="Q526" s="70" t="n">
        <v>0</v>
      </c>
      <c r="R526" s="70" t="n">
        <v>0</v>
      </c>
      <c r="S526" s="65" t="s">
        <v>45</v>
      </c>
      <c r="T526" s="69" t="n">
        <v>0</v>
      </c>
      <c r="U526" s="71" t="s">
        <v>177</v>
      </c>
      <c r="V526" s="65" t="s">
        <v>178</v>
      </c>
      <c r="W526" s="0"/>
    </row>
    <row r="527" customFormat="false" ht="20.1" hidden="true" customHeight="true" outlineLevel="1" collapsed="false">
      <c r="A527" s="64" t="s">
        <v>607</v>
      </c>
      <c r="B527" s="65" t="s">
        <v>656</v>
      </c>
      <c r="C527" s="65" t="n">
        <v>2</v>
      </c>
      <c r="D527" s="66" t="s">
        <v>853</v>
      </c>
      <c r="E527" s="66" t="s">
        <v>829</v>
      </c>
      <c r="F527" s="66" t="s">
        <v>847</v>
      </c>
      <c r="G527" s="66" t="s">
        <v>833</v>
      </c>
      <c r="H527" s="65" t="s">
        <v>650</v>
      </c>
      <c r="I527" s="65" t="s">
        <v>657</v>
      </c>
      <c r="J527" s="67" t="n">
        <v>39929</v>
      </c>
      <c r="K527" s="68" t="n">
        <v>39936</v>
      </c>
      <c r="L527" s="69" t="n">
        <v>72</v>
      </c>
      <c r="M527" s="65" t="s">
        <v>5</v>
      </c>
      <c r="N527" s="70" t="n">
        <v>690000</v>
      </c>
      <c r="O527" s="70" t="n">
        <v>690000</v>
      </c>
      <c r="P527" s="70" t="n">
        <v>0</v>
      </c>
      <c r="Q527" s="70" t="n">
        <v>0</v>
      </c>
      <c r="R527" s="70" t="n">
        <v>0</v>
      </c>
      <c r="S527" s="65" t="s">
        <v>45</v>
      </c>
      <c r="T527" s="69" t="n">
        <v>0</v>
      </c>
      <c r="U527" s="71" t="s">
        <v>177</v>
      </c>
      <c r="V527" s="65" t="s">
        <v>658</v>
      </c>
      <c r="W527" s="0"/>
    </row>
    <row r="528" customFormat="false" ht="20.1" hidden="true" customHeight="true" outlineLevel="1" collapsed="false">
      <c r="A528" s="64" t="s">
        <v>607</v>
      </c>
      <c r="B528" s="65" t="s">
        <v>659</v>
      </c>
      <c r="C528" s="65" t="n">
        <v>2</v>
      </c>
      <c r="D528" s="66" t="s">
        <v>853</v>
      </c>
      <c r="E528" s="66" t="s">
        <v>829</v>
      </c>
      <c r="F528" s="66" t="s">
        <v>830</v>
      </c>
      <c r="G528" s="66" t="s">
        <v>833</v>
      </c>
      <c r="H528" s="65" t="s">
        <v>650</v>
      </c>
      <c r="I528" s="65" t="s">
        <v>651</v>
      </c>
      <c r="J528" s="67" t="n">
        <v>39936</v>
      </c>
      <c r="K528" s="68" t="n">
        <v>39954</v>
      </c>
      <c r="L528" s="69" t="n">
        <v>72</v>
      </c>
      <c r="M528" s="65" t="s">
        <v>5</v>
      </c>
      <c r="N528" s="70" t="n">
        <v>1500000</v>
      </c>
      <c r="O528" s="70" t="n">
        <v>1500000</v>
      </c>
      <c r="P528" s="70" t="n">
        <v>0</v>
      </c>
      <c r="Q528" s="70" t="n">
        <v>0</v>
      </c>
      <c r="R528" s="70" t="n">
        <v>0</v>
      </c>
      <c r="S528" s="65" t="s">
        <v>45</v>
      </c>
      <c r="T528" s="69" t="n">
        <v>0</v>
      </c>
      <c r="U528" s="71" t="s">
        <v>177</v>
      </c>
      <c r="V528" s="65" t="s">
        <v>178</v>
      </c>
      <c r="W528" s="0"/>
    </row>
    <row r="529" customFormat="false" ht="20.1" hidden="true" customHeight="true" outlineLevel="1" collapsed="false">
      <c r="A529" s="64" t="s">
        <v>607</v>
      </c>
      <c r="B529" s="65" t="s">
        <v>660</v>
      </c>
      <c r="C529" s="65" t="n">
        <v>2</v>
      </c>
      <c r="D529" s="66" t="s">
        <v>853</v>
      </c>
      <c r="E529" s="66" t="s">
        <v>829</v>
      </c>
      <c r="F529" s="66" t="s">
        <v>830</v>
      </c>
      <c r="G529" s="66" t="s">
        <v>831</v>
      </c>
      <c r="H529" s="65" t="s">
        <v>661</v>
      </c>
      <c r="I529" s="65" t="s">
        <v>662</v>
      </c>
      <c r="J529" s="67" t="n">
        <v>40305</v>
      </c>
      <c r="K529" s="68" t="n">
        <v>40514</v>
      </c>
      <c r="L529" s="69" t="n">
        <v>72</v>
      </c>
      <c r="M529" s="65" t="s">
        <v>5</v>
      </c>
      <c r="N529" s="70" t="n">
        <v>3460800</v>
      </c>
      <c r="O529" s="70" t="n">
        <v>3460800</v>
      </c>
      <c r="P529" s="70" t="n">
        <v>0</v>
      </c>
      <c r="Q529" s="70" t="n">
        <v>0</v>
      </c>
      <c r="R529" s="70" t="n">
        <v>0</v>
      </c>
      <c r="S529" s="65" t="s">
        <v>45</v>
      </c>
      <c r="T529" s="69" t="n">
        <v>0</v>
      </c>
      <c r="U529" s="71" t="s">
        <v>77</v>
      </c>
      <c r="V529" s="65" t="s">
        <v>663</v>
      </c>
      <c r="W529" s="0"/>
    </row>
    <row r="530" customFormat="false" ht="20.1" hidden="true" customHeight="true" outlineLevel="1" collapsed="false">
      <c r="A530" s="64" t="s">
        <v>607</v>
      </c>
      <c r="B530" s="65" t="s">
        <v>664</v>
      </c>
      <c r="C530" s="65" t="n">
        <v>2</v>
      </c>
      <c r="D530" s="66" t="s">
        <v>853</v>
      </c>
      <c r="E530" s="66" t="s">
        <v>829</v>
      </c>
      <c r="F530" s="66" t="s">
        <v>837</v>
      </c>
      <c r="G530" s="66" t="s">
        <v>826</v>
      </c>
      <c r="H530" s="65" t="s">
        <v>665</v>
      </c>
      <c r="I530" s="65" t="s">
        <v>666</v>
      </c>
      <c r="J530" s="67" t="n">
        <v>40711</v>
      </c>
      <c r="K530" s="68" t="n">
        <v>41113</v>
      </c>
      <c r="L530" s="69" t="n">
        <v>72</v>
      </c>
      <c r="M530" s="65" t="s">
        <v>5</v>
      </c>
      <c r="N530" s="70" t="n">
        <v>8268120</v>
      </c>
      <c r="O530" s="70" t="n">
        <v>8268120</v>
      </c>
      <c r="P530" s="70" t="n">
        <v>0</v>
      </c>
      <c r="Q530" s="70" t="n">
        <v>0</v>
      </c>
      <c r="R530" s="70" t="n">
        <v>0</v>
      </c>
      <c r="S530" s="65" t="s">
        <v>45</v>
      </c>
      <c r="T530" s="69" t="n">
        <v>0</v>
      </c>
      <c r="U530" s="71" t="s">
        <v>77</v>
      </c>
      <c r="V530" s="65" t="s">
        <v>667</v>
      </c>
      <c r="W530" s="0"/>
    </row>
    <row r="531" customFormat="false" ht="20.1" hidden="true" customHeight="true" outlineLevel="1" collapsed="false">
      <c r="A531" s="64" t="s">
        <v>607</v>
      </c>
      <c r="B531" s="65" t="s">
        <v>668</v>
      </c>
      <c r="C531" s="65" t="n">
        <v>2</v>
      </c>
      <c r="D531" s="66" t="s">
        <v>853</v>
      </c>
      <c r="E531" s="66" t="s">
        <v>829</v>
      </c>
      <c r="F531" s="66" t="s">
        <v>837</v>
      </c>
      <c r="G531" s="66" t="s">
        <v>826</v>
      </c>
      <c r="H531" s="65" t="s">
        <v>665</v>
      </c>
      <c r="I531" s="65" t="s">
        <v>669</v>
      </c>
      <c r="J531" s="67" t="n">
        <v>40711</v>
      </c>
      <c r="K531" s="68" t="n">
        <v>41113</v>
      </c>
      <c r="L531" s="69" t="n">
        <v>72</v>
      </c>
      <c r="M531" s="65" t="s">
        <v>5</v>
      </c>
      <c r="N531" s="70" t="n">
        <v>1782900</v>
      </c>
      <c r="O531" s="70" t="n">
        <v>1782900</v>
      </c>
      <c r="P531" s="70" t="n">
        <v>0</v>
      </c>
      <c r="Q531" s="70" t="n">
        <v>0</v>
      </c>
      <c r="R531" s="70" t="n">
        <v>0</v>
      </c>
      <c r="S531" s="65" t="s">
        <v>45</v>
      </c>
      <c r="T531" s="69" t="n">
        <v>0</v>
      </c>
      <c r="U531" s="71" t="s">
        <v>77</v>
      </c>
      <c r="V531" s="65" t="s">
        <v>667</v>
      </c>
      <c r="W531" s="0"/>
    </row>
    <row r="532" customFormat="false" ht="20.1" hidden="true" customHeight="true" outlineLevel="1" collapsed="false">
      <c r="A532" s="64" t="s">
        <v>607</v>
      </c>
      <c r="B532" s="65" t="s">
        <v>670</v>
      </c>
      <c r="C532" s="65" t="n">
        <v>2</v>
      </c>
      <c r="D532" s="66" t="s">
        <v>853</v>
      </c>
      <c r="E532" s="66" t="s">
        <v>829</v>
      </c>
      <c r="F532" s="66" t="s">
        <v>837</v>
      </c>
      <c r="G532" s="66" t="s">
        <v>826</v>
      </c>
      <c r="H532" s="65" t="s">
        <v>671</v>
      </c>
      <c r="I532" s="65" t="s">
        <v>672</v>
      </c>
      <c r="J532" s="67" t="n">
        <v>40711</v>
      </c>
      <c r="K532" s="68" t="n">
        <v>41113</v>
      </c>
      <c r="L532" s="69" t="n">
        <v>72</v>
      </c>
      <c r="M532" s="65" t="s">
        <v>5</v>
      </c>
      <c r="N532" s="70" t="n">
        <v>6990000</v>
      </c>
      <c r="O532" s="70" t="n">
        <v>6990000</v>
      </c>
      <c r="P532" s="70" t="n">
        <v>0</v>
      </c>
      <c r="Q532" s="70" t="n">
        <v>0</v>
      </c>
      <c r="R532" s="70" t="n">
        <v>0</v>
      </c>
      <c r="S532" s="65" t="s">
        <v>45</v>
      </c>
      <c r="T532" s="69" t="n">
        <v>0</v>
      </c>
      <c r="U532" s="71" t="s">
        <v>77</v>
      </c>
      <c r="V532" s="65" t="s">
        <v>667</v>
      </c>
      <c r="W532" s="0"/>
    </row>
    <row r="533" customFormat="false" ht="20.1" hidden="true" customHeight="true" outlineLevel="1" collapsed="false">
      <c r="A533" s="64" t="s">
        <v>607</v>
      </c>
      <c r="B533" s="65" t="s">
        <v>673</v>
      </c>
      <c r="C533" s="65" t="n">
        <v>2</v>
      </c>
      <c r="D533" s="66" t="s">
        <v>853</v>
      </c>
      <c r="E533" s="66" t="s">
        <v>829</v>
      </c>
      <c r="F533" s="66" t="s">
        <v>837</v>
      </c>
      <c r="G533" s="66" t="s">
        <v>827</v>
      </c>
      <c r="H533" s="65"/>
      <c r="I533" s="65" t="s">
        <v>674</v>
      </c>
      <c r="J533" s="67" t="n">
        <v>41074</v>
      </c>
      <c r="K533" s="68" t="n">
        <v>41211</v>
      </c>
      <c r="L533" s="69" t="n">
        <v>72</v>
      </c>
      <c r="M533" s="65" t="s">
        <v>5</v>
      </c>
      <c r="N533" s="70" t="n">
        <v>133249000</v>
      </c>
      <c r="O533" s="70" t="n">
        <v>133249000</v>
      </c>
      <c r="P533" s="70" t="n">
        <v>0</v>
      </c>
      <c r="Q533" s="70" t="n">
        <v>0</v>
      </c>
      <c r="R533" s="70" t="n">
        <v>0</v>
      </c>
      <c r="S533" s="65" t="s">
        <v>45</v>
      </c>
      <c r="T533" s="69" t="n">
        <v>0</v>
      </c>
      <c r="U533" s="71" t="s">
        <v>77</v>
      </c>
      <c r="V533" s="65" t="s">
        <v>675</v>
      </c>
      <c r="W533" s="0"/>
    </row>
    <row r="534" customFormat="false" ht="20.1" hidden="true" customHeight="true" outlineLevel="1" collapsed="false">
      <c r="A534" s="64" t="s">
        <v>607</v>
      </c>
      <c r="B534" s="65" t="s">
        <v>676</v>
      </c>
      <c r="C534" s="65" t="n">
        <v>2</v>
      </c>
      <c r="D534" s="66" t="s">
        <v>853</v>
      </c>
      <c r="E534" s="66" t="s">
        <v>829</v>
      </c>
      <c r="F534" s="66" t="s">
        <v>837</v>
      </c>
      <c r="G534" s="66" t="s">
        <v>827</v>
      </c>
      <c r="H534" s="65"/>
      <c r="I534" s="65" t="s">
        <v>677</v>
      </c>
      <c r="J534" s="67" t="n">
        <v>41074</v>
      </c>
      <c r="K534" s="68" t="n">
        <v>41211</v>
      </c>
      <c r="L534" s="69" t="n">
        <v>72</v>
      </c>
      <c r="M534" s="65" t="s">
        <v>5</v>
      </c>
      <c r="N534" s="70" t="n">
        <v>600000000</v>
      </c>
      <c r="O534" s="70" t="n">
        <v>600000000</v>
      </c>
      <c r="P534" s="70" t="n">
        <v>0</v>
      </c>
      <c r="Q534" s="70" t="n">
        <v>0</v>
      </c>
      <c r="R534" s="70" t="n">
        <v>0</v>
      </c>
      <c r="S534" s="65" t="s">
        <v>45</v>
      </c>
      <c r="T534" s="69" t="n">
        <v>0</v>
      </c>
      <c r="U534" s="71" t="s">
        <v>77</v>
      </c>
      <c r="V534" s="65" t="s">
        <v>675</v>
      </c>
      <c r="W534" s="0"/>
    </row>
    <row r="535" customFormat="false" ht="20.1" hidden="true" customHeight="true" outlineLevel="1" collapsed="false">
      <c r="A535" s="64" t="s">
        <v>678</v>
      </c>
      <c r="B535" s="65" t="s">
        <v>679</v>
      </c>
      <c r="C535" s="65" t="n">
        <v>2</v>
      </c>
      <c r="D535" s="66" t="s">
        <v>825</v>
      </c>
      <c r="E535" s="66" t="s">
        <v>840</v>
      </c>
      <c r="F535" s="66" t="s">
        <v>838</v>
      </c>
      <c r="G535" s="66" t="s">
        <v>843</v>
      </c>
      <c r="H535" s="65" t="s">
        <v>680</v>
      </c>
      <c r="I535" s="65" t="s">
        <v>681</v>
      </c>
      <c r="J535" s="67" t="n">
        <v>39637</v>
      </c>
      <c r="K535" s="68" t="n">
        <v>40828</v>
      </c>
      <c r="L535" s="69" t="n">
        <v>72</v>
      </c>
      <c r="M535" s="65" t="s">
        <v>5</v>
      </c>
      <c r="N535" s="70" t="n">
        <v>50000000</v>
      </c>
      <c r="O535" s="70" t="n">
        <v>50000000</v>
      </c>
      <c r="P535" s="70" t="n">
        <v>0</v>
      </c>
      <c r="Q535" s="70" t="n">
        <v>0</v>
      </c>
      <c r="R535" s="70" t="n">
        <v>0</v>
      </c>
      <c r="S535" s="65" t="s">
        <v>45</v>
      </c>
      <c r="T535" s="69" t="n">
        <v>3</v>
      </c>
      <c r="U535" s="71" t="s">
        <v>77</v>
      </c>
      <c r="V535" s="65" t="s">
        <v>682</v>
      </c>
      <c r="W535" s="0"/>
    </row>
    <row r="536" customFormat="false" ht="20.1" hidden="true" customHeight="true" outlineLevel="1" collapsed="false">
      <c r="A536" s="64" t="s">
        <v>678</v>
      </c>
      <c r="B536" s="65" t="s">
        <v>683</v>
      </c>
      <c r="C536" s="65" t="n">
        <v>2</v>
      </c>
      <c r="D536" s="66" t="s">
        <v>825</v>
      </c>
      <c r="E536" s="66" t="s">
        <v>840</v>
      </c>
      <c r="F536" s="66" t="s">
        <v>830</v>
      </c>
      <c r="G536" s="66" t="s">
        <v>831</v>
      </c>
      <c r="H536" s="65" t="s">
        <v>684</v>
      </c>
      <c r="I536" s="65" t="s">
        <v>487</v>
      </c>
      <c r="J536" s="67" t="n">
        <v>40309</v>
      </c>
      <c r="K536" s="68" t="n">
        <v>40455</v>
      </c>
      <c r="L536" s="69" t="n">
        <v>72</v>
      </c>
      <c r="M536" s="65" t="s">
        <v>5</v>
      </c>
      <c r="N536" s="70" t="n">
        <v>62651894</v>
      </c>
      <c r="O536" s="70" t="n">
        <v>62651894</v>
      </c>
      <c r="P536" s="70" t="n">
        <v>0</v>
      </c>
      <c r="Q536" s="70" t="n">
        <v>0</v>
      </c>
      <c r="R536" s="70" t="n">
        <v>0</v>
      </c>
      <c r="S536" s="65" t="s">
        <v>45</v>
      </c>
      <c r="T536" s="69" t="n">
        <v>3</v>
      </c>
      <c r="U536" s="71" t="s">
        <v>77</v>
      </c>
      <c r="V536" s="65" t="s">
        <v>685</v>
      </c>
      <c r="W536" s="0"/>
    </row>
    <row r="537" customFormat="false" ht="20.1" hidden="true" customHeight="true" outlineLevel="1" collapsed="false">
      <c r="A537" s="64" t="s">
        <v>678</v>
      </c>
      <c r="B537" s="65" t="s">
        <v>686</v>
      </c>
      <c r="C537" s="65" t="n">
        <v>2</v>
      </c>
      <c r="D537" s="66" t="s">
        <v>825</v>
      </c>
      <c r="E537" s="66" t="s">
        <v>840</v>
      </c>
      <c r="F537" s="66" t="s">
        <v>837</v>
      </c>
      <c r="G537" s="66" t="s">
        <v>831</v>
      </c>
      <c r="H537" s="65" t="s">
        <v>687</v>
      </c>
      <c r="I537" s="65" t="s">
        <v>176</v>
      </c>
      <c r="J537" s="67" t="n">
        <v>40352</v>
      </c>
      <c r="K537" s="68" t="n">
        <v>40907</v>
      </c>
      <c r="L537" s="69" t="n">
        <v>72</v>
      </c>
      <c r="M537" s="65" t="s">
        <v>5</v>
      </c>
      <c r="N537" s="70" t="n">
        <v>48500000</v>
      </c>
      <c r="O537" s="70" t="n">
        <v>48500000</v>
      </c>
      <c r="P537" s="70" t="n">
        <v>0</v>
      </c>
      <c r="Q537" s="70" t="n">
        <v>0</v>
      </c>
      <c r="R537" s="70" t="n">
        <v>0</v>
      </c>
      <c r="S537" s="65" t="s">
        <v>45</v>
      </c>
      <c r="T537" s="69" t="n">
        <v>3</v>
      </c>
      <c r="U537" s="71" t="s">
        <v>77</v>
      </c>
      <c r="V537" s="65" t="s">
        <v>688</v>
      </c>
      <c r="W537" s="0"/>
    </row>
    <row r="538" customFormat="false" ht="20.1" hidden="true" customHeight="true" outlineLevel="1" collapsed="false">
      <c r="A538" s="64" t="s">
        <v>678</v>
      </c>
      <c r="B538" s="65" t="s">
        <v>689</v>
      </c>
      <c r="C538" s="65" t="n">
        <v>2</v>
      </c>
      <c r="D538" s="66" t="s">
        <v>825</v>
      </c>
      <c r="E538" s="66" t="s">
        <v>843</v>
      </c>
      <c r="F538" s="66" t="s">
        <v>830</v>
      </c>
      <c r="G538" s="66" t="s">
        <v>843</v>
      </c>
      <c r="H538" s="65" t="s">
        <v>690</v>
      </c>
      <c r="I538" s="65" t="s">
        <v>76</v>
      </c>
      <c r="J538" s="67" t="n">
        <v>39583</v>
      </c>
      <c r="K538" s="68" t="n">
        <v>40549</v>
      </c>
      <c r="L538" s="69" t="n">
        <v>72</v>
      </c>
      <c r="M538" s="65" t="s">
        <v>5</v>
      </c>
      <c r="N538" s="70" t="n">
        <v>4895387</v>
      </c>
      <c r="O538" s="70" t="n">
        <v>4895387</v>
      </c>
      <c r="P538" s="70" t="n">
        <v>0</v>
      </c>
      <c r="Q538" s="70" t="n">
        <v>0</v>
      </c>
      <c r="R538" s="70" t="n">
        <v>0</v>
      </c>
      <c r="S538" s="65" t="s">
        <v>45</v>
      </c>
      <c r="T538" s="69" t="n">
        <v>0</v>
      </c>
      <c r="U538" s="71" t="s">
        <v>77</v>
      </c>
      <c r="V538" s="65" t="s">
        <v>691</v>
      </c>
      <c r="W538" s="0"/>
    </row>
    <row r="539" customFormat="false" ht="20.1" hidden="true" customHeight="true" outlineLevel="1" collapsed="false">
      <c r="A539" s="64" t="s">
        <v>678</v>
      </c>
      <c r="B539" s="65" t="s">
        <v>692</v>
      </c>
      <c r="C539" s="65" t="n">
        <v>2</v>
      </c>
      <c r="D539" s="66" t="s">
        <v>825</v>
      </c>
      <c r="E539" s="66" t="s">
        <v>843</v>
      </c>
      <c r="F539" s="66" t="s">
        <v>830</v>
      </c>
      <c r="G539" s="66" t="s">
        <v>843</v>
      </c>
      <c r="H539" s="65" t="s">
        <v>693</v>
      </c>
      <c r="I539" s="65" t="s">
        <v>694</v>
      </c>
      <c r="J539" s="67" t="n">
        <v>39583</v>
      </c>
      <c r="K539" s="68" t="n">
        <v>39667</v>
      </c>
      <c r="L539" s="69" t="n">
        <v>72</v>
      </c>
      <c r="M539" s="65" t="s">
        <v>5</v>
      </c>
      <c r="N539" s="70" t="n">
        <v>9500000</v>
      </c>
      <c r="O539" s="70" t="n">
        <v>9500000</v>
      </c>
      <c r="P539" s="70" t="n">
        <v>0</v>
      </c>
      <c r="Q539" s="70" t="n">
        <v>0</v>
      </c>
      <c r="R539" s="70" t="n">
        <v>0</v>
      </c>
      <c r="S539" s="65" t="s">
        <v>45</v>
      </c>
      <c r="T539" s="69" t="n">
        <v>0</v>
      </c>
      <c r="U539" s="71" t="s">
        <v>77</v>
      </c>
      <c r="V539" s="65" t="s">
        <v>691</v>
      </c>
      <c r="W539" s="0"/>
    </row>
    <row r="540" customFormat="false" ht="20.1" hidden="true" customHeight="true" outlineLevel="1" collapsed="false">
      <c r="A540" s="64" t="s">
        <v>678</v>
      </c>
      <c r="B540" s="65" t="s">
        <v>695</v>
      </c>
      <c r="C540" s="65" t="n">
        <v>2</v>
      </c>
      <c r="D540" s="66" t="s">
        <v>825</v>
      </c>
      <c r="E540" s="66" t="s">
        <v>843</v>
      </c>
      <c r="F540" s="66" t="s">
        <v>830</v>
      </c>
      <c r="G540" s="66" t="s">
        <v>843</v>
      </c>
      <c r="H540" s="65" t="s">
        <v>693</v>
      </c>
      <c r="I540" s="65" t="s">
        <v>76</v>
      </c>
      <c r="J540" s="67" t="n">
        <v>39583</v>
      </c>
      <c r="K540" s="68" t="n">
        <v>39667</v>
      </c>
      <c r="L540" s="69" t="n">
        <v>72</v>
      </c>
      <c r="M540" s="65" t="s">
        <v>5</v>
      </c>
      <c r="N540" s="70" t="n">
        <v>4000000</v>
      </c>
      <c r="O540" s="70" t="n">
        <v>4000000</v>
      </c>
      <c r="P540" s="70" t="n">
        <v>0</v>
      </c>
      <c r="Q540" s="70" t="n">
        <v>0</v>
      </c>
      <c r="R540" s="70" t="n">
        <v>0</v>
      </c>
      <c r="S540" s="65" t="s">
        <v>45</v>
      </c>
      <c r="T540" s="69" t="n">
        <v>0</v>
      </c>
      <c r="U540" s="71" t="s">
        <v>77</v>
      </c>
      <c r="V540" s="65" t="s">
        <v>691</v>
      </c>
      <c r="W540" s="0"/>
    </row>
    <row r="541" customFormat="false" ht="20.1" hidden="true" customHeight="true" outlineLevel="1" collapsed="false">
      <c r="A541" s="64" t="s">
        <v>678</v>
      </c>
      <c r="B541" s="65" t="s">
        <v>696</v>
      </c>
      <c r="C541" s="65" t="n">
        <v>2</v>
      </c>
      <c r="D541" s="66" t="s">
        <v>825</v>
      </c>
      <c r="E541" s="66" t="s">
        <v>843</v>
      </c>
      <c r="F541" s="66" t="s">
        <v>856</v>
      </c>
      <c r="G541" s="66" t="s">
        <v>833</v>
      </c>
      <c r="H541" s="65" t="s">
        <v>693</v>
      </c>
      <c r="I541" s="65" t="s">
        <v>697</v>
      </c>
      <c r="J541" s="67" t="n">
        <v>39818</v>
      </c>
      <c r="K541" s="68" t="n">
        <v>40338</v>
      </c>
      <c r="L541" s="69" t="n">
        <v>72</v>
      </c>
      <c r="M541" s="65" t="s">
        <v>5</v>
      </c>
      <c r="N541" s="70" t="n">
        <v>10920000</v>
      </c>
      <c r="O541" s="70" t="n">
        <v>10920000</v>
      </c>
      <c r="P541" s="70" t="n">
        <v>0</v>
      </c>
      <c r="Q541" s="70" t="n">
        <v>0</v>
      </c>
      <c r="R541" s="70" t="n">
        <v>0</v>
      </c>
      <c r="S541" s="65" t="s">
        <v>45</v>
      </c>
      <c r="T541" s="69" t="n">
        <v>0</v>
      </c>
      <c r="U541" s="71" t="s">
        <v>77</v>
      </c>
      <c r="V541" s="65" t="s">
        <v>698</v>
      </c>
      <c r="W541" s="0"/>
    </row>
    <row r="542" customFormat="false" ht="20.1" hidden="true" customHeight="true" outlineLevel="1" collapsed="false">
      <c r="A542" s="64" t="s">
        <v>699</v>
      </c>
      <c r="B542" s="65" t="s">
        <v>700</v>
      </c>
      <c r="C542" s="65" t="n">
        <v>2</v>
      </c>
      <c r="D542" s="66" t="s">
        <v>859</v>
      </c>
      <c r="E542" s="66" t="s">
        <v>840</v>
      </c>
      <c r="F542" s="66" t="s">
        <v>830</v>
      </c>
      <c r="G542" s="66" t="s">
        <v>843</v>
      </c>
      <c r="H542" s="65" t="s">
        <v>701</v>
      </c>
      <c r="I542" s="65" t="s">
        <v>702</v>
      </c>
      <c r="J542" s="67" t="n">
        <v>39596</v>
      </c>
      <c r="K542" s="68" t="n">
        <v>40400</v>
      </c>
      <c r="L542" s="69" t="n">
        <v>72</v>
      </c>
      <c r="M542" s="65" t="s">
        <v>5</v>
      </c>
      <c r="N542" s="70" t="n">
        <v>9263090</v>
      </c>
      <c r="O542" s="70" t="n">
        <v>9263090</v>
      </c>
      <c r="P542" s="70" t="n">
        <v>0</v>
      </c>
      <c r="Q542" s="70" t="n">
        <v>0</v>
      </c>
      <c r="R542" s="70" t="n">
        <v>0</v>
      </c>
      <c r="S542" s="65" t="s">
        <v>45</v>
      </c>
      <c r="T542" s="69" t="n">
        <v>0</v>
      </c>
      <c r="U542" s="65" t="s">
        <v>77</v>
      </c>
      <c r="V542" s="65" t="s">
        <v>703</v>
      </c>
      <c r="W542" s="0"/>
    </row>
    <row r="543" customFormat="false" ht="20.1" hidden="true" customHeight="true" outlineLevel="1" collapsed="false">
      <c r="A543" s="64" t="s">
        <v>699</v>
      </c>
      <c r="B543" s="65" t="s">
        <v>704</v>
      </c>
      <c r="C543" s="65" t="n">
        <v>2</v>
      </c>
      <c r="D543" s="66" t="s">
        <v>859</v>
      </c>
      <c r="E543" s="66" t="s">
        <v>840</v>
      </c>
      <c r="F543" s="66" t="s">
        <v>830</v>
      </c>
      <c r="G543" s="66" t="s">
        <v>843</v>
      </c>
      <c r="H543" s="65" t="s">
        <v>701</v>
      </c>
      <c r="I543" s="65" t="s">
        <v>702</v>
      </c>
      <c r="J543" s="67" t="n">
        <v>39596</v>
      </c>
      <c r="K543" s="68" t="n">
        <v>40459</v>
      </c>
      <c r="L543" s="69" t="n">
        <v>72</v>
      </c>
      <c r="M543" s="65" t="s">
        <v>5</v>
      </c>
      <c r="N543" s="70" t="n">
        <v>49045184</v>
      </c>
      <c r="O543" s="70" t="n">
        <v>49045184</v>
      </c>
      <c r="P543" s="70" t="n">
        <v>0</v>
      </c>
      <c r="Q543" s="70" t="n">
        <v>0</v>
      </c>
      <c r="R543" s="70" t="n">
        <v>0</v>
      </c>
      <c r="S543" s="65" t="s">
        <v>45</v>
      </c>
      <c r="T543" s="69" t="n">
        <v>0</v>
      </c>
      <c r="U543" s="65" t="s">
        <v>77</v>
      </c>
      <c r="V543" s="65" t="s">
        <v>703</v>
      </c>
      <c r="W543" s="0"/>
    </row>
    <row r="544" customFormat="false" ht="20.1" hidden="true" customHeight="true" outlineLevel="1" collapsed="false">
      <c r="A544" s="64" t="s">
        <v>699</v>
      </c>
      <c r="B544" s="65" t="s">
        <v>705</v>
      </c>
      <c r="C544" s="65" t="n">
        <v>2</v>
      </c>
      <c r="D544" s="66" t="s">
        <v>859</v>
      </c>
      <c r="E544" s="66" t="s">
        <v>840</v>
      </c>
      <c r="F544" s="66" t="s">
        <v>830</v>
      </c>
      <c r="G544" s="66" t="s">
        <v>843</v>
      </c>
      <c r="H544" s="65" t="s">
        <v>701</v>
      </c>
      <c r="I544" s="65" t="s">
        <v>76</v>
      </c>
      <c r="J544" s="67" t="n">
        <v>39596</v>
      </c>
      <c r="K544" s="68" t="n">
        <v>40262</v>
      </c>
      <c r="L544" s="69" t="n">
        <v>72</v>
      </c>
      <c r="M544" s="65" t="s">
        <v>5</v>
      </c>
      <c r="N544" s="70" t="n">
        <v>6249999</v>
      </c>
      <c r="O544" s="70" t="n">
        <v>6249999</v>
      </c>
      <c r="P544" s="70" t="n">
        <v>0</v>
      </c>
      <c r="Q544" s="70" t="n">
        <v>0</v>
      </c>
      <c r="R544" s="70" t="n">
        <v>0</v>
      </c>
      <c r="S544" s="65" t="s">
        <v>45</v>
      </c>
      <c r="T544" s="69" t="n">
        <v>0</v>
      </c>
      <c r="U544" s="65" t="s">
        <v>77</v>
      </c>
      <c r="V544" s="65" t="s">
        <v>703</v>
      </c>
      <c r="W544" s="0"/>
    </row>
    <row r="545" customFormat="false" ht="20.1" hidden="true" customHeight="true" outlineLevel="1" collapsed="false">
      <c r="A545" s="64" t="s">
        <v>699</v>
      </c>
      <c r="B545" s="65" t="s">
        <v>706</v>
      </c>
      <c r="C545" s="65" t="n">
        <v>2</v>
      </c>
      <c r="D545" s="66" t="s">
        <v>859</v>
      </c>
      <c r="E545" s="66" t="s">
        <v>840</v>
      </c>
      <c r="F545" s="66" t="s">
        <v>837</v>
      </c>
      <c r="G545" s="66" t="s">
        <v>831</v>
      </c>
      <c r="H545" s="65" t="s">
        <v>701</v>
      </c>
      <c r="I545" s="65" t="s">
        <v>176</v>
      </c>
      <c r="J545" s="67" t="n">
        <v>40339</v>
      </c>
      <c r="K545" s="68" t="n">
        <v>40827</v>
      </c>
      <c r="L545" s="69" t="n">
        <v>72</v>
      </c>
      <c r="M545" s="65" t="s">
        <v>5</v>
      </c>
      <c r="N545" s="70" t="n">
        <v>84400000</v>
      </c>
      <c r="O545" s="70" t="n">
        <v>84400000</v>
      </c>
      <c r="P545" s="70" t="n">
        <v>0</v>
      </c>
      <c r="Q545" s="70" t="n">
        <v>0</v>
      </c>
      <c r="R545" s="70" t="n">
        <v>0</v>
      </c>
      <c r="S545" s="65" t="s">
        <v>45</v>
      </c>
      <c r="T545" s="69" t="n">
        <v>0</v>
      </c>
      <c r="U545" s="65" t="s">
        <v>77</v>
      </c>
      <c r="V545" s="65" t="s">
        <v>707</v>
      </c>
      <c r="W545" s="0"/>
    </row>
    <row r="546" customFormat="false" ht="20.1" hidden="true" customHeight="true" outlineLevel="1" collapsed="false">
      <c r="A546" s="64" t="s">
        <v>699</v>
      </c>
      <c r="B546" s="65" t="s">
        <v>708</v>
      </c>
      <c r="C546" s="65" t="n">
        <v>2</v>
      </c>
      <c r="D546" s="66" t="s">
        <v>859</v>
      </c>
      <c r="E546" s="66" t="s">
        <v>840</v>
      </c>
      <c r="F546" s="66" t="s">
        <v>837</v>
      </c>
      <c r="G546" s="66" t="s">
        <v>831</v>
      </c>
      <c r="H546" s="65" t="s">
        <v>701</v>
      </c>
      <c r="I546" s="65" t="s">
        <v>702</v>
      </c>
      <c r="J546" s="67" t="n">
        <v>40339</v>
      </c>
      <c r="K546" s="68" t="n">
        <v>41162</v>
      </c>
      <c r="L546" s="69" t="n">
        <v>72</v>
      </c>
      <c r="M546" s="65" t="s">
        <v>5</v>
      </c>
      <c r="N546" s="70" t="n">
        <v>2320457</v>
      </c>
      <c r="O546" s="70" t="n">
        <v>2320457</v>
      </c>
      <c r="P546" s="70" t="n">
        <v>0</v>
      </c>
      <c r="Q546" s="70" t="n">
        <v>0</v>
      </c>
      <c r="R546" s="70" t="n">
        <v>0</v>
      </c>
      <c r="S546" s="65" t="s">
        <v>45</v>
      </c>
      <c r="T546" s="69" t="n">
        <v>0</v>
      </c>
      <c r="U546" s="65" t="s">
        <v>77</v>
      </c>
      <c r="V546" s="65" t="s">
        <v>707</v>
      </c>
      <c r="W546" s="0"/>
    </row>
    <row r="547" customFormat="false" ht="20.1" hidden="true" customHeight="true" outlineLevel="1" collapsed="false">
      <c r="A547" s="64" t="s">
        <v>699</v>
      </c>
      <c r="B547" s="65" t="s">
        <v>709</v>
      </c>
      <c r="C547" s="65" t="n">
        <v>2</v>
      </c>
      <c r="D547" s="66" t="s">
        <v>859</v>
      </c>
      <c r="E547" s="66" t="s">
        <v>840</v>
      </c>
      <c r="F547" s="66" t="s">
        <v>847</v>
      </c>
      <c r="G547" s="66" t="s">
        <v>826</v>
      </c>
      <c r="H547" s="65" t="s">
        <v>710</v>
      </c>
      <c r="I547" s="65" t="s">
        <v>711</v>
      </c>
      <c r="J547" s="67" t="n">
        <v>40660</v>
      </c>
      <c r="K547" s="68" t="n">
        <v>40886</v>
      </c>
      <c r="L547" s="69" t="n">
        <v>72</v>
      </c>
      <c r="M547" s="65" t="s">
        <v>5</v>
      </c>
      <c r="N547" s="70" t="n">
        <v>4050000</v>
      </c>
      <c r="O547" s="70" t="n">
        <v>4050000</v>
      </c>
      <c r="P547" s="70" t="n">
        <v>0</v>
      </c>
      <c r="Q547" s="70" t="n">
        <v>0</v>
      </c>
      <c r="R547" s="70" t="n">
        <v>0</v>
      </c>
      <c r="S547" s="65" t="s">
        <v>45</v>
      </c>
      <c r="T547" s="69" t="n">
        <v>0</v>
      </c>
      <c r="U547" s="65" t="s">
        <v>77</v>
      </c>
      <c r="V547" s="65" t="s">
        <v>712</v>
      </c>
      <c r="W547" s="0"/>
    </row>
    <row r="548" customFormat="false" ht="20.1" hidden="true" customHeight="true" outlineLevel="1" collapsed="false">
      <c r="A548" s="64" t="s">
        <v>699</v>
      </c>
      <c r="B548" s="65" t="s">
        <v>713</v>
      </c>
      <c r="C548" s="65" t="n">
        <v>2</v>
      </c>
      <c r="D548" s="66" t="s">
        <v>859</v>
      </c>
      <c r="E548" s="66" t="s">
        <v>834</v>
      </c>
      <c r="F548" s="66" t="s">
        <v>826</v>
      </c>
      <c r="G548" s="66" t="s">
        <v>833</v>
      </c>
      <c r="H548" s="65" t="s">
        <v>714</v>
      </c>
      <c r="I548" s="65" t="s">
        <v>697</v>
      </c>
      <c r="J548" s="67" t="n">
        <v>40122</v>
      </c>
      <c r="K548" s="68" t="n">
        <v>40357</v>
      </c>
      <c r="L548" s="69" t="n">
        <v>72</v>
      </c>
      <c r="M548" s="65" t="s">
        <v>5</v>
      </c>
      <c r="N548" s="70" t="n">
        <v>3736247</v>
      </c>
      <c r="O548" s="70" t="n">
        <v>3736247</v>
      </c>
      <c r="P548" s="70" t="n">
        <v>0</v>
      </c>
      <c r="Q548" s="70" t="n">
        <v>0</v>
      </c>
      <c r="R548" s="70" t="n">
        <v>0</v>
      </c>
      <c r="S548" s="65" t="s">
        <v>45</v>
      </c>
      <c r="T548" s="69" t="n">
        <v>3</v>
      </c>
      <c r="U548" s="71" t="s">
        <v>77</v>
      </c>
      <c r="V548" s="65" t="s">
        <v>715</v>
      </c>
      <c r="W548" s="0"/>
    </row>
    <row r="549" customFormat="false" ht="20.1" hidden="true" customHeight="true" outlineLevel="1" collapsed="false">
      <c r="A549" s="64" t="s">
        <v>699</v>
      </c>
      <c r="B549" s="65" t="s">
        <v>716</v>
      </c>
      <c r="C549" s="65" t="n">
        <v>2</v>
      </c>
      <c r="D549" s="66" t="s">
        <v>859</v>
      </c>
      <c r="E549" s="66" t="s">
        <v>853</v>
      </c>
      <c r="F549" s="66" t="s">
        <v>830</v>
      </c>
      <c r="G549" s="66" t="s">
        <v>837</v>
      </c>
      <c r="H549" s="65" t="s">
        <v>717</v>
      </c>
      <c r="I549" s="65" t="s">
        <v>718</v>
      </c>
      <c r="J549" s="67" t="n">
        <v>38856</v>
      </c>
      <c r="K549" s="68" t="n">
        <v>40747</v>
      </c>
      <c r="L549" s="69" t="n">
        <v>72</v>
      </c>
      <c r="M549" s="65" t="s">
        <v>5</v>
      </c>
      <c r="N549" s="70" t="n">
        <v>1171000</v>
      </c>
      <c r="O549" s="70" t="n">
        <v>1171000</v>
      </c>
      <c r="P549" s="70" t="n">
        <v>0</v>
      </c>
      <c r="Q549" s="70" t="n">
        <v>0</v>
      </c>
      <c r="R549" s="70" t="n">
        <v>0</v>
      </c>
      <c r="S549" s="65" t="s">
        <v>45</v>
      </c>
      <c r="T549" s="69" t="n">
        <v>3</v>
      </c>
      <c r="U549" s="65" t="s">
        <v>77</v>
      </c>
      <c r="V549" s="65" t="s">
        <v>719</v>
      </c>
      <c r="W549" s="0"/>
    </row>
    <row r="550" customFormat="false" ht="20.1" hidden="true" customHeight="true" outlineLevel="1" collapsed="false">
      <c r="A550" s="64" t="s">
        <v>699</v>
      </c>
      <c r="B550" s="65" t="s">
        <v>720</v>
      </c>
      <c r="C550" s="65" t="n">
        <v>2</v>
      </c>
      <c r="D550" s="66" t="s">
        <v>859</v>
      </c>
      <c r="E550" s="66" t="s">
        <v>853</v>
      </c>
      <c r="F550" s="66" t="s">
        <v>830</v>
      </c>
      <c r="G550" s="66" t="s">
        <v>837</v>
      </c>
      <c r="H550" s="65" t="s">
        <v>721</v>
      </c>
      <c r="I550" s="65" t="s">
        <v>722</v>
      </c>
      <c r="J550" s="67" t="n">
        <v>38856</v>
      </c>
      <c r="K550" s="68" t="n">
        <v>40752</v>
      </c>
      <c r="L550" s="69" t="n">
        <v>72</v>
      </c>
      <c r="M550" s="65" t="s">
        <v>5</v>
      </c>
      <c r="N550" s="70" t="n">
        <v>2042000</v>
      </c>
      <c r="O550" s="70" t="n">
        <v>2042000</v>
      </c>
      <c r="P550" s="70" t="n">
        <v>0</v>
      </c>
      <c r="Q550" s="70" t="n">
        <v>0</v>
      </c>
      <c r="R550" s="70" t="n">
        <v>0</v>
      </c>
      <c r="S550" s="65" t="s">
        <v>45</v>
      </c>
      <c r="T550" s="69" t="n">
        <v>3</v>
      </c>
      <c r="U550" s="71" t="s">
        <v>77</v>
      </c>
      <c r="V550" s="65" t="s">
        <v>719</v>
      </c>
      <c r="W550" s="0"/>
    </row>
    <row r="551" customFormat="false" ht="20.1" hidden="true" customHeight="true" outlineLevel="1" collapsed="false">
      <c r="A551" s="64" t="s">
        <v>699</v>
      </c>
      <c r="B551" s="65" t="s">
        <v>723</v>
      </c>
      <c r="C551" s="65" t="n">
        <v>2</v>
      </c>
      <c r="D551" s="66" t="s">
        <v>859</v>
      </c>
      <c r="E551" s="66" t="s">
        <v>853</v>
      </c>
      <c r="F551" s="66" t="s">
        <v>830</v>
      </c>
      <c r="G551" s="66" t="s">
        <v>837</v>
      </c>
      <c r="H551" s="65" t="s">
        <v>717</v>
      </c>
      <c r="I551" s="65" t="s">
        <v>724</v>
      </c>
      <c r="J551" s="67" t="n">
        <v>38856</v>
      </c>
      <c r="K551" s="68" t="n">
        <v>40945</v>
      </c>
      <c r="L551" s="69" t="n">
        <v>72</v>
      </c>
      <c r="M551" s="65" t="s">
        <v>5</v>
      </c>
      <c r="N551" s="70" t="n">
        <v>9525000</v>
      </c>
      <c r="O551" s="70" t="n">
        <v>9525000</v>
      </c>
      <c r="P551" s="70" t="n">
        <v>0</v>
      </c>
      <c r="Q551" s="70" t="n">
        <v>0</v>
      </c>
      <c r="R551" s="70" t="n">
        <v>0</v>
      </c>
      <c r="S551" s="65" t="s">
        <v>45</v>
      </c>
      <c r="T551" s="69" t="n">
        <v>3</v>
      </c>
      <c r="U551" s="65" t="s">
        <v>77</v>
      </c>
      <c r="V551" s="65" t="s">
        <v>725</v>
      </c>
      <c r="W551" s="0"/>
    </row>
    <row r="552" customFormat="false" ht="20.1" hidden="true" customHeight="true" outlineLevel="1" collapsed="false">
      <c r="A552" s="64" t="s">
        <v>699</v>
      </c>
      <c r="B552" s="65" t="s">
        <v>726</v>
      </c>
      <c r="C552" s="65" t="n">
        <v>2</v>
      </c>
      <c r="D552" s="66" t="s">
        <v>859</v>
      </c>
      <c r="E552" s="66" t="s">
        <v>853</v>
      </c>
      <c r="F552" s="66" t="s">
        <v>826</v>
      </c>
      <c r="G552" s="66" t="s">
        <v>833</v>
      </c>
      <c r="H552" s="65" t="s">
        <v>727</v>
      </c>
      <c r="I552" s="65" t="s">
        <v>728</v>
      </c>
      <c r="J552" s="67" t="n">
        <v>40147</v>
      </c>
      <c r="K552" s="68" t="n">
        <v>40225</v>
      </c>
      <c r="L552" s="69" t="n">
        <v>72</v>
      </c>
      <c r="M552" s="65" t="s">
        <v>5</v>
      </c>
      <c r="N552" s="70" t="n">
        <v>73370700</v>
      </c>
      <c r="O552" s="70" t="n">
        <v>73370700</v>
      </c>
      <c r="P552" s="70" t="n">
        <v>0</v>
      </c>
      <c r="Q552" s="70" t="n">
        <v>0</v>
      </c>
      <c r="R552" s="70" t="n">
        <v>0</v>
      </c>
      <c r="S552" s="65" t="s">
        <v>45</v>
      </c>
      <c r="T552" s="69" t="n">
        <v>3</v>
      </c>
      <c r="U552" s="71" t="s">
        <v>77</v>
      </c>
      <c r="V552" s="71" t="s">
        <v>729</v>
      </c>
      <c r="W552" s="0"/>
    </row>
    <row r="553" customFormat="false" ht="20.1" hidden="true" customHeight="true" outlineLevel="1" collapsed="false">
      <c r="A553" s="64" t="s">
        <v>730</v>
      </c>
      <c r="B553" s="65" t="s">
        <v>731</v>
      </c>
      <c r="C553" s="65" t="n">
        <v>2</v>
      </c>
      <c r="D553" s="66" t="s">
        <v>828</v>
      </c>
      <c r="E553" s="66" t="s">
        <v>834</v>
      </c>
      <c r="F553" s="66" t="s">
        <v>834</v>
      </c>
      <c r="G553" s="66" t="s">
        <v>838</v>
      </c>
      <c r="H553" s="65" t="s">
        <v>732</v>
      </c>
      <c r="I553" s="65" t="s">
        <v>694</v>
      </c>
      <c r="J553" s="67" t="n">
        <v>39131</v>
      </c>
      <c r="K553" s="68" t="n">
        <v>40766</v>
      </c>
      <c r="L553" s="69" t="n">
        <v>72</v>
      </c>
      <c r="M553" s="65" t="s">
        <v>5</v>
      </c>
      <c r="N553" s="70" t="n">
        <v>17145000</v>
      </c>
      <c r="O553" s="70" t="n">
        <v>17145000</v>
      </c>
      <c r="P553" s="70" t="n">
        <v>0</v>
      </c>
      <c r="Q553" s="70" t="n">
        <v>0</v>
      </c>
      <c r="R553" s="70" t="n">
        <v>0</v>
      </c>
      <c r="S553" s="65" t="s">
        <v>45</v>
      </c>
      <c r="T553" s="69" t="n">
        <v>0</v>
      </c>
      <c r="U553" s="65" t="s">
        <v>77</v>
      </c>
      <c r="V553" s="65" t="s">
        <v>733</v>
      </c>
      <c r="W553" s="0"/>
    </row>
    <row r="554" customFormat="false" ht="20.1" hidden="true" customHeight="true" outlineLevel="1" collapsed="false">
      <c r="A554" s="64" t="s">
        <v>730</v>
      </c>
      <c r="B554" s="65" t="s">
        <v>734</v>
      </c>
      <c r="C554" s="65" t="n">
        <v>2</v>
      </c>
      <c r="D554" s="66" t="s">
        <v>828</v>
      </c>
      <c r="E554" s="66" t="s">
        <v>834</v>
      </c>
      <c r="F554" s="66" t="s">
        <v>834</v>
      </c>
      <c r="G554" s="66" t="s">
        <v>838</v>
      </c>
      <c r="H554" s="65" t="s">
        <v>732</v>
      </c>
      <c r="I554" s="65" t="s">
        <v>694</v>
      </c>
      <c r="J554" s="67" t="n">
        <v>39131</v>
      </c>
      <c r="K554" s="68" t="n">
        <v>41304</v>
      </c>
      <c r="L554" s="69" t="n">
        <v>72</v>
      </c>
      <c r="M554" s="65" t="s">
        <v>5</v>
      </c>
      <c r="N554" s="70" t="n">
        <v>6762911</v>
      </c>
      <c r="O554" s="70" t="n">
        <v>6762911</v>
      </c>
      <c r="P554" s="70" t="n">
        <v>0</v>
      </c>
      <c r="Q554" s="70" t="n">
        <v>0</v>
      </c>
      <c r="R554" s="70" t="n">
        <v>0</v>
      </c>
      <c r="S554" s="65" t="s">
        <v>45</v>
      </c>
      <c r="T554" s="69" t="n">
        <v>0</v>
      </c>
      <c r="U554" s="65" t="s">
        <v>77</v>
      </c>
      <c r="V554" s="65" t="s">
        <v>733</v>
      </c>
      <c r="W554" s="0"/>
    </row>
    <row r="555" customFormat="false" ht="20.1" hidden="true" customHeight="true" outlineLevel="1" collapsed="false">
      <c r="A555" s="64" t="s">
        <v>730</v>
      </c>
      <c r="B555" s="65" t="s">
        <v>735</v>
      </c>
      <c r="C555" s="65" t="n">
        <v>2</v>
      </c>
      <c r="D555" s="66" t="s">
        <v>828</v>
      </c>
      <c r="E555" s="66" t="s">
        <v>834</v>
      </c>
      <c r="F555" s="66" t="s">
        <v>837</v>
      </c>
      <c r="G555" s="66" t="s">
        <v>843</v>
      </c>
      <c r="H555" s="65" t="s">
        <v>736</v>
      </c>
      <c r="I555" s="65" t="s">
        <v>737</v>
      </c>
      <c r="J555" s="67" t="n">
        <v>39602</v>
      </c>
      <c r="K555" s="68" t="n">
        <v>39850</v>
      </c>
      <c r="L555" s="69" t="n">
        <v>72</v>
      </c>
      <c r="M555" s="65" t="s">
        <v>5</v>
      </c>
      <c r="N555" s="70" t="n">
        <v>400000</v>
      </c>
      <c r="O555" s="70" t="n">
        <v>400000</v>
      </c>
      <c r="P555" s="70" t="n">
        <v>0</v>
      </c>
      <c r="Q555" s="70" t="n">
        <v>0</v>
      </c>
      <c r="R555" s="70" t="n">
        <v>0</v>
      </c>
      <c r="S555" s="65" t="s">
        <v>45</v>
      </c>
      <c r="T555" s="69" t="n">
        <v>0</v>
      </c>
      <c r="U555" s="65" t="s">
        <v>77</v>
      </c>
      <c r="V555" s="65" t="s">
        <v>738</v>
      </c>
      <c r="W555" s="0"/>
    </row>
    <row r="556" customFormat="false" ht="20.1" hidden="true" customHeight="true" outlineLevel="1" collapsed="false">
      <c r="A556" s="64" t="s">
        <v>730</v>
      </c>
      <c r="B556" s="65" t="s">
        <v>739</v>
      </c>
      <c r="C556" s="65" t="n">
        <v>2</v>
      </c>
      <c r="D556" s="66" t="s">
        <v>828</v>
      </c>
      <c r="E556" s="66" t="s">
        <v>834</v>
      </c>
      <c r="F556" s="66" t="s">
        <v>837</v>
      </c>
      <c r="G556" s="66" t="s">
        <v>826</v>
      </c>
      <c r="H556" s="65" t="s">
        <v>740</v>
      </c>
      <c r="I556" s="65" t="s">
        <v>741</v>
      </c>
      <c r="J556" s="67" t="n">
        <v>40714</v>
      </c>
      <c r="K556" s="68" t="n">
        <v>40869</v>
      </c>
      <c r="L556" s="69" t="n">
        <v>72</v>
      </c>
      <c r="M556" s="65" t="s">
        <v>5</v>
      </c>
      <c r="N556" s="70" t="n">
        <v>5911200</v>
      </c>
      <c r="O556" s="70" t="n">
        <v>5911200</v>
      </c>
      <c r="P556" s="70" t="n">
        <v>0</v>
      </c>
      <c r="Q556" s="70" t="n">
        <v>0</v>
      </c>
      <c r="R556" s="70" t="n">
        <v>0</v>
      </c>
      <c r="S556" s="65" t="s">
        <v>45</v>
      </c>
      <c r="T556" s="69" t="n">
        <v>0</v>
      </c>
      <c r="U556" s="65" t="s">
        <v>77</v>
      </c>
      <c r="V556" s="65" t="s">
        <v>742</v>
      </c>
      <c r="W556" s="0"/>
    </row>
    <row r="557" customFormat="false" ht="20.1" hidden="true" customHeight="true" outlineLevel="1" collapsed="false">
      <c r="A557" s="64" t="s">
        <v>730</v>
      </c>
      <c r="B557" s="65" t="s">
        <v>743</v>
      </c>
      <c r="C557" s="65" t="n">
        <v>2</v>
      </c>
      <c r="D557" s="66" t="s">
        <v>828</v>
      </c>
      <c r="E557" s="66" t="s">
        <v>829</v>
      </c>
      <c r="F557" s="66" t="s">
        <v>837</v>
      </c>
      <c r="G557" s="66" t="s">
        <v>837</v>
      </c>
      <c r="H557" s="65" t="s">
        <v>744</v>
      </c>
      <c r="I557" s="65" t="s">
        <v>208</v>
      </c>
      <c r="J557" s="67" t="n">
        <v>38873</v>
      </c>
      <c r="K557" s="68" t="n">
        <v>40654</v>
      </c>
      <c r="L557" s="69" t="n">
        <v>72</v>
      </c>
      <c r="M557" s="65" t="s">
        <v>5</v>
      </c>
      <c r="N557" s="70" t="n">
        <v>1951000</v>
      </c>
      <c r="O557" s="70" t="n">
        <v>1951000</v>
      </c>
      <c r="P557" s="70" t="n">
        <v>0</v>
      </c>
      <c r="Q557" s="70" t="n">
        <v>0</v>
      </c>
      <c r="R557" s="70" t="n">
        <v>0</v>
      </c>
      <c r="S557" s="65" t="s">
        <v>45</v>
      </c>
      <c r="T557" s="69" t="n">
        <v>0</v>
      </c>
      <c r="U557" s="65" t="s">
        <v>77</v>
      </c>
      <c r="V557" s="65" t="s">
        <v>745</v>
      </c>
      <c r="W557" s="0"/>
    </row>
    <row r="558" customFormat="false" ht="20.1" hidden="true" customHeight="true" outlineLevel="1" collapsed="false">
      <c r="A558" s="64" t="s">
        <v>730</v>
      </c>
      <c r="B558" s="65" t="s">
        <v>746</v>
      </c>
      <c r="C558" s="65" t="n">
        <v>2</v>
      </c>
      <c r="D558" s="66" t="s">
        <v>828</v>
      </c>
      <c r="E558" s="66" t="s">
        <v>829</v>
      </c>
      <c r="F558" s="66" t="s">
        <v>837</v>
      </c>
      <c r="G558" s="66" t="s">
        <v>837</v>
      </c>
      <c r="H558" s="65" t="s">
        <v>744</v>
      </c>
      <c r="I558" s="65" t="s">
        <v>208</v>
      </c>
      <c r="J558" s="67" t="n">
        <v>38873</v>
      </c>
      <c r="K558" s="68" t="n">
        <v>40654</v>
      </c>
      <c r="L558" s="69" t="n">
        <v>72</v>
      </c>
      <c r="M558" s="65" t="s">
        <v>5</v>
      </c>
      <c r="N558" s="70" t="n">
        <v>147000</v>
      </c>
      <c r="O558" s="70" t="n">
        <v>147000</v>
      </c>
      <c r="P558" s="70" t="n">
        <v>0</v>
      </c>
      <c r="Q558" s="70" t="n">
        <v>0</v>
      </c>
      <c r="R558" s="70" t="n">
        <v>0</v>
      </c>
      <c r="S558" s="65" t="s">
        <v>45</v>
      </c>
      <c r="T558" s="69" t="n">
        <v>0</v>
      </c>
      <c r="U558" s="65" t="s">
        <v>77</v>
      </c>
      <c r="V558" s="65" t="s">
        <v>745</v>
      </c>
      <c r="W558" s="0"/>
    </row>
    <row r="559" customFormat="false" ht="20.1" hidden="true" customHeight="true" outlineLevel="1" collapsed="false">
      <c r="A559" s="64" t="s">
        <v>730</v>
      </c>
      <c r="B559" s="65" t="s">
        <v>747</v>
      </c>
      <c r="C559" s="65" t="n">
        <v>2</v>
      </c>
      <c r="D559" s="66" t="s">
        <v>828</v>
      </c>
      <c r="E559" s="66" t="s">
        <v>829</v>
      </c>
      <c r="F559" s="66" t="s">
        <v>837</v>
      </c>
      <c r="G559" s="66" t="s">
        <v>837</v>
      </c>
      <c r="H559" s="65" t="s">
        <v>744</v>
      </c>
      <c r="I559" s="65" t="s">
        <v>208</v>
      </c>
      <c r="J559" s="67" t="n">
        <v>38873</v>
      </c>
      <c r="K559" s="68" t="n">
        <v>40511</v>
      </c>
      <c r="L559" s="69" t="n">
        <v>72</v>
      </c>
      <c r="M559" s="65" t="s">
        <v>5</v>
      </c>
      <c r="N559" s="70" t="n">
        <v>5790000</v>
      </c>
      <c r="O559" s="70" t="n">
        <v>5790000</v>
      </c>
      <c r="P559" s="70" t="n">
        <v>0</v>
      </c>
      <c r="Q559" s="70" t="n">
        <v>0</v>
      </c>
      <c r="R559" s="70" t="n">
        <v>0</v>
      </c>
      <c r="S559" s="65" t="s">
        <v>45</v>
      </c>
      <c r="T559" s="69" t="n">
        <v>0</v>
      </c>
      <c r="U559" s="65" t="s">
        <v>77</v>
      </c>
      <c r="V559" s="65" t="s">
        <v>745</v>
      </c>
      <c r="W559" s="0"/>
    </row>
    <row r="560" customFormat="false" ht="20.1" hidden="true" customHeight="true" outlineLevel="1" collapsed="false">
      <c r="A560" s="64" t="s">
        <v>730</v>
      </c>
      <c r="B560" s="65" t="s">
        <v>748</v>
      </c>
      <c r="C560" s="65" t="n">
        <v>2</v>
      </c>
      <c r="D560" s="66" t="s">
        <v>828</v>
      </c>
      <c r="E560" s="66" t="s">
        <v>829</v>
      </c>
      <c r="F560" s="66" t="s">
        <v>837</v>
      </c>
      <c r="G560" s="66" t="s">
        <v>837</v>
      </c>
      <c r="H560" s="65" t="s">
        <v>744</v>
      </c>
      <c r="I560" s="65" t="s">
        <v>208</v>
      </c>
      <c r="J560" s="67" t="n">
        <v>38873</v>
      </c>
      <c r="K560" s="68" t="n">
        <v>40654</v>
      </c>
      <c r="L560" s="69" t="n">
        <v>72</v>
      </c>
      <c r="M560" s="65" t="s">
        <v>5</v>
      </c>
      <c r="N560" s="70" t="n">
        <v>790875</v>
      </c>
      <c r="O560" s="70" t="n">
        <v>790875</v>
      </c>
      <c r="P560" s="70" t="n">
        <v>0</v>
      </c>
      <c r="Q560" s="70" t="n">
        <v>0</v>
      </c>
      <c r="R560" s="70" t="n">
        <v>0</v>
      </c>
      <c r="S560" s="65" t="s">
        <v>45</v>
      </c>
      <c r="T560" s="69" t="n">
        <v>0</v>
      </c>
      <c r="U560" s="65" t="s">
        <v>77</v>
      </c>
      <c r="V560" s="65" t="s">
        <v>745</v>
      </c>
      <c r="W560" s="0"/>
    </row>
    <row r="561" customFormat="false" ht="20.1" hidden="true" customHeight="true" outlineLevel="1" collapsed="false">
      <c r="A561" s="64" t="s">
        <v>730</v>
      </c>
      <c r="B561" s="65" t="s">
        <v>749</v>
      </c>
      <c r="C561" s="65" t="n">
        <v>2</v>
      </c>
      <c r="D561" s="66" t="s">
        <v>828</v>
      </c>
      <c r="E561" s="66" t="s">
        <v>829</v>
      </c>
      <c r="F561" s="66" t="s">
        <v>837</v>
      </c>
      <c r="G561" s="66" t="s">
        <v>837</v>
      </c>
      <c r="H561" s="65" t="s">
        <v>750</v>
      </c>
      <c r="I561" s="65" t="s">
        <v>5</v>
      </c>
      <c r="J561" s="67" t="n">
        <v>38873</v>
      </c>
      <c r="K561" s="68" t="n">
        <v>41250</v>
      </c>
      <c r="L561" s="69" t="n">
        <v>72</v>
      </c>
      <c r="M561" s="65" t="s">
        <v>5</v>
      </c>
      <c r="N561" s="70" t="n">
        <v>5308250</v>
      </c>
      <c r="O561" s="70" t="n">
        <v>5308250</v>
      </c>
      <c r="P561" s="70" t="n">
        <v>0</v>
      </c>
      <c r="Q561" s="70" t="n">
        <v>0</v>
      </c>
      <c r="R561" s="70" t="n">
        <v>0</v>
      </c>
      <c r="S561" s="65" t="s">
        <v>45</v>
      </c>
      <c r="T561" s="69" t="n">
        <v>0</v>
      </c>
      <c r="U561" s="65" t="s">
        <v>77</v>
      </c>
      <c r="V561" s="65" t="s">
        <v>745</v>
      </c>
      <c r="W561" s="0"/>
    </row>
    <row r="562" customFormat="false" ht="20.1" hidden="true" customHeight="true" outlineLevel="1" collapsed="false">
      <c r="A562" s="64" t="s">
        <v>730</v>
      </c>
      <c r="B562" s="65" t="s">
        <v>751</v>
      </c>
      <c r="C562" s="65" t="n">
        <v>2</v>
      </c>
      <c r="D562" s="66" t="s">
        <v>828</v>
      </c>
      <c r="E562" s="66" t="s">
        <v>829</v>
      </c>
      <c r="F562" s="66" t="s">
        <v>837</v>
      </c>
      <c r="G562" s="66" t="s">
        <v>837</v>
      </c>
      <c r="H562" s="65" t="s">
        <v>744</v>
      </c>
      <c r="I562" s="65" t="s">
        <v>208</v>
      </c>
      <c r="J562" s="67" t="n">
        <v>38873</v>
      </c>
      <c r="K562" s="68" t="n">
        <v>39053</v>
      </c>
      <c r="L562" s="69" t="n">
        <v>72</v>
      </c>
      <c r="M562" s="65" t="s">
        <v>5</v>
      </c>
      <c r="N562" s="70" t="n">
        <v>700000</v>
      </c>
      <c r="O562" s="70" t="n">
        <v>700000</v>
      </c>
      <c r="P562" s="70" t="n">
        <v>0</v>
      </c>
      <c r="Q562" s="70" t="n">
        <v>0</v>
      </c>
      <c r="R562" s="70" t="n">
        <v>0</v>
      </c>
      <c r="S562" s="65" t="s">
        <v>45</v>
      </c>
      <c r="T562" s="69" t="n">
        <v>0</v>
      </c>
      <c r="U562" s="65" t="s">
        <v>77</v>
      </c>
      <c r="V562" s="65" t="s">
        <v>745</v>
      </c>
      <c r="W562" s="0"/>
    </row>
    <row r="563" customFormat="false" ht="20.1" hidden="true" customHeight="true" outlineLevel="1" collapsed="false">
      <c r="A563" s="64" t="s">
        <v>730</v>
      </c>
      <c r="B563" s="65" t="s">
        <v>752</v>
      </c>
      <c r="C563" s="65" t="n">
        <v>2</v>
      </c>
      <c r="D563" s="66" t="s">
        <v>828</v>
      </c>
      <c r="E563" s="66" t="s">
        <v>829</v>
      </c>
      <c r="F563" s="66" t="s">
        <v>837</v>
      </c>
      <c r="G563" s="66" t="s">
        <v>837</v>
      </c>
      <c r="H563" s="65" t="s">
        <v>753</v>
      </c>
      <c r="I563" s="65" t="s">
        <v>208</v>
      </c>
      <c r="J563" s="67" t="n">
        <v>38873</v>
      </c>
      <c r="K563" s="68" t="n">
        <v>40654</v>
      </c>
      <c r="L563" s="69" t="n">
        <v>72</v>
      </c>
      <c r="M563" s="65" t="s">
        <v>5</v>
      </c>
      <c r="N563" s="70" t="n">
        <v>1095000</v>
      </c>
      <c r="O563" s="70" t="n">
        <v>1095000</v>
      </c>
      <c r="P563" s="70" t="n">
        <v>0</v>
      </c>
      <c r="Q563" s="70" t="n">
        <v>0</v>
      </c>
      <c r="R563" s="70" t="n">
        <v>0</v>
      </c>
      <c r="S563" s="65" t="s">
        <v>45</v>
      </c>
      <c r="T563" s="69" t="n">
        <v>0</v>
      </c>
      <c r="U563" s="65" t="s">
        <v>77</v>
      </c>
      <c r="V563" s="65" t="s">
        <v>745</v>
      </c>
      <c r="W563" s="0"/>
    </row>
    <row r="564" customFormat="false" ht="20.1" hidden="true" customHeight="true" outlineLevel="1" collapsed="false">
      <c r="A564" s="64" t="s">
        <v>730</v>
      </c>
      <c r="B564" s="65" t="s">
        <v>754</v>
      </c>
      <c r="C564" s="65" t="n">
        <v>2</v>
      </c>
      <c r="D564" s="66" t="s">
        <v>828</v>
      </c>
      <c r="E564" s="66" t="s">
        <v>829</v>
      </c>
      <c r="F564" s="66" t="s">
        <v>837</v>
      </c>
      <c r="G564" s="66" t="s">
        <v>838</v>
      </c>
      <c r="H564" s="65" t="s">
        <v>750</v>
      </c>
      <c r="I564" s="65" t="s">
        <v>208</v>
      </c>
      <c r="J564" s="67" t="n">
        <v>39248</v>
      </c>
      <c r="K564" s="68" t="n">
        <v>39559</v>
      </c>
      <c r="L564" s="69" t="n">
        <v>72</v>
      </c>
      <c r="M564" s="65" t="s">
        <v>5</v>
      </c>
      <c r="N564" s="70" t="n">
        <v>430000</v>
      </c>
      <c r="O564" s="70" t="n">
        <v>430000</v>
      </c>
      <c r="P564" s="70" t="n">
        <v>0</v>
      </c>
      <c r="Q564" s="70" t="n">
        <v>0</v>
      </c>
      <c r="R564" s="70" t="n">
        <v>0</v>
      </c>
      <c r="S564" s="65" t="s">
        <v>45</v>
      </c>
      <c r="T564" s="69" t="n">
        <v>0</v>
      </c>
      <c r="U564" s="65" t="s">
        <v>77</v>
      </c>
      <c r="V564" s="65" t="s">
        <v>755</v>
      </c>
      <c r="W564" s="0"/>
    </row>
    <row r="565" customFormat="false" ht="20.1" hidden="true" customHeight="true" outlineLevel="1" collapsed="false">
      <c r="A565" s="64" t="s">
        <v>730</v>
      </c>
      <c r="B565" s="65" t="s">
        <v>756</v>
      </c>
      <c r="C565" s="65" t="n">
        <v>2</v>
      </c>
      <c r="D565" s="66" t="s">
        <v>828</v>
      </c>
      <c r="E565" s="66" t="s">
        <v>829</v>
      </c>
      <c r="F565" s="66" t="s">
        <v>837</v>
      </c>
      <c r="G565" s="66" t="s">
        <v>838</v>
      </c>
      <c r="H565" s="65" t="s">
        <v>744</v>
      </c>
      <c r="I565" s="65" t="s">
        <v>757</v>
      </c>
      <c r="J565" s="67" t="n">
        <v>39248</v>
      </c>
      <c r="K565" s="68" t="n">
        <v>41250</v>
      </c>
      <c r="L565" s="69" t="n">
        <v>72</v>
      </c>
      <c r="M565" s="65" t="s">
        <v>5</v>
      </c>
      <c r="N565" s="70" t="n">
        <v>311250</v>
      </c>
      <c r="O565" s="70" t="n">
        <v>311250</v>
      </c>
      <c r="P565" s="70" t="n">
        <v>0</v>
      </c>
      <c r="Q565" s="70" t="n">
        <v>0</v>
      </c>
      <c r="R565" s="70" t="n">
        <v>0</v>
      </c>
      <c r="S565" s="65" t="s">
        <v>45</v>
      </c>
      <c r="T565" s="69" t="n">
        <v>0</v>
      </c>
      <c r="U565" s="65" t="s">
        <v>77</v>
      </c>
      <c r="V565" s="65" t="s">
        <v>755</v>
      </c>
      <c r="W565" s="0"/>
    </row>
    <row r="566" customFormat="false" ht="20.1" hidden="true" customHeight="true" outlineLevel="1" collapsed="false">
      <c r="A566" s="64" t="s">
        <v>730</v>
      </c>
      <c r="B566" s="65" t="s">
        <v>758</v>
      </c>
      <c r="C566" s="65" t="n">
        <v>2</v>
      </c>
      <c r="D566" s="66" t="s">
        <v>828</v>
      </c>
      <c r="E566" s="66" t="s">
        <v>829</v>
      </c>
      <c r="F566" s="66" t="s">
        <v>830</v>
      </c>
      <c r="G566" s="66" t="s">
        <v>843</v>
      </c>
      <c r="H566" s="65" t="s">
        <v>744</v>
      </c>
      <c r="I566" s="65" t="s">
        <v>759</v>
      </c>
      <c r="J566" s="67" t="n">
        <v>39595</v>
      </c>
      <c r="K566" s="68" t="n">
        <v>39763</v>
      </c>
      <c r="L566" s="69" t="n">
        <v>72</v>
      </c>
      <c r="M566" s="65" t="s">
        <v>5</v>
      </c>
      <c r="N566" s="70" t="n">
        <v>17600000</v>
      </c>
      <c r="O566" s="70" t="n">
        <v>17600000</v>
      </c>
      <c r="P566" s="70" t="n">
        <v>0</v>
      </c>
      <c r="Q566" s="70" t="n">
        <v>0</v>
      </c>
      <c r="R566" s="70" t="n">
        <v>0</v>
      </c>
      <c r="S566" s="65" t="s">
        <v>45</v>
      </c>
      <c r="T566" s="69" t="n">
        <v>0</v>
      </c>
      <c r="U566" s="65" t="s">
        <v>77</v>
      </c>
      <c r="V566" s="65" t="s">
        <v>760</v>
      </c>
      <c r="W566" s="0"/>
    </row>
    <row r="567" customFormat="false" ht="20.1" hidden="true" customHeight="true" outlineLevel="1" collapsed="false">
      <c r="A567" s="64" t="s">
        <v>730</v>
      </c>
      <c r="B567" s="65" t="s">
        <v>761</v>
      </c>
      <c r="C567" s="65" t="n">
        <v>2</v>
      </c>
      <c r="D567" s="66" t="s">
        <v>828</v>
      </c>
      <c r="E567" s="66" t="s">
        <v>829</v>
      </c>
      <c r="F567" s="66" t="s">
        <v>830</v>
      </c>
      <c r="G567" s="66" t="s">
        <v>833</v>
      </c>
      <c r="H567" s="65" t="s">
        <v>762</v>
      </c>
      <c r="I567" s="65" t="s">
        <v>763</v>
      </c>
      <c r="J567" s="67" t="n">
        <v>39948</v>
      </c>
      <c r="K567" s="68" t="n">
        <v>40255</v>
      </c>
      <c r="L567" s="69" t="n">
        <v>72</v>
      </c>
      <c r="M567" s="65" t="s">
        <v>5</v>
      </c>
      <c r="N567" s="70" t="n">
        <v>10300000</v>
      </c>
      <c r="O567" s="70" t="n">
        <v>10300000</v>
      </c>
      <c r="P567" s="70" t="n">
        <v>0</v>
      </c>
      <c r="Q567" s="70" t="n">
        <v>0</v>
      </c>
      <c r="R567" s="70" t="n">
        <v>0</v>
      </c>
      <c r="S567" s="65" t="s">
        <v>45</v>
      </c>
      <c r="T567" s="69" t="n">
        <v>0</v>
      </c>
      <c r="U567" s="65" t="s">
        <v>77</v>
      </c>
      <c r="V567" s="65" t="s">
        <v>764</v>
      </c>
      <c r="W567" s="0"/>
    </row>
    <row r="568" customFormat="false" ht="20.1" hidden="true" customHeight="true" outlineLevel="1" collapsed="false">
      <c r="A568" s="64" t="s">
        <v>730</v>
      </c>
      <c r="B568" s="65" t="s">
        <v>767</v>
      </c>
      <c r="C568" s="65" t="n">
        <v>2</v>
      </c>
      <c r="D568" s="66" t="s">
        <v>828</v>
      </c>
      <c r="E568" s="66" t="s">
        <v>829</v>
      </c>
      <c r="F568" s="66" t="s">
        <v>830</v>
      </c>
      <c r="G568" s="66" t="s">
        <v>831</v>
      </c>
      <c r="H568" s="65" t="s">
        <v>768</v>
      </c>
      <c r="I568" s="65" t="s">
        <v>373</v>
      </c>
      <c r="J568" s="67" t="n">
        <v>40323</v>
      </c>
      <c r="K568" s="68" t="n">
        <v>40821</v>
      </c>
      <c r="L568" s="69" t="n">
        <v>72</v>
      </c>
      <c r="M568" s="65" t="s">
        <v>5</v>
      </c>
      <c r="N568" s="70" t="n">
        <v>1700000</v>
      </c>
      <c r="O568" s="70" t="n">
        <v>1700000</v>
      </c>
      <c r="P568" s="70" t="n">
        <v>0</v>
      </c>
      <c r="Q568" s="70" t="n">
        <v>0</v>
      </c>
      <c r="R568" s="70" t="n">
        <v>0</v>
      </c>
      <c r="S568" s="65" t="s">
        <v>45</v>
      </c>
      <c r="T568" s="69" t="n">
        <v>0</v>
      </c>
      <c r="U568" s="65" t="s">
        <v>77</v>
      </c>
      <c r="V568" s="65" t="s">
        <v>766</v>
      </c>
      <c r="W568" s="0"/>
    </row>
    <row r="569" customFormat="false" ht="20.1" hidden="true" customHeight="true" outlineLevel="1" collapsed="false">
      <c r="A569" s="64" t="s">
        <v>769</v>
      </c>
      <c r="B569" s="65" t="s">
        <v>770</v>
      </c>
      <c r="C569" s="65" t="n">
        <v>2</v>
      </c>
      <c r="D569" s="66" t="s">
        <v>854</v>
      </c>
      <c r="E569" s="66" t="s">
        <v>834</v>
      </c>
      <c r="F569" s="66" t="s">
        <v>830</v>
      </c>
      <c r="G569" s="66" t="s">
        <v>827</v>
      </c>
      <c r="H569" s="65" t="s">
        <v>771</v>
      </c>
      <c r="I569" s="65" t="s">
        <v>287</v>
      </c>
      <c r="J569" s="67" t="n">
        <v>41051</v>
      </c>
      <c r="K569" s="68" t="n">
        <v>41199</v>
      </c>
      <c r="L569" s="69" t="n">
        <v>72</v>
      </c>
      <c r="M569" s="65" t="s">
        <v>5</v>
      </c>
      <c r="N569" s="70" t="n">
        <v>2931500</v>
      </c>
      <c r="O569" s="70" t="n">
        <v>2931500</v>
      </c>
      <c r="P569" s="70" t="n">
        <v>0</v>
      </c>
      <c r="Q569" s="70" t="n">
        <v>0</v>
      </c>
      <c r="R569" s="70" t="n">
        <v>0</v>
      </c>
      <c r="S569" s="65" t="s">
        <v>45</v>
      </c>
      <c r="T569" s="69" t="n">
        <v>3</v>
      </c>
      <c r="U569" s="71" t="s">
        <v>77</v>
      </c>
      <c r="V569" s="65" t="s">
        <v>772</v>
      </c>
      <c r="W569" s="0"/>
    </row>
    <row r="570" customFormat="false" ht="20.1" hidden="true" customHeight="true" outlineLevel="1" collapsed="false">
      <c r="A570" s="64" t="s">
        <v>769</v>
      </c>
      <c r="B570" s="65" t="s">
        <v>773</v>
      </c>
      <c r="C570" s="65" t="n">
        <v>2</v>
      </c>
      <c r="D570" s="66" t="s">
        <v>854</v>
      </c>
      <c r="E570" s="66" t="s">
        <v>834</v>
      </c>
      <c r="F570" s="66" t="s">
        <v>830</v>
      </c>
      <c r="G570" s="66" t="s">
        <v>827</v>
      </c>
      <c r="H570" s="65" t="s">
        <v>774</v>
      </c>
      <c r="I570" s="65" t="s">
        <v>370</v>
      </c>
      <c r="J570" s="67" t="n">
        <v>41051</v>
      </c>
      <c r="K570" s="68" t="n">
        <v>41199</v>
      </c>
      <c r="L570" s="69" t="n">
        <v>72</v>
      </c>
      <c r="M570" s="65" t="s">
        <v>5</v>
      </c>
      <c r="N570" s="70" t="n">
        <v>7000000</v>
      </c>
      <c r="O570" s="70" t="n">
        <v>7000000</v>
      </c>
      <c r="P570" s="70" t="n">
        <v>0</v>
      </c>
      <c r="Q570" s="70" t="n">
        <v>0</v>
      </c>
      <c r="R570" s="70" t="n">
        <v>0</v>
      </c>
      <c r="S570" s="65" t="s">
        <v>45</v>
      </c>
      <c r="T570" s="69" t="n">
        <v>3</v>
      </c>
      <c r="U570" s="71" t="s">
        <v>77</v>
      </c>
      <c r="V570" s="65" t="s">
        <v>772</v>
      </c>
      <c r="W570" s="0"/>
    </row>
    <row r="571" customFormat="false" ht="20.1" hidden="true" customHeight="true" outlineLevel="1" collapsed="false">
      <c r="A571" s="64" t="s">
        <v>775</v>
      </c>
      <c r="B571" s="65" t="s">
        <v>776</v>
      </c>
      <c r="C571" s="65" t="n">
        <v>2</v>
      </c>
      <c r="D571" s="66" t="s">
        <v>867</v>
      </c>
      <c r="E571" s="66" t="s">
        <v>840</v>
      </c>
      <c r="F571" s="66" t="s">
        <v>830</v>
      </c>
      <c r="G571" s="66" t="s">
        <v>831</v>
      </c>
      <c r="H571" s="65" t="s">
        <v>777</v>
      </c>
      <c r="I571" s="65" t="s">
        <v>778</v>
      </c>
      <c r="J571" s="67" t="n">
        <v>40310</v>
      </c>
      <c r="K571" s="68" t="n">
        <v>40628</v>
      </c>
      <c r="L571" s="69" t="n">
        <v>72</v>
      </c>
      <c r="M571" s="65" t="s">
        <v>5</v>
      </c>
      <c r="N571" s="70" t="n">
        <v>65020000</v>
      </c>
      <c r="O571" s="70" t="n">
        <v>65020000</v>
      </c>
      <c r="P571" s="70" t="n">
        <v>0</v>
      </c>
      <c r="Q571" s="70" t="n">
        <v>0</v>
      </c>
      <c r="R571" s="70" t="n">
        <v>0</v>
      </c>
      <c r="S571" s="65" t="s">
        <v>45</v>
      </c>
      <c r="T571" s="69" t="n">
        <v>0</v>
      </c>
      <c r="U571" s="65" t="s">
        <v>77</v>
      </c>
      <c r="V571" s="65" t="s">
        <v>779</v>
      </c>
      <c r="W571" s="0"/>
    </row>
    <row r="572" customFormat="false" ht="20.1" hidden="true" customHeight="true" outlineLevel="1" collapsed="false">
      <c r="A572" s="64" t="s">
        <v>775</v>
      </c>
      <c r="B572" s="65" t="s">
        <v>780</v>
      </c>
      <c r="C572" s="65" t="n">
        <v>2</v>
      </c>
      <c r="D572" s="66" t="s">
        <v>867</v>
      </c>
      <c r="E572" s="66" t="s">
        <v>840</v>
      </c>
      <c r="F572" s="66" t="s">
        <v>830</v>
      </c>
      <c r="G572" s="66" t="s">
        <v>826</v>
      </c>
      <c r="H572" s="65" t="s">
        <v>777</v>
      </c>
      <c r="I572" s="65" t="s">
        <v>781</v>
      </c>
      <c r="J572" s="67" t="n">
        <v>40683</v>
      </c>
      <c r="K572" s="68" t="n">
        <v>40765</v>
      </c>
      <c r="L572" s="69" t="n">
        <v>72</v>
      </c>
      <c r="M572" s="65" t="s">
        <v>5</v>
      </c>
      <c r="N572" s="70" t="n">
        <v>2386000</v>
      </c>
      <c r="O572" s="70" t="n">
        <v>2386000</v>
      </c>
      <c r="P572" s="70" t="n">
        <v>0</v>
      </c>
      <c r="Q572" s="70" t="n">
        <v>0</v>
      </c>
      <c r="R572" s="70" t="n">
        <v>0</v>
      </c>
      <c r="S572" s="65" t="s">
        <v>45</v>
      </c>
      <c r="T572" s="69" t="n">
        <v>0</v>
      </c>
      <c r="U572" s="65" t="s">
        <v>77</v>
      </c>
      <c r="V572" s="65" t="s">
        <v>782</v>
      </c>
      <c r="W572" s="0"/>
    </row>
    <row r="573" customFormat="false" ht="20.1" hidden="true" customHeight="true" outlineLevel="1" collapsed="false">
      <c r="A573" s="64" t="s">
        <v>775</v>
      </c>
      <c r="B573" s="65" t="s">
        <v>783</v>
      </c>
      <c r="C573" s="65" t="n">
        <v>2</v>
      </c>
      <c r="D573" s="66" t="s">
        <v>867</v>
      </c>
      <c r="E573" s="66" t="s">
        <v>840</v>
      </c>
      <c r="F573" s="66" t="s">
        <v>830</v>
      </c>
      <c r="G573" s="66" t="s">
        <v>827</v>
      </c>
      <c r="H573" s="65" t="s">
        <v>777</v>
      </c>
      <c r="I573" s="65" t="s">
        <v>784</v>
      </c>
      <c r="J573" s="67" t="n">
        <v>41033</v>
      </c>
      <c r="K573" s="68" t="n">
        <v>41149</v>
      </c>
      <c r="L573" s="69" t="n">
        <v>72</v>
      </c>
      <c r="M573" s="65" t="s">
        <v>5</v>
      </c>
      <c r="N573" s="70" t="n">
        <v>587525000</v>
      </c>
      <c r="O573" s="70" t="n">
        <v>587525000</v>
      </c>
      <c r="P573" s="70" t="n">
        <v>0</v>
      </c>
      <c r="Q573" s="70" t="n">
        <v>0</v>
      </c>
      <c r="R573" s="70" t="n">
        <v>0</v>
      </c>
      <c r="S573" s="65" t="s">
        <v>45</v>
      </c>
      <c r="T573" s="69" t="n">
        <v>0</v>
      </c>
      <c r="U573" s="65" t="s">
        <v>77</v>
      </c>
      <c r="V573" s="65" t="s">
        <v>785</v>
      </c>
      <c r="W573" s="0"/>
    </row>
    <row r="574" customFormat="false" ht="20.1" hidden="true" customHeight="true" outlineLevel="1" collapsed="false">
      <c r="A574" s="64" t="s">
        <v>775</v>
      </c>
      <c r="B574" s="65" t="s">
        <v>786</v>
      </c>
      <c r="C574" s="65" t="n">
        <v>2</v>
      </c>
      <c r="D574" s="66" t="s">
        <v>867</v>
      </c>
      <c r="E574" s="66" t="s">
        <v>840</v>
      </c>
      <c r="F574" s="66" t="s">
        <v>830</v>
      </c>
      <c r="G574" s="66" t="s">
        <v>827</v>
      </c>
      <c r="H574" s="65" t="s">
        <v>777</v>
      </c>
      <c r="I574" s="65" t="s">
        <v>787</v>
      </c>
      <c r="J574" s="67" t="n">
        <v>41033</v>
      </c>
      <c r="K574" s="68" t="n">
        <v>41066</v>
      </c>
      <c r="L574" s="69" t="n">
        <v>72</v>
      </c>
      <c r="M574" s="65" t="s">
        <v>5</v>
      </c>
      <c r="N574" s="70" t="n">
        <v>2100000</v>
      </c>
      <c r="O574" s="70" t="n">
        <v>2100000</v>
      </c>
      <c r="P574" s="70" t="n">
        <v>0</v>
      </c>
      <c r="Q574" s="70" t="n">
        <v>0</v>
      </c>
      <c r="R574" s="70" t="n">
        <v>0</v>
      </c>
      <c r="S574" s="65" t="s">
        <v>45</v>
      </c>
      <c r="T574" s="69" t="n">
        <v>0</v>
      </c>
      <c r="U574" s="65" t="s">
        <v>77</v>
      </c>
      <c r="V574" s="65" t="s">
        <v>785</v>
      </c>
      <c r="W574" s="0"/>
    </row>
    <row r="575" customFormat="false" ht="20.1" hidden="true" customHeight="true" outlineLevel="1" collapsed="false">
      <c r="A575" s="64" t="s">
        <v>775</v>
      </c>
      <c r="B575" s="65" t="s">
        <v>788</v>
      </c>
      <c r="C575" s="65" t="n">
        <v>2</v>
      </c>
      <c r="D575" s="66" t="s">
        <v>867</v>
      </c>
      <c r="E575" s="66" t="s">
        <v>850</v>
      </c>
      <c r="F575" s="66" t="s">
        <v>847</v>
      </c>
      <c r="G575" s="66" t="s">
        <v>827</v>
      </c>
      <c r="H575" s="65" t="s">
        <v>789</v>
      </c>
      <c r="I575" s="65" t="s">
        <v>790</v>
      </c>
      <c r="J575" s="67" t="n">
        <v>41023</v>
      </c>
      <c r="K575" s="68" t="n">
        <v>41086</v>
      </c>
      <c r="L575" s="69" t="n">
        <v>72</v>
      </c>
      <c r="M575" s="65" t="s">
        <v>5</v>
      </c>
      <c r="N575" s="70" t="n">
        <v>3750000</v>
      </c>
      <c r="O575" s="70" t="n">
        <v>3750000</v>
      </c>
      <c r="P575" s="70" t="n">
        <v>0</v>
      </c>
      <c r="Q575" s="70" t="n">
        <v>0</v>
      </c>
      <c r="R575" s="70" t="n">
        <v>0</v>
      </c>
      <c r="S575" s="65" t="s">
        <v>45</v>
      </c>
      <c r="T575" s="69" t="n">
        <v>0</v>
      </c>
      <c r="U575" s="65" t="s">
        <v>77</v>
      </c>
      <c r="V575" s="65" t="s">
        <v>791</v>
      </c>
      <c r="W575" s="0"/>
    </row>
    <row r="576" customFormat="false" ht="20.1" hidden="true" customHeight="true" outlineLevel="1" collapsed="false">
      <c r="A576" s="64" t="s">
        <v>792</v>
      </c>
      <c r="B576" s="65" t="s">
        <v>793</v>
      </c>
      <c r="C576" s="65" t="n">
        <v>2</v>
      </c>
      <c r="D576" s="66" t="s">
        <v>868</v>
      </c>
      <c r="E576" s="66" t="s">
        <v>829</v>
      </c>
      <c r="F576" s="66" t="s">
        <v>831</v>
      </c>
      <c r="G576" s="66" t="s">
        <v>827</v>
      </c>
      <c r="H576" s="65" t="s">
        <v>794</v>
      </c>
      <c r="I576" s="65" t="s">
        <v>795</v>
      </c>
      <c r="J576" s="67" t="n">
        <v>41213</v>
      </c>
      <c r="K576" s="68" t="n">
        <v>41046</v>
      </c>
      <c r="L576" s="69" t="n">
        <v>72</v>
      </c>
      <c r="M576" s="65" t="s">
        <v>5</v>
      </c>
      <c r="N576" s="70" t="n">
        <v>1862000</v>
      </c>
      <c r="O576" s="70" t="n">
        <v>1862000</v>
      </c>
      <c r="P576" s="70" t="n">
        <v>0</v>
      </c>
      <c r="Q576" s="70" t="n">
        <v>0</v>
      </c>
      <c r="R576" s="70" t="n">
        <v>0</v>
      </c>
      <c r="S576" s="65" t="s">
        <v>45</v>
      </c>
      <c r="T576" s="69" t="n">
        <v>0</v>
      </c>
      <c r="U576" s="71" t="s">
        <v>77</v>
      </c>
      <c r="V576" s="65" t="s">
        <v>796</v>
      </c>
      <c r="W576" s="0"/>
    </row>
    <row r="577" customFormat="false" ht="20.1" hidden="false" customHeight="true" outlineLevel="0" collapsed="false">
      <c r="A577" s="73" t="s">
        <v>869</v>
      </c>
      <c r="B577" s="73" t="s">
        <v>870</v>
      </c>
      <c r="C577" s="73"/>
      <c r="D577" s="73"/>
      <c r="E577" s="73"/>
      <c r="F577" s="73"/>
      <c r="G577" s="73"/>
      <c r="H577" s="73"/>
      <c r="I577" s="73"/>
      <c r="J577" s="73"/>
      <c r="K577" s="87"/>
      <c r="L577" s="73"/>
      <c r="M577" s="73"/>
      <c r="N577" s="76" t="n">
        <f aca="false">SUM(N319:N576)</f>
        <v>7463566867</v>
      </c>
      <c r="O577" s="76" t="n">
        <f aca="false">SUM(O319:O576)</f>
        <v>7463566867</v>
      </c>
      <c r="P577" s="76" t="n">
        <f aca="false">SUM(P319:P576)</f>
        <v>0</v>
      </c>
      <c r="Q577" s="76" t="n">
        <f aca="false">SUM(Q319:Q576)</f>
        <v>0</v>
      </c>
      <c r="R577" s="76" t="n">
        <f aca="false">SUM(R319:R576)</f>
        <v>0</v>
      </c>
      <c r="S577" s="73"/>
      <c r="T577" s="73"/>
      <c r="U577" s="73"/>
      <c r="V57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85" activeCellId="0" sqref="A85:IV120"/>
    </sheetView>
  </sheetViews>
  <sheetFormatPr defaultColWidth="9.0546875" defaultRowHeight="20.1" zeroHeight="false" outlineLevelRow="1" outlineLevelCol="0"/>
  <cols>
    <col collapsed="false" customWidth="true" hidden="false" outlineLevel="0" max="1" min="1" style="40" width="11.56"/>
    <col collapsed="false" customWidth="true" hidden="false" outlineLevel="0" max="2" min="2" style="0" width="15.42"/>
    <col collapsed="false" customWidth="true" hidden="false" outlineLevel="0" max="3" min="3" style="0" width="4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4.99"/>
    <col collapsed="false" customWidth="true" hidden="false" outlineLevel="0" max="9" min="9" style="0" width="21.7"/>
    <col collapsed="false" customWidth="true" hidden="false" outlineLevel="0" max="10" min="10" style="0" width="10.7"/>
    <col collapsed="false" customWidth="true" hidden="false" outlineLevel="0" max="11" min="11" style="41" width="10.7"/>
    <col collapsed="false" customWidth="true" hidden="false" outlineLevel="0" max="12" min="12" style="0" width="10.99"/>
    <col collapsed="false" customWidth="true" hidden="false" outlineLevel="0" max="13" min="13" style="0" width="16.56"/>
    <col collapsed="false" customWidth="true" hidden="false" outlineLevel="0" max="17" min="14" style="42" width="13.85"/>
    <col collapsed="false" customWidth="true" hidden="false" outlineLevel="0" max="18" min="18" style="88" width="13.85"/>
    <col collapsed="false" customWidth="true" hidden="false" outlineLevel="0" max="19" min="19" style="88" width="12.56"/>
    <col collapsed="false" customWidth="true" hidden="false" outlineLevel="0" max="20" min="20" style="0" width="13.85"/>
    <col collapsed="false" customWidth="true" hidden="false" outlineLevel="0" max="21" min="21" style="0" width="5.85"/>
    <col collapsed="false" customWidth="true" hidden="false" outlineLevel="0" max="22" min="22" style="0" width="3.56"/>
    <col collapsed="false" customWidth="true" hidden="false" outlineLevel="0" max="23" min="23" style="0" width="53.13"/>
    <col collapsed="false" customWidth="true" hidden="true" outlineLevel="0" max="24" min="24" style="40" width="9.13"/>
  </cols>
  <sheetData>
    <row r="1" customFormat="false" ht="20.1" hidden="false" customHeight="true" outlineLevel="0" collapsed="false">
      <c r="A1" s="43" t="s">
        <v>17</v>
      </c>
    </row>
    <row r="2" customFormat="false" ht="20.1" hidden="false" customHeight="true" outlineLevel="0" collapsed="false">
      <c r="A2" s="43" t="s">
        <v>18</v>
      </c>
    </row>
    <row r="3" customFormat="false" ht="20.1" hidden="false" customHeight="true" outlineLevel="0" collapsed="false">
      <c r="A3" s="77" t="s">
        <v>871</v>
      </c>
    </row>
    <row r="4" customFormat="false" ht="30" hidden="false" customHeight="true" outlineLevel="0" collapsed="false">
      <c r="A4" s="44" t="s">
        <v>20</v>
      </c>
      <c r="B4" s="45" t="s">
        <v>21</v>
      </c>
      <c r="C4" s="45" t="s">
        <v>22</v>
      </c>
      <c r="D4" s="46" t="s">
        <v>23</v>
      </c>
      <c r="E4" s="46" t="s">
        <v>24</v>
      </c>
      <c r="F4" s="46" t="s">
        <v>25</v>
      </c>
      <c r="G4" s="46" t="s">
        <v>26</v>
      </c>
      <c r="H4" s="45" t="s">
        <v>27</v>
      </c>
      <c r="I4" s="45" t="s">
        <v>28</v>
      </c>
      <c r="J4" s="45" t="s">
        <v>29</v>
      </c>
      <c r="K4" s="47" t="s">
        <v>30</v>
      </c>
      <c r="L4" s="48" t="s">
        <v>31</v>
      </c>
      <c r="M4" s="49" t="s">
        <v>32</v>
      </c>
      <c r="N4" s="50" t="s">
        <v>5</v>
      </c>
      <c r="O4" s="51" t="s">
        <v>6</v>
      </c>
      <c r="P4" s="89" t="s">
        <v>872</v>
      </c>
      <c r="Q4" s="50" t="s">
        <v>33</v>
      </c>
      <c r="R4" s="50" t="s">
        <v>8</v>
      </c>
      <c r="S4" s="89" t="s">
        <v>873</v>
      </c>
      <c r="T4" s="45" t="s">
        <v>35</v>
      </c>
      <c r="U4" s="45" t="s">
        <v>36</v>
      </c>
      <c r="V4" s="52" t="s">
        <v>37</v>
      </c>
      <c r="W4" s="53" t="s">
        <v>38</v>
      </c>
      <c r="X4" s="54" t="s">
        <v>39</v>
      </c>
    </row>
    <row r="5" s="63" customFormat="true" ht="15" hidden="false" customHeight="true" outlineLevel="0" collapsed="false">
      <c r="A5" s="55" t="s">
        <v>103</v>
      </c>
      <c r="B5" s="56"/>
      <c r="C5" s="56"/>
      <c r="D5" s="57"/>
      <c r="E5" s="57"/>
      <c r="F5" s="57"/>
      <c r="G5" s="57"/>
      <c r="H5" s="56"/>
      <c r="I5" s="56"/>
      <c r="J5" s="56"/>
      <c r="K5" s="58"/>
      <c r="L5" s="56"/>
      <c r="M5" s="55"/>
      <c r="N5" s="59"/>
      <c r="O5" s="60"/>
      <c r="P5" s="90"/>
      <c r="Q5" s="59"/>
      <c r="R5" s="59"/>
      <c r="S5" s="90"/>
      <c r="T5" s="56"/>
      <c r="U5" s="56"/>
      <c r="V5" s="56"/>
      <c r="W5" s="61"/>
      <c r="X5" s="62"/>
    </row>
    <row r="6" customFormat="false" ht="20.1" hidden="true" customHeight="true" outlineLevel="1" collapsed="false">
      <c r="A6" s="64" t="s">
        <v>104</v>
      </c>
      <c r="B6" s="65" t="s">
        <v>874</v>
      </c>
      <c r="C6" s="65" t="n">
        <v>2</v>
      </c>
      <c r="D6" s="66" t="str">
        <f aca="false">MID(B6,6,2)</f>
        <v>33</v>
      </c>
      <c r="E6" s="66" t="str">
        <f aca="false">MID(B6,8,2)</f>
        <v>19</v>
      </c>
      <c r="F6" s="66" t="str">
        <f aca="false">MID(B6,10,2)</f>
        <v>07</v>
      </c>
      <c r="G6" s="66" t="str">
        <f aca="false">RIGHT(B6,2)</f>
        <v>12</v>
      </c>
      <c r="H6" s="65" t="s">
        <v>875</v>
      </c>
      <c r="I6" s="65" t="s">
        <v>876</v>
      </c>
      <c r="J6" s="67" t="n">
        <v>41094</v>
      </c>
      <c r="K6" s="82"/>
      <c r="L6" s="69" t="n">
        <v>72</v>
      </c>
      <c r="M6" s="65" t="s">
        <v>5</v>
      </c>
      <c r="N6" s="70" t="n">
        <v>3144500</v>
      </c>
      <c r="O6" s="70" t="n">
        <v>800000</v>
      </c>
      <c r="P6" s="70" t="n">
        <v>800000</v>
      </c>
      <c r="Q6" s="70" t="n">
        <v>0</v>
      </c>
      <c r="R6" s="91" t="n">
        <f aca="false">N6-O6</f>
        <v>2344500</v>
      </c>
      <c r="S6" s="91" t="n">
        <v>0</v>
      </c>
      <c r="T6" s="65" t="s">
        <v>877</v>
      </c>
      <c r="U6" s="69" t="n">
        <v>3</v>
      </c>
      <c r="V6" s="71" t="s">
        <v>77</v>
      </c>
      <c r="W6" s="65" t="s">
        <v>173</v>
      </c>
      <c r="X6" s="64"/>
    </row>
    <row r="7" customFormat="false" ht="20.1" hidden="true" customHeight="true" outlineLevel="1" collapsed="false">
      <c r="A7" s="64" t="s">
        <v>104</v>
      </c>
      <c r="B7" s="65" t="s">
        <v>878</v>
      </c>
      <c r="C7" s="65" t="n">
        <v>2</v>
      </c>
      <c r="D7" s="66" t="str">
        <f aca="false">MID(B7,6,2)</f>
        <v>33</v>
      </c>
      <c r="E7" s="66" t="str">
        <f aca="false">MID(B7,8,2)</f>
        <v>72</v>
      </c>
      <c r="F7" s="66" t="str">
        <f aca="false">MID(B7,10,2)</f>
        <v>05</v>
      </c>
      <c r="G7" s="66" t="str">
        <f aca="false">RIGHT(B7,2)</f>
        <v>10</v>
      </c>
      <c r="H7" s="65" t="s">
        <v>879</v>
      </c>
      <c r="I7" s="65" t="s">
        <v>880</v>
      </c>
      <c r="J7" s="67" t="n">
        <v>40329</v>
      </c>
      <c r="K7" s="82"/>
      <c r="L7" s="69" t="n">
        <v>72</v>
      </c>
      <c r="M7" s="65" t="s">
        <v>5</v>
      </c>
      <c r="N7" s="70" t="n">
        <v>23968210</v>
      </c>
      <c r="O7" s="83" t="n">
        <v>0</v>
      </c>
      <c r="P7" s="83" t="n">
        <v>0</v>
      </c>
      <c r="Q7" s="83" t="n">
        <v>0</v>
      </c>
      <c r="R7" s="91" t="n">
        <f aca="false">N7-O7</f>
        <v>23968210</v>
      </c>
      <c r="S7" s="91" t="n">
        <v>0</v>
      </c>
      <c r="T7" s="65" t="s">
        <v>877</v>
      </c>
      <c r="U7" s="69" t="n">
        <v>0</v>
      </c>
      <c r="V7" s="65"/>
      <c r="W7" s="65"/>
      <c r="X7" s="64"/>
    </row>
    <row r="8" customFormat="false" ht="20.1" hidden="true" customHeight="true" outlineLevel="1" collapsed="false">
      <c r="A8" s="64" t="s">
        <v>104</v>
      </c>
      <c r="B8" s="65" t="s">
        <v>881</v>
      </c>
      <c r="C8" s="65" t="n">
        <v>2</v>
      </c>
      <c r="D8" s="66" t="str">
        <f aca="false">MID(B8,6,2)</f>
        <v>33</v>
      </c>
      <c r="E8" s="66" t="str">
        <f aca="false">MID(B8,8,2)</f>
        <v>72</v>
      </c>
      <c r="F8" s="66" t="str">
        <f aca="false">MID(B8,10,2)</f>
        <v>06</v>
      </c>
      <c r="G8" s="66" t="str">
        <f aca="false">RIGHT(B8,2)</f>
        <v>12</v>
      </c>
      <c r="H8" s="65" t="s">
        <v>204</v>
      </c>
      <c r="I8" s="65" t="s">
        <v>882</v>
      </c>
      <c r="J8" s="67" t="n">
        <v>41064</v>
      </c>
      <c r="K8" s="82"/>
      <c r="L8" s="69" t="n">
        <v>72</v>
      </c>
      <c r="M8" s="65" t="s">
        <v>5</v>
      </c>
      <c r="N8" s="70" t="n">
        <v>3521300</v>
      </c>
      <c r="O8" s="70" t="n">
        <v>2502300</v>
      </c>
      <c r="P8" s="70" t="n">
        <v>2502300</v>
      </c>
      <c r="Q8" s="70" t="n">
        <v>0</v>
      </c>
      <c r="R8" s="91" t="n">
        <f aca="false">N8-O8</f>
        <v>1019000</v>
      </c>
      <c r="S8" s="91" t="n">
        <v>1</v>
      </c>
      <c r="T8" s="65" t="s">
        <v>877</v>
      </c>
      <c r="U8" s="69" t="n">
        <v>0</v>
      </c>
      <c r="V8" s="65"/>
      <c r="W8" s="65"/>
      <c r="X8" s="64"/>
    </row>
    <row r="9" customFormat="false" ht="20.1" hidden="true" customHeight="true" outlineLevel="1" collapsed="false">
      <c r="A9" s="64" t="s">
        <v>104</v>
      </c>
      <c r="B9" s="65" t="s">
        <v>883</v>
      </c>
      <c r="C9" s="65" t="n">
        <v>2</v>
      </c>
      <c r="D9" s="66" t="str">
        <f aca="false">MID(B9,6,2)</f>
        <v>33</v>
      </c>
      <c r="E9" s="66" t="str">
        <f aca="false">MID(B9,8,2)</f>
        <v>72</v>
      </c>
      <c r="F9" s="66" t="str">
        <f aca="false">MID(B9,10,2)</f>
        <v>06</v>
      </c>
      <c r="G9" s="66" t="str">
        <f aca="false">RIGHT(B9,2)</f>
        <v>12</v>
      </c>
      <c r="H9" s="65" t="s">
        <v>204</v>
      </c>
      <c r="I9" s="65" t="s">
        <v>884</v>
      </c>
      <c r="J9" s="67" t="n">
        <v>41064</v>
      </c>
      <c r="K9" s="82"/>
      <c r="L9" s="69" t="n">
        <v>72</v>
      </c>
      <c r="M9" s="65" t="s">
        <v>5</v>
      </c>
      <c r="N9" s="70" t="n">
        <v>2500000</v>
      </c>
      <c r="O9" s="70" t="n">
        <v>500000</v>
      </c>
      <c r="P9" s="70" t="n">
        <v>500000</v>
      </c>
      <c r="Q9" s="70" t="n">
        <v>0</v>
      </c>
      <c r="R9" s="91" t="n">
        <f aca="false">N9-O9</f>
        <v>2000000</v>
      </c>
      <c r="S9" s="91" t="n">
        <v>0</v>
      </c>
      <c r="T9" s="65" t="s">
        <v>877</v>
      </c>
      <c r="U9" s="69" t="n">
        <v>0</v>
      </c>
      <c r="V9" s="65"/>
      <c r="W9" s="65"/>
      <c r="X9" s="64"/>
    </row>
    <row r="10" customFormat="false" ht="20.1" hidden="true" customHeight="true" outlineLevel="1" collapsed="false">
      <c r="A10" s="64" t="s">
        <v>104</v>
      </c>
      <c r="B10" s="65" t="s">
        <v>885</v>
      </c>
      <c r="C10" s="65" t="n">
        <v>2</v>
      </c>
      <c r="D10" s="66" t="str">
        <f aca="false">MID(B10,6,2)</f>
        <v>33</v>
      </c>
      <c r="E10" s="66" t="str">
        <f aca="false">MID(B10,8,2)</f>
        <v>73</v>
      </c>
      <c r="F10" s="66" t="str">
        <f aca="false">MID(B10,10,2)</f>
        <v>06</v>
      </c>
      <c r="G10" s="66" t="str">
        <f aca="false">RIGHT(B10,2)</f>
        <v>06</v>
      </c>
      <c r="H10" s="65" t="s">
        <v>207</v>
      </c>
      <c r="I10" s="65" t="s">
        <v>208</v>
      </c>
      <c r="J10" s="67" t="n">
        <v>38888</v>
      </c>
      <c r="K10" s="82"/>
      <c r="L10" s="69" t="n">
        <v>72</v>
      </c>
      <c r="M10" s="65" t="s">
        <v>5</v>
      </c>
      <c r="N10" s="70" t="n">
        <v>58768850</v>
      </c>
      <c r="O10" s="70" t="n">
        <v>47968100</v>
      </c>
      <c r="P10" s="70" t="n">
        <v>47968100</v>
      </c>
      <c r="Q10" s="70" t="n">
        <v>0</v>
      </c>
      <c r="R10" s="91" t="n">
        <f aca="false">N10-O10</f>
        <v>10800750</v>
      </c>
      <c r="S10" s="91" t="n">
        <v>0</v>
      </c>
      <c r="T10" s="65" t="s">
        <v>877</v>
      </c>
      <c r="U10" s="69" t="n">
        <v>0</v>
      </c>
      <c r="V10" s="65"/>
      <c r="W10" s="65"/>
      <c r="X10" s="64"/>
    </row>
    <row r="11" customFormat="false" ht="20.1" hidden="true" customHeight="true" outlineLevel="1" collapsed="false">
      <c r="A11" s="64" t="s">
        <v>104</v>
      </c>
      <c r="B11" s="65" t="s">
        <v>886</v>
      </c>
      <c r="C11" s="65" t="n">
        <v>2</v>
      </c>
      <c r="D11" s="66" t="str">
        <f aca="false">MID(B11,6,2)</f>
        <v>33</v>
      </c>
      <c r="E11" s="66" t="str">
        <f aca="false">MID(B11,8,2)</f>
        <v>75</v>
      </c>
      <c r="F11" s="66" t="str">
        <f aca="false">MID(B11,10,2)</f>
        <v>12</v>
      </c>
      <c r="G11" s="66" t="str">
        <f aca="false">RIGHT(B11,2)</f>
        <v>10</v>
      </c>
      <c r="H11" s="65" t="s">
        <v>220</v>
      </c>
      <c r="I11" s="65" t="s">
        <v>208</v>
      </c>
      <c r="J11" s="67" t="n">
        <v>40522</v>
      </c>
      <c r="K11" s="82"/>
      <c r="L11" s="69" t="n">
        <v>72</v>
      </c>
      <c r="M11" s="65" t="s">
        <v>5</v>
      </c>
      <c r="N11" s="70" t="n">
        <v>37875700</v>
      </c>
      <c r="O11" s="70" t="n">
        <v>16571950</v>
      </c>
      <c r="P11" s="70" t="n">
        <v>16571950</v>
      </c>
      <c r="Q11" s="70" t="n">
        <v>0</v>
      </c>
      <c r="R11" s="91" t="n">
        <f aca="false">N11-O11</f>
        <v>21303750</v>
      </c>
      <c r="S11" s="91" t="n">
        <v>0</v>
      </c>
      <c r="T11" s="65" t="s">
        <v>877</v>
      </c>
      <c r="U11" s="69" t="n">
        <v>0</v>
      </c>
      <c r="V11" s="65"/>
      <c r="W11" s="65"/>
      <c r="X11" s="64"/>
    </row>
    <row r="12" customFormat="false" ht="20.1" hidden="true" customHeight="true" outlineLevel="1" collapsed="false">
      <c r="A12" s="64" t="s">
        <v>239</v>
      </c>
      <c r="B12" s="65" t="s">
        <v>887</v>
      </c>
      <c r="C12" s="65" t="n">
        <v>2</v>
      </c>
      <c r="D12" s="66" t="str">
        <f aca="false">MID(B12,6,2)</f>
        <v>34</v>
      </c>
      <c r="E12" s="66" t="str">
        <f aca="false">MID(B12,8,2)</f>
        <v>04</v>
      </c>
      <c r="F12" s="66" t="str">
        <f aca="false">MID(B12,10,2)</f>
        <v>06</v>
      </c>
      <c r="G12" s="66" t="str">
        <f aca="false">RIGHT(B12,2)</f>
        <v>12</v>
      </c>
      <c r="H12" s="65" t="s">
        <v>888</v>
      </c>
      <c r="I12" s="65" t="s">
        <v>76</v>
      </c>
      <c r="J12" s="67" t="n">
        <v>41067</v>
      </c>
      <c r="K12" s="82"/>
      <c r="L12" s="69" t="n">
        <v>72</v>
      </c>
      <c r="M12" s="65" t="s">
        <v>5</v>
      </c>
      <c r="N12" s="91" t="n">
        <v>15231500</v>
      </c>
      <c r="O12" s="91" t="n">
        <v>1400000</v>
      </c>
      <c r="P12" s="91" t="n">
        <v>1400000</v>
      </c>
      <c r="Q12" s="91" t="n">
        <v>0</v>
      </c>
      <c r="R12" s="91" t="n">
        <f aca="false">N12-O12</f>
        <v>13831500</v>
      </c>
      <c r="S12" s="91" t="n">
        <v>1</v>
      </c>
      <c r="T12" s="65" t="s">
        <v>877</v>
      </c>
      <c r="U12" s="69" t="n">
        <v>3</v>
      </c>
      <c r="V12" s="65" t="s">
        <v>77</v>
      </c>
      <c r="W12" s="65" t="s">
        <v>889</v>
      </c>
      <c r="X12" s="64"/>
    </row>
    <row r="13" customFormat="false" ht="20.1" hidden="true" customHeight="true" outlineLevel="1" collapsed="false">
      <c r="A13" s="64" t="s">
        <v>284</v>
      </c>
      <c r="B13" s="65" t="s">
        <v>890</v>
      </c>
      <c r="C13" s="65" t="n">
        <v>2</v>
      </c>
      <c r="D13" s="66" t="str">
        <f aca="false">MID(B13,6,2)</f>
        <v>35</v>
      </c>
      <c r="E13" s="66" t="str">
        <f aca="false">MID(B13,8,2)</f>
        <v>00</v>
      </c>
      <c r="F13" s="66" t="str">
        <f aca="false">MID(B13,10,2)</f>
        <v>07</v>
      </c>
      <c r="G13" s="66" t="str">
        <f aca="false">RIGHT(B13,2)</f>
        <v>12</v>
      </c>
      <c r="H13" s="65" t="s">
        <v>891</v>
      </c>
      <c r="I13" s="65" t="s">
        <v>892</v>
      </c>
      <c r="J13" s="67" t="n">
        <v>41095</v>
      </c>
      <c r="K13" s="82"/>
      <c r="L13" s="69" t="n">
        <v>72</v>
      </c>
      <c r="M13" s="65" t="s">
        <v>5</v>
      </c>
      <c r="N13" s="91" t="n">
        <v>83970250</v>
      </c>
      <c r="O13" s="91" t="n">
        <v>0</v>
      </c>
      <c r="P13" s="91" t="n">
        <v>0</v>
      </c>
      <c r="Q13" s="91" t="n">
        <v>0</v>
      </c>
      <c r="R13" s="91" t="n">
        <f aca="false">N13-O13</f>
        <v>83970250</v>
      </c>
      <c r="S13" s="91" t="n">
        <v>0</v>
      </c>
      <c r="T13" s="65" t="s">
        <v>877</v>
      </c>
      <c r="U13" s="69" t="n">
        <v>0</v>
      </c>
      <c r="V13" s="71" t="s">
        <v>77</v>
      </c>
      <c r="W13" s="65" t="s">
        <v>893</v>
      </c>
      <c r="X13" s="64"/>
    </row>
    <row r="14" customFormat="false" ht="20.1" hidden="true" customHeight="true" outlineLevel="1" collapsed="false">
      <c r="A14" s="64" t="s">
        <v>284</v>
      </c>
      <c r="B14" s="65" t="s">
        <v>894</v>
      </c>
      <c r="C14" s="65" t="n">
        <v>2</v>
      </c>
      <c r="D14" s="66" t="str">
        <f aca="false">MID(B14,6,2)</f>
        <v>35</v>
      </c>
      <c r="E14" s="66" t="str">
        <f aca="false">MID(B14,8,2)</f>
        <v>00</v>
      </c>
      <c r="F14" s="66" t="str">
        <f aca="false">MID(B14,10,2)</f>
        <v>04</v>
      </c>
      <c r="G14" s="66" t="str">
        <f aca="false">RIGHT(B14,2)</f>
        <v>13</v>
      </c>
      <c r="H14" s="65" t="s">
        <v>895</v>
      </c>
      <c r="I14" s="65" t="s">
        <v>896</v>
      </c>
      <c r="J14" s="67" t="n">
        <v>41368</v>
      </c>
      <c r="K14" s="82"/>
      <c r="L14" s="69" t="n">
        <v>72</v>
      </c>
      <c r="M14" s="65" t="s">
        <v>5</v>
      </c>
      <c r="N14" s="91" t="n">
        <v>156049049</v>
      </c>
      <c r="O14" s="91" t="n">
        <v>0</v>
      </c>
      <c r="P14" s="91" t="n">
        <v>0</v>
      </c>
      <c r="Q14" s="91" t="n">
        <v>0</v>
      </c>
      <c r="R14" s="91" t="n">
        <f aca="false">N14-O14</f>
        <v>156049049</v>
      </c>
      <c r="S14" s="91" t="n">
        <v>1</v>
      </c>
      <c r="T14" s="65" t="s">
        <v>877</v>
      </c>
      <c r="U14" s="69" t="n">
        <v>0</v>
      </c>
      <c r="V14" s="71" t="s">
        <v>77</v>
      </c>
      <c r="W14" s="65" t="s">
        <v>893</v>
      </c>
      <c r="X14" s="64"/>
    </row>
    <row r="15" customFormat="false" ht="20.1" hidden="true" customHeight="true" outlineLevel="1" collapsed="false">
      <c r="A15" s="64" t="s">
        <v>284</v>
      </c>
      <c r="B15" s="65" t="s">
        <v>897</v>
      </c>
      <c r="C15" s="65" t="n">
        <v>2</v>
      </c>
      <c r="D15" s="66" t="str">
        <f aca="false">MID(B15,6,2)</f>
        <v>35</v>
      </c>
      <c r="E15" s="66" t="str">
        <f aca="false">MID(B15,8,2)</f>
        <v>00</v>
      </c>
      <c r="F15" s="66" t="str">
        <f aca="false">MID(B15,10,2)</f>
        <v>04</v>
      </c>
      <c r="G15" s="66" t="str">
        <f aca="false">RIGHT(B15,2)</f>
        <v>13</v>
      </c>
      <c r="H15" s="65" t="s">
        <v>898</v>
      </c>
      <c r="I15" s="65" t="s">
        <v>899</v>
      </c>
      <c r="J15" s="67" t="n">
        <v>41368</v>
      </c>
      <c r="K15" s="82"/>
      <c r="L15" s="69" t="n">
        <v>72</v>
      </c>
      <c r="M15" s="65" t="s">
        <v>5</v>
      </c>
      <c r="N15" s="91" t="n">
        <v>171530000</v>
      </c>
      <c r="O15" s="91" t="n">
        <v>0</v>
      </c>
      <c r="P15" s="91" t="n">
        <v>0</v>
      </c>
      <c r="Q15" s="91" t="n">
        <v>0</v>
      </c>
      <c r="R15" s="91" t="n">
        <f aca="false">N15-O15</f>
        <v>171530000</v>
      </c>
      <c r="S15" s="91" t="n">
        <v>1</v>
      </c>
      <c r="T15" s="65" t="s">
        <v>877</v>
      </c>
      <c r="U15" s="69" t="n">
        <v>0</v>
      </c>
      <c r="V15" s="71" t="s">
        <v>77</v>
      </c>
      <c r="W15" s="65" t="s">
        <v>893</v>
      </c>
      <c r="X15" s="64"/>
    </row>
    <row r="16" customFormat="false" ht="20.1" hidden="true" customHeight="true" outlineLevel="1" collapsed="false">
      <c r="A16" s="64" t="s">
        <v>284</v>
      </c>
      <c r="B16" s="65" t="s">
        <v>900</v>
      </c>
      <c r="C16" s="65" t="n">
        <v>2</v>
      </c>
      <c r="D16" s="66" t="str">
        <f aca="false">MID(B16,6,2)</f>
        <v>35</v>
      </c>
      <c r="E16" s="66" t="str">
        <f aca="false">MID(B16,8,2)</f>
        <v>02</v>
      </c>
      <c r="F16" s="66" t="str">
        <f aca="false">MID(B16,10,2)</f>
        <v>05</v>
      </c>
      <c r="G16" s="66" t="str">
        <f aca="false">RIGHT(B16,2)</f>
        <v>12</v>
      </c>
      <c r="H16" s="65" t="s">
        <v>901</v>
      </c>
      <c r="I16" s="65" t="s">
        <v>902</v>
      </c>
      <c r="J16" s="67" t="n">
        <v>41031</v>
      </c>
      <c r="K16" s="82"/>
      <c r="L16" s="69" t="n">
        <v>72</v>
      </c>
      <c r="M16" s="65" t="s">
        <v>5</v>
      </c>
      <c r="N16" s="91" t="n">
        <v>19937500</v>
      </c>
      <c r="O16" s="91" t="n">
        <v>16337000</v>
      </c>
      <c r="P16" s="91" t="n">
        <v>16337000</v>
      </c>
      <c r="Q16" s="91" t="n">
        <v>0</v>
      </c>
      <c r="R16" s="91" t="n">
        <f aca="false">N16-O16</f>
        <v>3600500</v>
      </c>
      <c r="S16" s="91" t="n">
        <v>1</v>
      </c>
      <c r="T16" s="65" t="s">
        <v>877</v>
      </c>
      <c r="U16" s="69" t="n">
        <v>0</v>
      </c>
      <c r="V16" s="71" t="s">
        <v>177</v>
      </c>
      <c r="W16" s="65" t="s">
        <v>288</v>
      </c>
      <c r="X16" s="64"/>
    </row>
    <row r="17" customFormat="false" ht="20.1" hidden="true" customHeight="true" outlineLevel="1" collapsed="false">
      <c r="A17" s="64" t="s">
        <v>284</v>
      </c>
      <c r="B17" s="65" t="s">
        <v>903</v>
      </c>
      <c r="C17" s="65" t="n">
        <v>2</v>
      </c>
      <c r="D17" s="66" t="str">
        <f aca="false">MID(B17,6,2)</f>
        <v>35</v>
      </c>
      <c r="E17" s="66" t="str">
        <f aca="false">MID(B17,8,2)</f>
        <v>06</v>
      </c>
      <c r="F17" s="66" t="str">
        <f aca="false">MID(B17,10,2)</f>
        <v>06</v>
      </c>
      <c r="G17" s="66" t="str">
        <f aca="false">RIGHT(B17,2)</f>
        <v>12</v>
      </c>
      <c r="H17" s="65" t="s">
        <v>904</v>
      </c>
      <c r="I17" s="65" t="s">
        <v>905</v>
      </c>
      <c r="J17" s="67" t="n">
        <v>41071</v>
      </c>
      <c r="K17" s="82"/>
      <c r="L17" s="69" t="n">
        <v>72</v>
      </c>
      <c r="M17" s="65" t="s">
        <v>5</v>
      </c>
      <c r="N17" s="91" t="n">
        <v>45739500</v>
      </c>
      <c r="O17" s="91" t="n">
        <v>1700000</v>
      </c>
      <c r="P17" s="91" t="n">
        <v>1000000</v>
      </c>
      <c r="Q17" s="91" t="n">
        <f aca="false">O17-P17</f>
        <v>700000</v>
      </c>
      <c r="R17" s="91" t="n">
        <f aca="false">N17-O17</f>
        <v>44039500</v>
      </c>
      <c r="S17" s="91" t="n">
        <v>2</v>
      </c>
      <c r="T17" s="65" t="s">
        <v>877</v>
      </c>
      <c r="U17" s="69" t="n">
        <v>0</v>
      </c>
      <c r="V17" s="65"/>
      <c r="W17" s="65"/>
      <c r="X17" s="64"/>
    </row>
    <row r="18" customFormat="false" ht="20.1" hidden="true" customHeight="true" outlineLevel="1" collapsed="false">
      <c r="A18" s="64" t="s">
        <v>284</v>
      </c>
      <c r="B18" s="65" t="s">
        <v>906</v>
      </c>
      <c r="C18" s="65" t="n">
        <v>2</v>
      </c>
      <c r="D18" s="66" t="str">
        <f aca="false">MID(B18,6,2)</f>
        <v>35</v>
      </c>
      <c r="E18" s="66" t="str">
        <f aca="false">MID(B18,8,2)</f>
        <v>07</v>
      </c>
      <c r="F18" s="66" t="str">
        <f aca="false">MID(B18,10,2)</f>
        <v>06</v>
      </c>
      <c r="G18" s="66" t="str">
        <f aca="false">RIGHT(B18,2)</f>
        <v>12</v>
      </c>
      <c r="H18" s="65" t="s">
        <v>907</v>
      </c>
      <c r="I18" s="65" t="s">
        <v>908</v>
      </c>
      <c r="J18" s="67" t="n">
        <v>41065</v>
      </c>
      <c r="K18" s="82"/>
      <c r="L18" s="69" t="n">
        <v>72</v>
      </c>
      <c r="M18" s="65" t="s">
        <v>5</v>
      </c>
      <c r="N18" s="91" t="n">
        <v>5000000</v>
      </c>
      <c r="O18" s="91" t="n">
        <v>0</v>
      </c>
      <c r="P18" s="91" t="n">
        <v>0</v>
      </c>
      <c r="Q18" s="91" t="n">
        <v>0</v>
      </c>
      <c r="R18" s="91" t="n">
        <f aca="false">N18-O18</f>
        <v>5000000</v>
      </c>
      <c r="S18" s="91" t="n">
        <v>0</v>
      </c>
      <c r="T18" s="65" t="s">
        <v>877</v>
      </c>
      <c r="U18" s="69" t="n">
        <v>0</v>
      </c>
      <c r="V18" s="65"/>
      <c r="W18" s="65"/>
      <c r="X18" s="64"/>
    </row>
    <row r="19" customFormat="false" ht="20.1" hidden="true" customHeight="true" outlineLevel="1" collapsed="false">
      <c r="A19" s="64" t="s">
        <v>284</v>
      </c>
      <c r="B19" s="65" t="s">
        <v>909</v>
      </c>
      <c r="C19" s="65" t="n">
        <v>2</v>
      </c>
      <c r="D19" s="66" t="str">
        <f aca="false">MID(B19,6,2)</f>
        <v>35</v>
      </c>
      <c r="E19" s="66" t="str">
        <f aca="false">MID(B19,8,2)</f>
        <v>20</v>
      </c>
      <c r="F19" s="66" t="str">
        <f aca="false">MID(B19,10,2)</f>
        <v>07</v>
      </c>
      <c r="G19" s="66" t="str">
        <f aca="false">RIGHT(B19,2)</f>
        <v>12</v>
      </c>
      <c r="H19" s="65" t="s">
        <v>910</v>
      </c>
      <c r="I19" s="65" t="s">
        <v>205</v>
      </c>
      <c r="J19" s="67" t="n">
        <v>41093</v>
      </c>
      <c r="K19" s="82"/>
      <c r="L19" s="69" t="n">
        <v>72</v>
      </c>
      <c r="M19" s="65" t="s">
        <v>5</v>
      </c>
      <c r="N19" s="91" t="n">
        <v>5330000</v>
      </c>
      <c r="O19" s="91" t="n">
        <v>1900000</v>
      </c>
      <c r="P19" s="91" t="n">
        <v>1900000</v>
      </c>
      <c r="Q19" s="91" t="n">
        <v>0</v>
      </c>
      <c r="R19" s="91" t="n">
        <f aca="false">N19-O19</f>
        <v>3430000</v>
      </c>
      <c r="S19" s="91" t="n">
        <v>0</v>
      </c>
      <c r="T19" s="65" t="s">
        <v>877</v>
      </c>
      <c r="U19" s="69" t="n">
        <v>0</v>
      </c>
      <c r="V19" s="65"/>
      <c r="W19" s="65"/>
      <c r="X19" s="64"/>
    </row>
    <row r="20" customFormat="false" ht="20.1" hidden="true" customHeight="true" outlineLevel="1" collapsed="false">
      <c r="A20" s="64" t="s">
        <v>284</v>
      </c>
      <c r="B20" s="65" t="s">
        <v>911</v>
      </c>
      <c r="C20" s="65" t="n">
        <v>2</v>
      </c>
      <c r="D20" s="66" t="str">
        <f aca="false">MID(B20,6,2)</f>
        <v>35</v>
      </c>
      <c r="E20" s="66" t="str">
        <f aca="false">MID(B20,8,2)</f>
        <v>74</v>
      </c>
      <c r="F20" s="66" t="str">
        <f aca="false">MID(B20,10,2)</f>
        <v>06</v>
      </c>
      <c r="G20" s="66" t="str">
        <f aca="false">RIGHT(B20,2)</f>
        <v>10</v>
      </c>
      <c r="H20" s="65" t="s">
        <v>912</v>
      </c>
      <c r="I20" s="65" t="s">
        <v>913</v>
      </c>
      <c r="J20" s="67" t="n">
        <v>40339</v>
      </c>
      <c r="K20" s="82"/>
      <c r="L20" s="69" t="n">
        <v>72</v>
      </c>
      <c r="M20" s="65" t="s">
        <v>5</v>
      </c>
      <c r="N20" s="91" t="n">
        <v>6809000</v>
      </c>
      <c r="O20" s="91" t="n">
        <v>50000</v>
      </c>
      <c r="P20" s="91" t="n">
        <v>0</v>
      </c>
      <c r="Q20" s="91" t="n">
        <f aca="false">O20-P20</f>
        <v>50000</v>
      </c>
      <c r="R20" s="91" t="n">
        <f aca="false">N20-O20</f>
        <v>6759000</v>
      </c>
      <c r="S20" s="91" t="n">
        <v>1</v>
      </c>
      <c r="T20" s="65" t="s">
        <v>877</v>
      </c>
      <c r="U20" s="69" t="n">
        <v>0</v>
      </c>
      <c r="V20" s="65" t="s">
        <v>77</v>
      </c>
      <c r="W20" s="65" t="s">
        <v>355</v>
      </c>
      <c r="X20" s="64"/>
    </row>
    <row r="21" customFormat="false" ht="20.1" hidden="true" customHeight="true" outlineLevel="1" collapsed="false">
      <c r="A21" s="64" t="s">
        <v>284</v>
      </c>
      <c r="B21" s="65" t="s">
        <v>914</v>
      </c>
      <c r="C21" s="65" t="n">
        <v>2</v>
      </c>
      <c r="D21" s="66" t="str">
        <f aca="false">MID(B21,6,2)</f>
        <v>35</v>
      </c>
      <c r="E21" s="66" t="str">
        <f aca="false">MID(B21,8,2)</f>
        <v>75</v>
      </c>
      <c r="F21" s="66" t="str">
        <f aca="false">MID(B21,10,2)</f>
        <v>06</v>
      </c>
      <c r="G21" s="66" t="str">
        <f aca="false">RIGHT(B21,2)</f>
        <v>12</v>
      </c>
      <c r="H21" s="65" t="s">
        <v>375</v>
      </c>
      <c r="I21" s="65" t="s">
        <v>487</v>
      </c>
      <c r="J21" s="67" t="n">
        <v>41075</v>
      </c>
      <c r="K21" s="82"/>
      <c r="L21" s="69" t="n">
        <v>72</v>
      </c>
      <c r="M21" s="65" t="s">
        <v>5</v>
      </c>
      <c r="N21" s="91" t="n">
        <v>20000000</v>
      </c>
      <c r="O21" s="91" t="n">
        <v>5000000</v>
      </c>
      <c r="P21" s="91" t="n">
        <v>5000000</v>
      </c>
      <c r="Q21" s="91" t="n">
        <v>0</v>
      </c>
      <c r="R21" s="91" t="n">
        <f aca="false">N21-O21</f>
        <v>15000000</v>
      </c>
      <c r="S21" s="91" t="n">
        <v>0</v>
      </c>
      <c r="T21" s="65" t="s">
        <v>877</v>
      </c>
      <c r="U21" s="69" t="n">
        <v>0</v>
      </c>
      <c r="V21" s="71" t="s">
        <v>77</v>
      </c>
      <c r="W21" s="65" t="s">
        <v>376</v>
      </c>
      <c r="X21" s="64"/>
    </row>
    <row r="22" customFormat="false" ht="20.1" hidden="true" customHeight="true" outlineLevel="1" collapsed="false">
      <c r="A22" s="64" t="s">
        <v>284</v>
      </c>
      <c r="B22" s="65" t="s">
        <v>915</v>
      </c>
      <c r="C22" s="65" t="n">
        <v>2</v>
      </c>
      <c r="D22" s="66" t="str">
        <f aca="false">MID(B22,6,2)</f>
        <v>35</v>
      </c>
      <c r="E22" s="66" t="str">
        <f aca="false">MID(B22,8,2)</f>
        <v>76</v>
      </c>
      <c r="F22" s="66" t="str">
        <f aca="false">MID(B22,10,2)</f>
        <v>06</v>
      </c>
      <c r="G22" s="66" t="str">
        <f aca="false">RIGHT(B22,2)</f>
        <v>08</v>
      </c>
      <c r="H22" s="65" t="s">
        <v>916</v>
      </c>
      <c r="I22" s="65" t="s">
        <v>917</v>
      </c>
      <c r="J22" s="67" t="n">
        <v>39601</v>
      </c>
      <c r="K22" s="82"/>
      <c r="L22" s="69" t="n">
        <v>72</v>
      </c>
      <c r="M22" s="65" t="s">
        <v>5</v>
      </c>
      <c r="N22" s="91" t="n">
        <v>42668700</v>
      </c>
      <c r="O22" s="91" t="n">
        <v>15100000</v>
      </c>
      <c r="P22" s="91" t="n">
        <v>15100000</v>
      </c>
      <c r="Q22" s="91" t="n">
        <v>0</v>
      </c>
      <c r="R22" s="91" t="n">
        <f aca="false">N22-O22</f>
        <v>27568700</v>
      </c>
      <c r="S22" s="91" t="n">
        <v>0</v>
      </c>
      <c r="T22" s="65" t="s">
        <v>877</v>
      </c>
      <c r="U22" s="69" t="n">
        <v>0</v>
      </c>
      <c r="V22" s="65" t="s">
        <v>77</v>
      </c>
      <c r="W22" s="65" t="s">
        <v>380</v>
      </c>
      <c r="X22" s="64"/>
    </row>
    <row r="23" customFormat="false" ht="20.1" hidden="true" customHeight="true" outlineLevel="1" collapsed="false">
      <c r="A23" s="64" t="s">
        <v>284</v>
      </c>
      <c r="B23" s="65" t="s">
        <v>918</v>
      </c>
      <c r="C23" s="65" t="n">
        <v>2</v>
      </c>
      <c r="D23" s="66" t="str">
        <f aca="false">MID(B23,6,2)</f>
        <v>35</v>
      </c>
      <c r="E23" s="66" t="str">
        <f aca="false">MID(B23,8,2)</f>
        <v>78</v>
      </c>
      <c r="F23" s="66" t="str">
        <f aca="false">MID(B23,10,2)</f>
        <v>05</v>
      </c>
      <c r="G23" s="66" t="str">
        <f aca="false">RIGHT(B23,2)</f>
        <v>03</v>
      </c>
      <c r="H23" s="65" t="s">
        <v>385</v>
      </c>
      <c r="I23" s="65" t="s">
        <v>919</v>
      </c>
      <c r="J23" s="67" t="n">
        <v>37761</v>
      </c>
      <c r="K23" s="82"/>
      <c r="L23" s="69" t="n">
        <v>72</v>
      </c>
      <c r="M23" s="65" t="s">
        <v>5</v>
      </c>
      <c r="N23" s="91" t="n">
        <v>500195130</v>
      </c>
      <c r="O23" s="91" t="n">
        <v>30000000</v>
      </c>
      <c r="P23" s="91" t="n">
        <v>30000000</v>
      </c>
      <c r="Q23" s="91" t="n">
        <v>0</v>
      </c>
      <c r="R23" s="91" t="n">
        <f aca="false">N23-O23</f>
        <v>470195130</v>
      </c>
      <c r="S23" s="91" t="n">
        <v>0</v>
      </c>
      <c r="T23" s="65" t="s">
        <v>877</v>
      </c>
      <c r="U23" s="69" t="n">
        <v>3</v>
      </c>
      <c r="V23" s="71" t="s">
        <v>77</v>
      </c>
      <c r="W23" s="65" t="s">
        <v>920</v>
      </c>
      <c r="X23" s="64"/>
    </row>
    <row r="24" customFormat="false" ht="20.1" hidden="true" customHeight="true" outlineLevel="1" collapsed="false">
      <c r="A24" s="64" t="s">
        <v>284</v>
      </c>
      <c r="B24" s="65" t="s">
        <v>921</v>
      </c>
      <c r="C24" s="65" t="n">
        <v>2</v>
      </c>
      <c r="D24" s="66" t="str">
        <f aca="false">MID(B24,6,2)</f>
        <v>35</v>
      </c>
      <c r="E24" s="66" t="str">
        <f aca="false">MID(B24,8,2)</f>
        <v>79</v>
      </c>
      <c r="F24" s="66" t="str">
        <f aca="false">MID(B24,10,2)</f>
        <v>02</v>
      </c>
      <c r="G24" s="66" t="str">
        <f aca="false">RIGHT(B24,2)</f>
        <v>11</v>
      </c>
      <c r="H24" s="65" t="s">
        <v>389</v>
      </c>
      <c r="I24" s="65" t="s">
        <v>390</v>
      </c>
      <c r="J24" s="67" t="n">
        <v>40578</v>
      </c>
      <c r="K24" s="82"/>
      <c r="L24" s="69" t="n">
        <v>72</v>
      </c>
      <c r="M24" s="65" t="s">
        <v>5</v>
      </c>
      <c r="N24" s="91" t="n">
        <v>80207770</v>
      </c>
      <c r="O24" s="91" t="n">
        <v>3380000</v>
      </c>
      <c r="P24" s="91" t="n">
        <v>3380000</v>
      </c>
      <c r="Q24" s="91" t="n">
        <v>0</v>
      </c>
      <c r="R24" s="91" t="n">
        <f aca="false">N24-O24</f>
        <v>76827770</v>
      </c>
      <c r="S24" s="91" t="n">
        <v>0</v>
      </c>
      <c r="T24" s="65" t="s">
        <v>877</v>
      </c>
      <c r="U24" s="69" t="n">
        <v>0</v>
      </c>
      <c r="V24" s="71" t="s">
        <v>77</v>
      </c>
      <c r="W24" s="65" t="s">
        <v>922</v>
      </c>
      <c r="X24" s="64"/>
    </row>
    <row r="25" customFormat="false" ht="20.1" hidden="true" customHeight="true" outlineLevel="1" collapsed="false">
      <c r="A25" s="64" t="s">
        <v>284</v>
      </c>
      <c r="B25" s="65" t="s">
        <v>923</v>
      </c>
      <c r="C25" s="65" t="n">
        <v>2</v>
      </c>
      <c r="D25" s="66" t="str">
        <f aca="false">MID(B25,6,2)</f>
        <v>35</v>
      </c>
      <c r="E25" s="66" t="str">
        <f aca="false">MID(B25,8,2)</f>
        <v>79</v>
      </c>
      <c r="F25" s="66" t="str">
        <f aca="false">MID(B25,10,2)</f>
        <v>12</v>
      </c>
      <c r="G25" s="66" t="str">
        <f aca="false">RIGHT(B25,2)</f>
        <v>12</v>
      </c>
      <c r="H25" s="65" t="s">
        <v>389</v>
      </c>
      <c r="I25" s="65" t="s">
        <v>390</v>
      </c>
      <c r="J25" s="67" t="n">
        <v>41248</v>
      </c>
      <c r="K25" s="82"/>
      <c r="L25" s="69" t="n">
        <v>72</v>
      </c>
      <c r="M25" s="65" t="s">
        <v>5</v>
      </c>
      <c r="N25" s="91" t="n">
        <v>242320850</v>
      </c>
      <c r="O25" s="91" t="n">
        <v>0</v>
      </c>
      <c r="P25" s="91" t="n">
        <v>0</v>
      </c>
      <c r="Q25" s="91" t="n">
        <v>0</v>
      </c>
      <c r="R25" s="91" t="n">
        <f aca="false">N25-O25</f>
        <v>242320850</v>
      </c>
      <c r="S25" s="91" t="n">
        <v>0</v>
      </c>
      <c r="T25" s="65" t="s">
        <v>877</v>
      </c>
      <c r="U25" s="69" t="n">
        <v>3</v>
      </c>
      <c r="V25" s="71" t="s">
        <v>77</v>
      </c>
      <c r="W25" s="65" t="s">
        <v>922</v>
      </c>
      <c r="X25" s="64"/>
    </row>
    <row r="26" customFormat="false" ht="20.1" hidden="true" customHeight="true" outlineLevel="1" collapsed="false">
      <c r="A26" s="64" t="s">
        <v>284</v>
      </c>
      <c r="B26" s="65" t="s">
        <v>924</v>
      </c>
      <c r="C26" s="65" t="n">
        <v>2</v>
      </c>
      <c r="D26" s="66" t="str">
        <f aca="false">MID(B26,6,2)</f>
        <v>35</v>
      </c>
      <c r="E26" s="66" t="str">
        <f aca="false">MID(B26,8,2)</f>
        <v>79</v>
      </c>
      <c r="F26" s="66" t="str">
        <f aca="false">MID(B26,10,2)</f>
        <v>12</v>
      </c>
      <c r="G26" s="66" t="str">
        <f aca="false">RIGHT(B26,2)</f>
        <v>12</v>
      </c>
      <c r="H26" s="65" t="s">
        <v>389</v>
      </c>
      <c r="I26" s="65" t="s">
        <v>390</v>
      </c>
      <c r="J26" s="67" t="n">
        <v>41248</v>
      </c>
      <c r="K26" s="82"/>
      <c r="L26" s="69" t="n">
        <v>72</v>
      </c>
      <c r="M26" s="65" t="s">
        <v>5</v>
      </c>
      <c r="N26" s="91" t="n">
        <v>164438800</v>
      </c>
      <c r="O26" s="91" t="n">
        <v>0</v>
      </c>
      <c r="P26" s="91" t="n">
        <v>0</v>
      </c>
      <c r="Q26" s="91" t="n">
        <v>0</v>
      </c>
      <c r="R26" s="91" t="n">
        <f aca="false">N26-O26</f>
        <v>164438800</v>
      </c>
      <c r="S26" s="91" t="n">
        <v>0</v>
      </c>
      <c r="T26" s="65" t="s">
        <v>877</v>
      </c>
      <c r="U26" s="69" t="n">
        <v>0</v>
      </c>
      <c r="V26" s="71" t="s">
        <v>77</v>
      </c>
      <c r="W26" s="65" t="s">
        <v>922</v>
      </c>
      <c r="X26" s="64"/>
    </row>
    <row r="27" customFormat="false" ht="20.1" hidden="true" customHeight="true" outlineLevel="1" collapsed="false">
      <c r="A27" s="64" t="s">
        <v>397</v>
      </c>
      <c r="B27" s="65" t="s">
        <v>925</v>
      </c>
      <c r="C27" s="65" t="n">
        <v>2</v>
      </c>
      <c r="D27" s="66" t="str">
        <f aca="false">MID(B27,6,2)</f>
        <v>52</v>
      </c>
      <c r="E27" s="66" t="str">
        <f aca="false">MID(B27,8,2)</f>
        <v>01</v>
      </c>
      <c r="F27" s="66" t="str">
        <f aca="false">MID(B27,10,2)</f>
        <v>05</v>
      </c>
      <c r="G27" s="66" t="str">
        <f aca="false">RIGHT(B27,2)</f>
        <v>11</v>
      </c>
      <c r="H27" s="65" t="s">
        <v>926</v>
      </c>
      <c r="I27" s="65" t="s">
        <v>208</v>
      </c>
      <c r="J27" s="67" t="n">
        <v>40674</v>
      </c>
      <c r="K27" s="82"/>
      <c r="L27" s="69" t="n">
        <v>72</v>
      </c>
      <c r="M27" s="65" t="s">
        <v>5</v>
      </c>
      <c r="N27" s="91" t="n">
        <v>37500000</v>
      </c>
      <c r="O27" s="91" t="n">
        <v>15600000</v>
      </c>
      <c r="P27" s="91" t="n">
        <v>15600000</v>
      </c>
      <c r="Q27" s="91" t="n">
        <v>0</v>
      </c>
      <c r="R27" s="91" t="n">
        <f aca="false">N27-O27</f>
        <v>21900000</v>
      </c>
      <c r="S27" s="91" t="n">
        <v>0</v>
      </c>
      <c r="T27" s="65" t="s">
        <v>877</v>
      </c>
      <c r="U27" s="69" t="n">
        <v>0</v>
      </c>
      <c r="V27" s="71" t="s">
        <v>77</v>
      </c>
      <c r="W27" s="65" t="s">
        <v>400</v>
      </c>
      <c r="X27" s="64"/>
    </row>
    <row r="28" customFormat="false" ht="20.1" hidden="true" customHeight="true" outlineLevel="1" collapsed="false">
      <c r="A28" s="64" t="s">
        <v>397</v>
      </c>
      <c r="B28" s="65" t="s">
        <v>927</v>
      </c>
      <c r="C28" s="65" t="n">
        <v>2</v>
      </c>
      <c r="D28" s="66" t="str">
        <f aca="false">MID(B28,6,2)</f>
        <v>52</v>
      </c>
      <c r="E28" s="66" t="str">
        <f aca="false">MID(B28,8,2)</f>
        <v>03</v>
      </c>
      <c r="F28" s="66" t="str">
        <f aca="false">MID(B28,10,2)</f>
        <v>06</v>
      </c>
      <c r="G28" s="66" t="str">
        <f aca="false">RIGHT(B28,2)</f>
        <v>08</v>
      </c>
      <c r="H28" s="65" t="s">
        <v>928</v>
      </c>
      <c r="I28" s="65" t="s">
        <v>929</v>
      </c>
      <c r="J28" s="67" t="n">
        <v>39617</v>
      </c>
      <c r="K28" s="82"/>
      <c r="L28" s="69" t="n">
        <v>72</v>
      </c>
      <c r="M28" s="65" t="s">
        <v>5</v>
      </c>
      <c r="N28" s="91" t="n">
        <v>17560000</v>
      </c>
      <c r="O28" s="91" t="n">
        <v>650000</v>
      </c>
      <c r="P28" s="91" t="n">
        <v>650000</v>
      </c>
      <c r="Q28" s="91" t="n">
        <v>0</v>
      </c>
      <c r="R28" s="91" t="n">
        <f aca="false">N28-O28</f>
        <v>16910000</v>
      </c>
      <c r="S28" s="91" t="n">
        <v>0</v>
      </c>
      <c r="T28" s="65" t="s">
        <v>877</v>
      </c>
      <c r="U28" s="69" t="n">
        <v>3</v>
      </c>
      <c r="V28" s="65"/>
      <c r="W28" s="65"/>
      <c r="X28" s="64"/>
    </row>
    <row r="29" customFormat="false" ht="20.1" hidden="true" customHeight="true" outlineLevel="1" collapsed="false">
      <c r="A29" s="64" t="s">
        <v>468</v>
      </c>
      <c r="B29" s="65" t="s">
        <v>930</v>
      </c>
      <c r="C29" s="65" t="n">
        <v>2</v>
      </c>
      <c r="D29" s="66" t="str">
        <f aca="false">MID(B29,6,2)</f>
        <v>63</v>
      </c>
      <c r="E29" s="66" t="str">
        <f aca="false">MID(B29,8,2)</f>
        <v>08</v>
      </c>
      <c r="F29" s="66" t="str">
        <f aca="false">MID(B29,10,2)</f>
        <v>05</v>
      </c>
      <c r="G29" s="66" t="str">
        <f aca="false">RIGHT(B29,2)</f>
        <v>12</v>
      </c>
      <c r="H29" s="65" t="s">
        <v>931</v>
      </c>
      <c r="I29" s="65" t="s">
        <v>487</v>
      </c>
      <c r="J29" s="67" t="n">
        <v>41058</v>
      </c>
      <c r="K29" s="82"/>
      <c r="L29" s="69" t="n">
        <v>72</v>
      </c>
      <c r="M29" s="65" t="s">
        <v>5</v>
      </c>
      <c r="N29" s="91" t="n">
        <v>14250000</v>
      </c>
      <c r="O29" s="91" t="n">
        <v>5000000</v>
      </c>
      <c r="P29" s="91" t="n">
        <v>5000000</v>
      </c>
      <c r="Q29" s="91" t="n">
        <v>0</v>
      </c>
      <c r="R29" s="91" t="n">
        <f aca="false">N29-O29</f>
        <v>9250000</v>
      </c>
      <c r="S29" s="91" t="n">
        <v>0</v>
      </c>
      <c r="T29" s="65" t="s">
        <v>877</v>
      </c>
      <c r="U29" s="69" t="n">
        <v>0</v>
      </c>
      <c r="V29" s="65"/>
      <c r="W29" s="65"/>
      <c r="X29" s="64"/>
    </row>
    <row r="30" customFormat="false" ht="20.1" hidden="true" customHeight="true" outlineLevel="1" collapsed="false">
      <c r="A30" s="64" t="s">
        <v>468</v>
      </c>
      <c r="B30" s="65" t="s">
        <v>932</v>
      </c>
      <c r="C30" s="65" t="n">
        <v>2</v>
      </c>
      <c r="D30" s="66" t="str">
        <f aca="false">MID(B30,6,2)</f>
        <v>63</v>
      </c>
      <c r="E30" s="66" t="str">
        <f aca="false">MID(B30,8,2)</f>
        <v>08</v>
      </c>
      <c r="F30" s="66" t="str">
        <f aca="false">MID(B30,10,2)</f>
        <v>05</v>
      </c>
      <c r="G30" s="66" t="str">
        <f aca="false">RIGHT(B30,2)</f>
        <v>12</v>
      </c>
      <c r="H30" s="65" t="s">
        <v>486</v>
      </c>
      <c r="I30" s="65" t="s">
        <v>487</v>
      </c>
      <c r="J30" s="67" t="n">
        <v>41058</v>
      </c>
      <c r="K30" s="82"/>
      <c r="L30" s="69" t="n">
        <v>72</v>
      </c>
      <c r="M30" s="65" t="s">
        <v>5</v>
      </c>
      <c r="N30" s="91" t="n">
        <v>10250000</v>
      </c>
      <c r="O30" s="91" t="n">
        <v>1750000</v>
      </c>
      <c r="P30" s="91" t="n">
        <v>1750000</v>
      </c>
      <c r="Q30" s="91" t="n">
        <v>0</v>
      </c>
      <c r="R30" s="91" t="n">
        <f aca="false">N30-O30</f>
        <v>8500000</v>
      </c>
      <c r="S30" s="91" t="n">
        <v>0</v>
      </c>
      <c r="T30" s="65" t="s">
        <v>877</v>
      </c>
      <c r="U30" s="69" t="n">
        <v>0</v>
      </c>
      <c r="V30" s="65"/>
      <c r="W30" s="65"/>
      <c r="X30" s="64"/>
    </row>
    <row r="31" customFormat="false" ht="20.1" hidden="true" customHeight="true" outlineLevel="1" collapsed="false">
      <c r="A31" s="64" t="s">
        <v>468</v>
      </c>
      <c r="B31" s="65" t="s">
        <v>933</v>
      </c>
      <c r="C31" s="65" t="n">
        <v>2</v>
      </c>
      <c r="D31" s="66" t="str">
        <f aca="false">MID(B31,6,2)</f>
        <v>63</v>
      </c>
      <c r="E31" s="66" t="str">
        <f aca="false">MID(B31,8,2)</f>
        <v>09</v>
      </c>
      <c r="F31" s="66" t="str">
        <f aca="false">MID(B31,10,2)</f>
        <v>05</v>
      </c>
      <c r="G31" s="66" t="str">
        <f aca="false">RIGHT(B31,2)</f>
        <v>12</v>
      </c>
      <c r="H31" s="65" t="s">
        <v>489</v>
      </c>
      <c r="I31" s="65" t="s">
        <v>487</v>
      </c>
      <c r="J31" s="67" t="n">
        <v>41058</v>
      </c>
      <c r="K31" s="82"/>
      <c r="L31" s="69" t="n">
        <v>72</v>
      </c>
      <c r="M31" s="65" t="s">
        <v>5</v>
      </c>
      <c r="N31" s="91" t="n">
        <v>163849800</v>
      </c>
      <c r="O31" s="91" t="n">
        <v>11230000</v>
      </c>
      <c r="P31" s="91" t="n">
        <v>11230000</v>
      </c>
      <c r="Q31" s="91" t="n">
        <v>0</v>
      </c>
      <c r="R31" s="91" t="n">
        <f aca="false">N31-O31</f>
        <v>152619800</v>
      </c>
      <c r="S31" s="91" t="n">
        <v>0</v>
      </c>
      <c r="T31" s="65" t="s">
        <v>877</v>
      </c>
      <c r="U31" s="69" t="n">
        <v>0</v>
      </c>
      <c r="V31" s="65"/>
      <c r="W31" s="65"/>
      <c r="X31" s="64"/>
    </row>
    <row r="32" customFormat="false" ht="20.1" hidden="true" customHeight="true" outlineLevel="1" collapsed="false">
      <c r="A32" s="64" t="s">
        <v>468</v>
      </c>
      <c r="B32" s="65" t="s">
        <v>934</v>
      </c>
      <c r="C32" s="65" t="n">
        <v>2</v>
      </c>
      <c r="D32" s="66" t="str">
        <f aca="false">MID(B32,6,2)</f>
        <v>63</v>
      </c>
      <c r="E32" s="66" t="str">
        <f aca="false">MID(B32,8,2)</f>
        <v>71</v>
      </c>
      <c r="F32" s="66" t="str">
        <f aca="false">MID(B32,10,2)</f>
        <v>11</v>
      </c>
      <c r="G32" s="66" t="str">
        <f aca="false">RIGHT(B32,2)</f>
        <v>07</v>
      </c>
      <c r="H32" s="65" t="s">
        <v>497</v>
      </c>
      <c r="I32" s="65" t="s">
        <v>287</v>
      </c>
      <c r="J32" s="67" t="n">
        <v>39398</v>
      </c>
      <c r="K32" s="82"/>
      <c r="L32" s="69" t="n">
        <v>72</v>
      </c>
      <c r="M32" s="65" t="s">
        <v>5</v>
      </c>
      <c r="N32" s="91" t="n">
        <v>17300000</v>
      </c>
      <c r="O32" s="91" t="n">
        <v>3650000</v>
      </c>
      <c r="P32" s="91" t="n">
        <v>3650000</v>
      </c>
      <c r="Q32" s="91" t="n">
        <v>0</v>
      </c>
      <c r="R32" s="91" t="n">
        <f aca="false">N32-O32</f>
        <v>13650000</v>
      </c>
      <c r="S32" s="91" t="n">
        <v>0</v>
      </c>
      <c r="T32" s="65" t="s">
        <v>877</v>
      </c>
      <c r="U32" s="69" t="n">
        <v>0</v>
      </c>
      <c r="V32" s="65"/>
      <c r="W32" s="65"/>
      <c r="X32" s="64"/>
    </row>
    <row r="33" customFormat="false" ht="20.1" hidden="true" customHeight="true" outlineLevel="1" collapsed="false">
      <c r="A33" s="64" t="s">
        <v>468</v>
      </c>
      <c r="B33" s="65" t="s">
        <v>935</v>
      </c>
      <c r="C33" s="65" t="n">
        <v>2</v>
      </c>
      <c r="D33" s="66" t="str">
        <f aca="false">MID(B33,6,2)</f>
        <v>63</v>
      </c>
      <c r="E33" s="66" t="str">
        <f aca="false">MID(B33,8,2)</f>
        <v>71</v>
      </c>
      <c r="F33" s="66" t="str">
        <f aca="false">MID(B33,10,2)</f>
        <v>05</v>
      </c>
      <c r="G33" s="66" t="str">
        <f aca="false">RIGHT(B33,2)</f>
        <v>09</v>
      </c>
      <c r="H33" s="65" t="s">
        <v>936</v>
      </c>
      <c r="I33" s="65" t="s">
        <v>937</v>
      </c>
      <c r="J33" s="67" t="n">
        <v>39959</v>
      </c>
      <c r="K33" s="82"/>
      <c r="L33" s="69" t="n">
        <v>72</v>
      </c>
      <c r="M33" s="65" t="s">
        <v>5</v>
      </c>
      <c r="N33" s="91" t="n">
        <v>58450000</v>
      </c>
      <c r="O33" s="91" t="n">
        <v>1580000</v>
      </c>
      <c r="P33" s="91" t="n">
        <v>1580000</v>
      </c>
      <c r="Q33" s="91" t="n">
        <v>0</v>
      </c>
      <c r="R33" s="91" t="n">
        <f aca="false">N33-O33</f>
        <v>56870000</v>
      </c>
      <c r="S33" s="91" t="n">
        <v>0</v>
      </c>
      <c r="T33" s="65" t="s">
        <v>877</v>
      </c>
      <c r="U33" s="69" t="n">
        <v>0</v>
      </c>
      <c r="V33" s="65"/>
      <c r="W33" s="65"/>
      <c r="X33" s="64"/>
    </row>
    <row r="34" customFormat="false" ht="20.1" hidden="true" customHeight="true" outlineLevel="1" collapsed="false">
      <c r="A34" s="64" t="s">
        <v>516</v>
      </c>
      <c r="B34" s="65" t="s">
        <v>938</v>
      </c>
      <c r="C34" s="65" t="n">
        <v>2</v>
      </c>
      <c r="D34" s="66" t="str">
        <f aca="false">MID(B34,6,2)</f>
        <v>71</v>
      </c>
      <c r="E34" s="66" t="str">
        <f aca="false">MID(B34,8,2)</f>
        <v>00</v>
      </c>
      <c r="F34" s="66" t="str">
        <f aca="false">MID(B34,10,2)</f>
        <v>05</v>
      </c>
      <c r="G34" s="66" t="str">
        <f aca="false">RIGHT(B34,2)</f>
        <v>09</v>
      </c>
      <c r="H34" s="65" t="s">
        <v>518</v>
      </c>
      <c r="I34" s="65" t="s">
        <v>939</v>
      </c>
      <c r="J34" s="67" t="n">
        <v>39948</v>
      </c>
      <c r="K34" s="82"/>
      <c r="L34" s="69" t="n">
        <v>72</v>
      </c>
      <c r="M34" s="65" t="s">
        <v>5</v>
      </c>
      <c r="N34" s="91" t="n">
        <v>5447128</v>
      </c>
      <c r="O34" s="91" t="n">
        <v>0</v>
      </c>
      <c r="P34" s="91" t="n">
        <v>0</v>
      </c>
      <c r="Q34" s="91" t="n">
        <v>0</v>
      </c>
      <c r="R34" s="91" t="n">
        <f aca="false">N34-O34</f>
        <v>5447128</v>
      </c>
      <c r="S34" s="91" t="n">
        <v>0</v>
      </c>
      <c r="T34" s="65" t="s">
        <v>877</v>
      </c>
      <c r="U34" s="69" t="n">
        <v>0</v>
      </c>
      <c r="V34" s="71" t="s">
        <v>77</v>
      </c>
      <c r="W34" s="65" t="s">
        <v>520</v>
      </c>
      <c r="X34" s="64"/>
    </row>
    <row r="35" customFormat="false" ht="20.1" hidden="true" customHeight="true" outlineLevel="1" collapsed="false">
      <c r="A35" s="64" t="s">
        <v>516</v>
      </c>
      <c r="B35" s="65" t="s">
        <v>940</v>
      </c>
      <c r="C35" s="65" t="n">
        <v>2</v>
      </c>
      <c r="D35" s="66" t="str">
        <f aca="false">MID(B35,6,2)</f>
        <v>71</v>
      </c>
      <c r="E35" s="66" t="str">
        <f aca="false">MID(B35,8,2)</f>
        <v>02</v>
      </c>
      <c r="F35" s="66" t="str">
        <f aca="false">MID(B35,10,2)</f>
        <v>05</v>
      </c>
      <c r="G35" s="66" t="str">
        <f aca="false">RIGHT(B35,2)</f>
        <v>10</v>
      </c>
      <c r="H35" s="65" t="s">
        <v>941</v>
      </c>
      <c r="I35" s="65" t="s">
        <v>942</v>
      </c>
      <c r="J35" s="67" t="n">
        <v>40322</v>
      </c>
      <c r="K35" s="82"/>
      <c r="L35" s="69" t="n">
        <v>72</v>
      </c>
      <c r="M35" s="65" t="s">
        <v>5</v>
      </c>
      <c r="N35" s="91" t="n">
        <v>10095000</v>
      </c>
      <c r="O35" s="91" t="n">
        <v>0</v>
      </c>
      <c r="P35" s="91" t="n">
        <v>0</v>
      </c>
      <c r="Q35" s="91" t="n">
        <v>0</v>
      </c>
      <c r="R35" s="91" t="n">
        <f aca="false">N35-O35</f>
        <v>10095000</v>
      </c>
      <c r="S35" s="91" t="n">
        <v>0</v>
      </c>
      <c r="T35" s="65" t="s">
        <v>877</v>
      </c>
      <c r="U35" s="69" t="n">
        <v>0</v>
      </c>
      <c r="V35" s="71" t="s">
        <v>77</v>
      </c>
      <c r="W35" s="65" t="s">
        <v>527</v>
      </c>
      <c r="X35" s="64"/>
    </row>
    <row r="36" customFormat="false" ht="20.1" hidden="true" customHeight="true" outlineLevel="1" collapsed="false">
      <c r="A36" s="64" t="s">
        <v>516</v>
      </c>
      <c r="B36" s="65" t="s">
        <v>943</v>
      </c>
      <c r="C36" s="65" t="n">
        <v>2</v>
      </c>
      <c r="D36" s="66" t="str">
        <f aca="false">MID(B36,6,2)</f>
        <v>71</v>
      </c>
      <c r="E36" s="66" t="str">
        <f aca="false">MID(B36,8,2)</f>
        <v>03</v>
      </c>
      <c r="F36" s="66" t="str">
        <f aca="false">MID(B36,10,2)</f>
        <v>06</v>
      </c>
      <c r="G36" s="66" t="str">
        <f aca="false">RIGHT(B36,2)</f>
        <v>07</v>
      </c>
      <c r="H36" s="65" t="s">
        <v>529</v>
      </c>
      <c r="I36" s="65" t="s">
        <v>944</v>
      </c>
      <c r="J36" s="67" t="n">
        <v>39251</v>
      </c>
      <c r="K36" s="82"/>
      <c r="L36" s="69" t="n">
        <v>72</v>
      </c>
      <c r="M36" s="65" t="s">
        <v>5</v>
      </c>
      <c r="N36" s="91" t="n">
        <v>2760000</v>
      </c>
      <c r="O36" s="91" t="n">
        <v>0</v>
      </c>
      <c r="P36" s="91" t="n">
        <v>0</v>
      </c>
      <c r="Q36" s="91" t="n">
        <v>0</v>
      </c>
      <c r="R36" s="91" t="n">
        <f aca="false">N36-O36</f>
        <v>2760000</v>
      </c>
      <c r="S36" s="91" t="n">
        <v>0</v>
      </c>
      <c r="T36" s="65" t="s">
        <v>877</v>
      </c>
      <c r="U36" s="69" t="n">
        <v>0</v>
      </c>
      <c r="V36" s="71" t="s">
        <v>77</v>
      </c>
      <c r="W36" s="65" t="s">
        <v>531</v>
      </c>
      <c r="X36" s="64"/>
    </row>
    <row r="37" customFormat="false" ht="20.1" hidden="true" customHeight="true" outlineLevel="1" collapsed="false">
      <c r="A37" s="64" t="s">
        <v>516</v>
      </c>
      <c r="B37" s="65" t="s">
        <v>945</v>
      </c>
      <c r="C37" s="65" t="n">
        <v>2</v>
      </c>
      <c r="D37" s="66" t="str">
        <f aca="false">MID(B37,6,2)</f>
        <v>71</v>
      </c>
      <c r="E37" s="66" t="str">
        <f aca="false">MID(B37,8,2)</f>
        <v>03</v>
      </c>
      <c r="F37" s="66" t="str">
        <f aca="false">MID(B37,10,2)</f>
        <v>05</v>
      </c>
      <c r="G37" s="66" t="str">
        <f aca="false">RIGHT(B37,2)</f>
        <v>11</v>
      </c>
      <c r="H37" s="65" t="s">
        <v>946</v>
      </c>
      <c r="I37" s="65" t="s">
        <v>757</v>
      </c>
      <c r="J37" s="67" t="n">
        <v>40670</v>
      </c>
      <c r="K37" s="82"/>
      <c r="L37" s="69" t="n">
        <v>72</v>
      </c>
      <c r="M37" s="65" t="s">
        <v>5</v>
      </c>
      <c r="N37" s="91" t="n">
        <v>10069582</v>
      </c>
      <c r="O37" s="91" t="n">
        <v>0</v>
      </c>
      <c r="P37" s="91" t="n">
        <v>0</v>
      </c>
      <c r="Q37" s="91" t="n">
        <v>0</v>
      </c>
      <c r="R37" s="91" t="n">
        <f aca="false">N37-O37</f>
        <v>10069582</v>
      </c>
      <c r="S37" s="91" t="n">
        <v>0</v>
      </c>
      <c r="T37" s="65" t="s">
        <v>877</v>
      </c>
      <c r="U37" s="69" t="n">
        <v>0</v>
      </c>
      <c r="V37" s="71" t="s">
        <v>77</v>
      </c>
      <c r="W37" s="65" t="s">
        <v>558</v>
      </c>
      <c r="X37" s="64"/>
    </row>
    <row r="38" customFormat="false" ht="20.1" hidden="true" customHeight="true" outlineLevel="1" collapsed="false">
      <c r="A38" s="64" t="s">
        <v>516</v>
      </c>
      <c r="B38" s="65" t="s">
        <v>947</v>
      </c>
      <c r="C38" s="65" t="n">
        <v>2</v>
      </c>
      <c r="D38" s="66" t="str">
        <f aca="false">MID(B38,6,2)</f>
        <v>71</v>
      </c>
      <c r="E38" s="66" t="str">
        <f aca="false">MID(B38,8,2)</f>
        <v>03</v>
      </c>
      <c r="F38" s="66" t="str">
        <f aca="false">MID(B38,10,2)</f>
        <v>05</v>
      </c>
      <c r="G38" s="66" t="str">
        <f aca="false">RIGHT(B38,2)</f>
        <v>11</v>
      </c>
      <c r="H38" s="65" t="s">
        <v>529</v>
      </c>
      <c r="I38" s="65" t="s">
        <v>757</v>
      </c>
      <c r="J38" s="67" t="n">
        <v>40670</v>
      </c>
      <c r="K38" s="82"/>
      <c r="L38" s="69" t="n">
        <v>72</v>
      </c>
      <c r="M38" s="65" t="s">
        <v>5</v>
      </c>
      <c r="N38" s="91" t="n">
        <v>8000000</v>
      </c>
      <c r="O38" s="91" t="n">
        <v>5500000</v>
      </c>
      <c r="P38" s="91" t="n">
        <v>5500000</v>
      </c>
      <c r="Q38" s="91" t="n">
        <v>0</v>
      </c>
      <c r="R38" s="91" t="n">
        <f aca="false">N38-O38</f>
        <v>2500000</v>
      </c>
      <c r="S38" s="91" t="n">
        <v>0</v>
      </c>
      <c r="T38" s="65" t="s">
        <v>877</v>
      </c>
      <c r="U38" s="69" t="n">
        <v>0</v>
      </c>
      <c r="V38" s="71" t="s">
        <v>77</v>
      </c>
      <c r="W38" s="65" t="s">
        <v>558</v>
      </c>
      <c r="X38" s="64"/>
    </row>
    <row r="39" customFormat="false" ht="20.1" hidden="true" customHeight="true" outlineLevel="1" collapsed="false">
      <c r="A39" s="64" t="s">
        <v>516</v>
      </c>
      <c r="B39" s="65" t="s">
        <v>948</v>
      </c>
      <c r="C39" s="65" t="n">
        <v>2</v>
      </c>
      <c r="D39" s="66" t="str">
        <f aca="false">MID(B39,6,2)</f>
        <v>71</v>
      </c>
      <c r="E39" s="66" t="str">
        <f aca="false">MID(B39,8,2)</f>
        <v>72</v>
      </c>
      <c r="F39" s="66" t="str">
        <f aca="false">MID(B39,10,2)</f>
        <v>06</v>
      </c>
      <c r="G39" s="66" t="str">
        <f aca="false">RIGHT(B39,2)</f>
        <v>07</v>
      </c>
      <c r="H39" s="65" t="s">
        <v>578</v>
      </c>
      <c r="I39" s="65" t="s">
        <v>533</v>
      </c>
      <c r="J39" s="67" t="n">
        <v>39245</v>
      </c>
      <c r="K39" s="82"/>
      <c r="L39" s="69" t="n">
        <v>72</v>
      </c>
      <c r="M39" s="65" t="s">
        <v>5</v>
      </c>
      <c r="N39" s="91" t="n">
        <v>356000</v>
      </c>
      <c r="O39" s="91" t="n">
        <v>0</v>
      </c>
      <c r="P39" s="91" t="n">
        <v>0</v>
      </c>
      <c r="Q39" s="91" t="n">
        <v>0</v>
      </c>
      <c r="R39" s="91" t="n">
        <f aca="false">N39-O39</f>
        <v>356000</v>
      </c>
      <c r="S39" s="91" t="n">
        <v>0</v>
      </c>
      <c r="T39" s="65" t="s">
        <v>877</v>
      </c>
      <c r="U39" s="69" t="n">
        <v>0</v>
      </c>
      <c r="V39" s="71" t="s">
        <v>77</v>
      </c>
      <c r="W39" s="65" t="s">
        <v>571</v>
      </c>
      <c r="X39" s="64" t="n">
        <v>3</v>
      </c>
    </row>
    <row r="40" customFormat="false" ht="20.1" hidden="true" customHeight="true" outlineLevel="1" collapsed="false">
      <c r="A40" s="64" t="s">
        <v>516</v>
      </c>
      <c r="B40" s="65" t="s">
        <v>949</v>
      </c>
      <c r="C40" s="65" t="n">
        <v>2</v>
      </c>
      <c r="D40" s="66" t="str">
        <f aca="false">MID(B40,6,2)</f>
        <v>71</v>
      </c>
      <c r="E40" s="66" t="str">
        <f aca="false">MID(B40,8,2)</f>
        <v>72</v>
      </c>
      <c r="F40" s="66" t="str">
        <f aca="false">MID(B40,10,2)</f>
        <v>06</v>
      </c>
      <c r="G40" s="66" t="str">
        <f aca="false">RIGHT(B40,2)</f>
        <v>07</v>
      </c>
      <c r="H40" s="65" t="s">
        <v>578</v>
      </c>
      <c r="I40" s="65" t="s">
        <v>950</v>
      </c>
      <c r="J40" s="67" t="n">
        <v>39245</v>
      </c>
      <c r="K40" s="82"/>
      <c r="L40" s="69" t="n">
        <v>72</v>
      </c>
      <c r="M40" s="65" t="s">
        <v>5</v>
      </c>
      <c r="N40" s="91" t="n">
        <v>750000</v>
      </c>
      <c r="O40" s="91" t="n">
        <v>0</v>
      </c>
      <c r="P40" s="91" t="n">
        <v>0</v>
      </c>
      <c r="Q40" s="91" t="n">
        <v>0</v>
      </c>
      <c r="R40" s="91" t="n">
        <f aca="false">N40-O40</f>
        <v>750000</v>
      </c>
      <c r="S40" s="91" t="n">
        <v>0</v>
      </c>
      <c r="T40" s="65" t="s">
        <v>877</v>
      </c>
      <c r="U40" s="69" t="n">
        <v>0</v>
      </c>
      <c r="V40" s="71" t="s">
        <v>77</v>
      </c>
      <c r="W40" s="65" t="s">
        <v>571</v>
      </c>
      <c r="X40" s="64" t="n">
        <v>3</v>
      </c>
    </row>
    <row r="41" customFormat="false" ht="20.1" hidden="true" customHeight="true" outlineLevel="1" collapsed="false">
      <c r="A41" s="64" t="s">
        <v>516</v>
      </c>
      <c r="B41" s="65" t="s">
        <v>951</v>
      </c>
      <c r="C41" s="65" t="n">
        <v>2</v>
      </c>
      <c r="D41" s="66" t="str">
        <f aca="false">MID(B41,6,2)</f>
        <v>71</v>
      </c>
      <c r="E41" s="66" t="str">
        <f aca="false">MID(B41,8,2)</f>
        <v>72</v>
      </c>
      <c r="F41" s="66" t="str">
        <f aca="false">MID(B41,10,2)</f>
        <v>06</v>
      </c>
      <c r="G41" s="66" t="str">
        <f aca="false">RIGHT(B41,2)</f>
        <v>07</v>
      </c>
      <c r="H41" s="65" t="s">
        <v>578</v>
      </c>
      <c r="I41" s="65" t="s">
        <v>585</v>
      </c>
      <c r="J41" s="67" t="n">
        <v>39245</v>
      </c>
      <c r="K41" s="82"/>
      <c r="L41" s="69" t="n">
        <v>72</v>
      </c>
      <c r="M41" s="65" t="s">
        <v>5</v>
      </c>
      <c r="N41" s="91" t="n">
        <v>21620840</v>
      </c>
      <c r="O41" s="91" t="n">
        <v>0</v>
      </c>
      <c r="P41" s="91" t="n">
        <v>0</v>
      </c>
      <c r="Q41" s="91" t="n">
        <v>0</v>
      </c>
      <c r="R41" s="91" t="n">
        <f aca="false">N41-O41</f>
        <v>21620840</v>
      </c>
      <c r="S41" s="91" t="n">
        <v>0</v>
      </c>
      <c r="T41" s="65" t="s">
        <v>877</v>
      </c>
      <c r="U41" s="69" t="n">
        <v>0</v>
      </c>
      <c r="V41" s="71" t="s">
        <v>77</v>
      </c>
      <c r="W41" s="65" t="s">
        <v>571</v>
      </c>
      <c r="X41" s="64" t="n">
        <v>3</v>
      </c>
    </row>
    <row r="42" customFormat="false" ht="20.1" hidden="true" customHeight="true" outlineLevel="1" collapsed="false">
      <c r="A42" s="64" t="s">
        <v>607</v>
      </c>
      <c r="B42" s="65" t="s">
        <v>952</v>
      </c>
      <c r="C42" s="65" t="n">
        <v>2</v>
      </c>
      <c r="D42" s="66" t="str">
        <f aca="false">MID(B42,6,2)</f>
        <v>72</v>
      </c>
      <c r="E42" s="66" t="str">
        <f aca="false">MID(B42,8,2)</f>
        <v>71</v>
      </c>
      <c r="F42" s="66" t="str">
        <f aca="false">MID(B42,10,2)</f>
        <v>05</v>
      </c>
      <c r="G42" s="66" t="str">
        <f aca="false">RIGHT(B42,2)</f>
        <v>07</v>
      </c>
      <c r="H42" s="65" t="s">
        <v>953</v>
      </c>
      <c r="I42" s="65" t="s">
        <v>954</v>
      </c>
      <c r="J42" s="67" t="n">
        <v>39232</v>
      </c>
      <c r="K42" s="82"/>
      <c r="L42" s="69" t="n">
        <v>72</v>
      </c>
      <c r="M42" s="65" t="s">
        <v>5</v>
      </c>
      <c r="N42" s="91" t="n">
        <v>114267050</v>
      </c>
      <c r="O42" s="91" t="n">
        <v>29730000</v>
      </c>
      <c r="P42" s="91" t="n">
        <v>29730000</v>
      </c>
      <c r="Q42" s="91" t="n">
        <v>0</v>
      </c>
      <c r="R42" s="91" t="n">
        <f aca="false">N42-O42</f>
        <v>84537050</v>
      </c>
      <c r="S42" s="91" t="n">
        <v>0</v>
      </c>
      <c r="T42" s="65" t="s">
        <v>877</v>
      </c>
      <c r="U42" s="69" t="n">
        <v>0</v>
      </c>
      <c r="V42" s="71" t="s">
        <v>77</v>
      </c>
      <c r="W42" s="65" t="s">
        <v>638</v>
      </c>
      <c r="X42" s="64"/>
    </row>
    <row r="43" customFormat="false" ht="20.1" hidden="true" customHeight="true" outlineLevel="1" collapsed="false">
      <c r="A43" s="64" t="s">
        <v>678</v>
      </c>
      <c r="B43" s="65" t="s">
        <v>955</v>
      </c>
      <c r="C43" s="65" t="n">
        <v>2</v>
      </c>
      <c r="D43" s="66" t="str">
        <f aca="false">MID(B43,6,2)</f>
        <v>73</v>
      </c>
      <c r="E43" s="66" t="str">
        <f aca="false">MID(B43,8,2)</f>
        <v>00</v>
      </c>
      <c r="F43" s="66" t="str">
        <f aca="false">MID(B43,10,2)</f>
        <v>05</v>
      </c>
      <c r="G43" s="66" t="str">
        <f aca="false">RIGHT(B43,2)</f>
        <v>11</v>
      </c>
      <c r="H43" s="65" t="s">
        <v>956</v>
      </c>
      <c r="I43" s="65" t="s">
        <v>176</v>
      </c>
      <c r="J43" s="67" t="n">
        <v>40665</v>
      </c>
      <c r="K43" s="82"/>
      <c r="L43" s="69" t="n">
        <v>72</v>
      </c>
      <c r="M43" s="65" t="s">
        <v>5</v>
      </c>
      <c r="N43" s="91" t="n">
        <v>39804000</v>
      </c>
      <c r="O43" s="91" t="n">
        <v>0</v>
      </c>
      <c r="P43" s="91" t="n">
        <v>0</v>
      </c>
      <c r="Q43" s="91" t="n">
        <v>0</v>
      </c>
      <c r="R43" s="91" t="n">
        <f aca="false">N43-O43</f>
        <v>39804000</v>
      </c>
      <c r="S43" s="91" t="n">
        <v>0</v>
      </c>
      <c r="T43" s="65" t="s">
        <v>877</v>
      </c>
      <c r="U43" s="69" t="n">
        <v>0</v>
      </c>
      <c r="V43" s="71" t="s">
        <v>77</v>
      </c>
      <c r="W43" s="65" t="s">
        <v>957</v>
      </c>
      <c r="X43" s="64"/>
    </row>
    <row r="44" customFormat="false" ht="20.1" hidden="true" customHeight="true" outlineLevel="1" collapsed="false">
      <c r="A44" s="64" t="s">
        <v>678</v>
      </c>
      <c r="B44" s="65" t="s">
        <v>958</v>
      </c>
      <c r="C44" s="65" t="n">
        <v>2</v>
      </c>
      <c r="D44" s="66" t="str">
        <f aca="false">MID(B44,6,2)</f>
        <v>73</v>
      </c>
      <c r="E44" s="66" t="str">
        <f aca="false">MID(B44,8,2)</f>
        <v>00</v>
      </c>
      <c r="F44" s="66" t="str">
        <f aca="false">MID(B44,10,2)</f>
        <v>05</v>
      </c>
      <c r="G44" s="66" t="str">
        <f aca="false">RIGHT(B44,2)</f>
        <v>11</v>
      </c>
      <c r="H44" s="65" t="s">
        <v>959</v>
      </c>
      <c r="I44" s="65" t="s">
        <v>960</v>
      </c>
      <c r="J44" s="67" t="n">
        <v>40676</v>
      </c>
      <c r="K44" s="82"/>
      <c r="L44" s="69" t="n">
        <v>72</v>
      </c>
      <c r="M44" s="65" t="s">
        <v>5</v>
      </c>
      <c r="N44" s="91" t="n">
        <v>60821450</v>
      </c>
      <c r="O44" s="91" t="n">
        <v>0</v>
      </c>
      <c r="P44" s="91" t="n">
        <v>0</v>
      </c>
      <c r="Q44" s="91" t="n">
        <v>0</v>
      </c>
      <c r="R44" s="91" t="n">
        <f aca="false">N44-O44</f>
        <v>60821450</v>
      </c>
      <c r="S44" s="91" t="n">
        <v>0</v>
      </c>
      <c r="T44" s="65" t="s">
        <v>877</v>
      </c>
      <c r="U44" s="69" t="n">
        <v>0</v>
      </c>
      <c r="V44" s="71" t="s">
        <v>77</v>
      </c>
      <c r="W44" s="65" t="s">
        <v>961</v>
      </c>
      <c r="X44" s="64"/>
    </row>
    <row r="45" customFormat="false" ht="20.1" hidden="true" customHeight="true" outlineLevel="1" collapsed="false">
      <c r="A45" s="64" t="s">
        <v>678</v>
      </c>
      <c r="B45" s="65" t="s">
        <v>962</v>
      </c>
      <c r="C45" s="65" t="n">
        <v>2</v>
      </c>
      <c r="D45" s="66" t="str">
        <f aca="false">MID(B45,6,2)</f>
        <v>73</v>
      </c>
      <c r="E45" s="66" t="str">
        <f aca="false">MID(B45,8,2)</f>
        <v>00</v>
      </c>
      <c r="F45" s="66" t="str">
        <f aca="false">MID(B45,10,2)</f>
        <v>05</v>
      </c>
      <c r="G45" s="66" t="str">
        <f aca="false">RIGHT(B45,2)</f>
        <v>11</v>
      </c>
      <c r="H45" s="65" t="s">
        <v>959</v>
      </c>
      <c r="I45" s="65" t="s">
        <v>960</v>
      </c>
      <c r="J45" s="67" t="n">
        <v>40676</v>
      </c>
      <c r="K45" s="82"/>
      <c r="L45" s="69" t="n">
        <v>72</v>
      </c>
      <c r="M45" s="65" t="s">
        <v>5</v>
      </c>
      <c r="N45" s="91" t="n">
        <v>11000000</v>
      </c>
      <c r="O45" s="91" t="n">
        <v>0</v>
      </c>
      <c r="P45" s="91" t="n">
        <v>0</v>
      </c>
      <c r="Q45" s="91" t="n">
        <v>0</v>
      </c>
      <c r="R45" s="91" t="n">
        <f aca="false">N45-O45</f>
        <v>11000000</v>
      </c>
      <c r="S45" s="91" t="n">
        <v>0</v>
      </c>
      <c r="T45" s="65" t="s">
        <v>877</v>
      </c>
      <c r="U45" s="69" t="n">
        <v>0</v>
      </c>
      <c r="V45" s="71" t="s">
        <v>77</v>
      </c>
      <c r="W45" s="65" t="s">
        <v>963</v>
      </c>
      <c r="X45" s="64"/>
    </row>
    <row r="46" customFormat="false" ht="20.1" hidden="true" customHeight="true" outlineLevel="1" collapsed="false">
      <c r="A46" s="64" t="s">
        <v>678</v>
      </c>
      <c r="B46" s="65" t="s">
        <v>964</v>
      </c>
      <c r="C46" s="65" t="n">
        <v>2</v>
      </c>
      <c r="D46" s="66" t="str">
        <f aca="false">MID(B46,6,2)</f>
        <v>73</v>
      </c>
      <c r="E46" s="66" t="str">
        <f aca="false">MID(B46,8,2)</f>
        <v>00</v>
      </c>
      <c r="F46" s="66" t="str">
        <f aca="false">MID(B46,10,2)</f>
        <v>06</v>
      </c>
      <c r="G46" s="66" t="str">
        <f aca="false">RIGHT(B46,2)</f>
        <v>12</v>
      </c>
      <c r="H46" s="65" t="s">
        <v>965</v>
      </c>
      <c r="I46" s="65" t="s">
        <v>966</v>
      </c>
      <c r="J46" s="67" t="n">
        <v>41061</v>
      </c>
      <c r="K46" s="82"/>
      <c r="L46" s="69" t="n">
        <v>72</v>
      </c>
      <c r="M46" s="65" t="s">
        <v>5</v>
      </c>
      <c r="N46" s="91" t="n">
        <v>2000000</v>
      </c>
      <c r="O46" s="91" t="n">
        <v>0</v>
      </c>
      <c r="P46" s="91" t="n">
        <v>0</v>
      </c>
      <c r="Q46" s="91" t="n">
        <v>0</v>
      </c>
      <c r="R46" s="91" t="n">
        <f aca="false">N46-O46</f>
        <v>2000000</v>
      </c>
      <c r="S46" s="91" t="n">
        <v>0</v>
      </c>
      <c r="T46" s="65" t="s">
        <v>877</v>
      </c>
      <c r="U46" s="69" t="n">
        <v>0</v>
      </c>
      <c r="V46" s="71" t="s">
        <v>77</v>
      </c>
      <c r="W46" s="65" t="s">
        <v>967</v>
      </c>
      <c r="X46" s="64"/>
    </row>
    <row r="47" customFormat="false" ht="20.1" hidden="true" customHeight="true" outlineLevel="1" collapsed="false">
      <c r="A47" s="64" t="s">
        <v>678</v>
      </c>
      <c r="B47" s="65" t="s">
        <v>968</v>
      </c>
      <c r="C47" s="65" t="n">
        <v>2</v>
      </c>
      <c r="D47" s="66" t="str">
        <f aca="false">MID(B47,6,2)</f>
        <v>73</v>
      </c>
      <c r="E47" s="66" t="str">
        <f aca="false">MID(B47,8,2)</f>
        <v>00</v>
      </c>
      <c r="F47" s="66" t="str">
        <f aca="false">MID(B47,10,2)</f>
        <v>06</v>
      </c>
      <c r="G47" s="66" t="str">
        <f aca="false">RIGHT(B47,2)</f>
        <v>12</v>
      </c>
      <c r="H47" s="65" t="s">
        <v>969</v>
      </c>
      <c r="I47" s="65" t="s">
        <v>76</v>
      </c>
      <c r="J47" s="67" t="n">
        <v>41061</v>
      </c>
      <c r="K47" s="82"/>
      <c r="L47" s="69" t="n">
        <v>72</v>
      </c>
      <c r="M47" s="65" t="s">
        <v>5</v>
      </c>
      <c r="N47" s="91" t="n">
        <v>2177850</v>
      </c>
      <c r="O47" s="91" t="n">
        <v>0</v>
      </c>
      <c r="P47" s="91" t="n">
        <v>0</v>
      </c>
      <c r="Q47" s="91" t="n">
        <v>0</v>
      </c>
      <c r="R47" s="91" t="n">
        <f aca="false">N47-O47</f>
        <v>2177850</v>
      </c>
      <c r="S47" s="91" t="n">
        <v>1</v>
      </c>
      <c r="T47" s="65" t="s">
        <v>877</v>
      </c>
      <c r="U47" s="69" t="n">
        <v>0</v>
      </c>
      <c r="V47" s="71" t="s">
        <v>77</v>
      </c>
      <c r="W47" s="65" t="s">
        <v>970</v>
      </c>
      <c r="X47" s="64"/>
    </row>
    <row r="48" customFormat="false" ht="20.1" hidden="true" customHeight="true" outlineLevel="1" collapsed="false">
      <c r="A48" s="64" t="s">
        <v>678</v>
      </c>
      <c r="B48" s="65" t="s">
        <v>971</v>
      </c>
      <c r="C48" s="65" t="n">
        <v>2</v>
      </c>
      <c r="D48" s="66" t="str">
        <f aca="false">MID(B48,6,2)</f>
        <v>73</v>
      </c>
      <c r="E48" s="66" t="str">
        <f aca="false">MID(B48,8,2)</f>
        <v>00</v>
      </c>
      <c r="F48" s="66" t="str">
        <f aca="false">MID(B48,10,2)</f>
        <v>05</v>
      </c>
      <c r="G48" s="66" t="str">
        <f aca="false">RIGHT(B48,2)</f>
        <v>13</v>
      </c>
      <c r="H48" s="65" t="s">
        <v>972</v>
      </c>
      <c r="I48" s="65" t="s">
        <v>370</v>
      </c>
      <c r="J48" s="67" t="n">
        <v>41400</v>
      </c>
      <c r="K48" s="82"/>
      <c r="L48" s="69" t="n">
        <v>72</v>
      </c>
      <c r="M48" s="65" t="s">
        <v>5</v>
      </c>
      <c r="N48" s="91" t="n">
        <v>5431451</v>
      </c>
      <c r="O48" s="91" t="n">
        <v>0</v>
      </c>
      <c r="P48" s="91" t="n">
        <v>0</v>
      </c>
      <c r="Q48" s="91" t="n">
        <v>0</v>
      </c>
      <c r="R48" s="91" t="n">
        <f aca="false">N48-O48</f>
        <v>5431451</v>
      </c>
      <c r="S48" s="91" t="n">
        <v>1</v>
      </c>
      <c r="T48" s="65" t="s">
        <v>877</v>
      </c>
      <c r="U48" s="69" t="n">
        <v>0</v>
      </c>
      <c r="V48" s="71" t="s">
        <v>77</v>
      </c>
      <c r="W48" s="65" t="s">
        <v>973</v>
      </c>
      <c r="X48" s="64"/>
    </row>
    <row r="49" customFormat="false" ht="20.1" hidden="true" customHeight="true" outlineLevel="1" collapsed="false">
      <c r="A49" s="64" t="s">
        <v>678</v>
      </c>
      <c r="B49" s="65" t="s">
        <v>974</v>
      </c>
      <c r="C49" s="65" t="n">
        <v>2</v>
      </c>
      <c r="D49" s="66" t="str">
        <f aca="false">MID(B49,6,2)</f>
        <v>73</v>
      </c>
      <c r="E49" s="66" t="str">
        <f aca="false">MID(B49,8,2)</f>
        <v>08</v>
      </c>
      <c r="F49" s="66" t="str">
        <f aca="false">MID(B49,10,2)</f>
        <v>01</v>
      </c>
      <c r="G49" s="66" t="str">
        <f aca="false">RIGHT(B49,2)</f>
        <v>09</v>
      </c>
      <c r="H49" s="65" t="s">
        <v>975</v>
      </c>
      <c r="I49" s="65" t="s">
        <v>208</v>
      </c>
      <c r="J49" s="67" t="n">
        <v>39818</v>
      </c>
      <c r="K49" s="82"/>
      <c r="L49" s="69" t="n">
        <v>72</v>
      </c>
      <c r="M49" s="65" t="s">
        <v>5</v>
      </c>
      <c r="N49" s="91" t="n">
        <v>20670700</v>
      </c>
      <c r="O49" s="91" t="n">
        <v>795000</v>
      </c>
      <c r="P49" s="91" t="n">
        <v>795000</v>
      </c>
      <c r="Q49" s="91" t="n">
        <v>0</v>
      </c>
      <c r="R49" s="91" t="n">
        <f aca="false">N49-O49</f>
        <v>19875700</v>
      </c>
      <c r="S49" s="91" t="n">
        <v>0</v>
      </c>
      <c r="T49" s="65" t="s">
        <v>877</v>
      </c>
      <c r="U49" s="69" t="n">
        <v>0</v>
      </c>
      <c r="V49" s="71" t="s">
        <v>77</v>
      </c>
      <c r="W49" s="65" t="s">
        <v>698</v>
      </c>
      <c r="X49" s="64"/>
    </row>
    <row r="50" customFormat="false" ht="20.1" hidden="true" customHeight="true" outlineLevel="1" collapsed="false">
      <c r="A50" s="64" t="s">
        <v>678</v>
      </c>
      <c r="B50" s="65" t="s">
        <v>976</v>
      </c>
      <c r="C50" s="65" t="n">
        <v>2</v>
      </c>
      <c r="D50" s="66" t="str">
        <f aca="false">MID(B50,6,2)</f>
        <v>73</v>
      </c>
      <c r="E50" s="66" t="str">
        <f aca="false">MID(B50,8,2)</f>
        <v>11</v>
      </c>
      <c r="F50" s="66" t="str">
        <f aca="false">MID(B50,10,2)</f>
        <v>05</v>
      </c>
      <c r="G50" s="66" t="str">
        <f aca="false">RIGHT(B50,2)</f>
        <v>13</v>
      </c>
      <c r="H50" s="65" t="s">
        <v>977</v>
      </c>
      <c r="I50" s="65" t="s">
        <v>978</v>
      </c>
      <c r="J50" s="67" t="n">
        <v>41404</v>
      </c>
      <c r="K50" s="82"/>
      <c r="L50" s="69" t="n">
        <v>72</v>
      </c>
      <c r="M50" s="65" t="s">
        <v>5</v>
      </c>
      <c r="N50" s="91" t="n">
        <v>23747505</v>
      </c>
      <c r="O50" s="91" t="n">
        <v>0</v>
      </c>
      <c r="P50" s="91" t="n">
        <v>0</v>
      </c>
      <c r="Q50" s="91" t="n">
        <v>0</v>
      </c>
      <c r="R50" s="91" t="n">
        <f aca="false">N50-O50</f>
        <v>23747505</v>
      </c>
      <c r="S50" s="91" t="n">
        <v>1</v>
      </c>
      <c r="T50" s="65" t="s">
        <v>877</v>
      </c>
      <c r="U50" s="69" t="n">
        <v>0</v>
      </c>
      <c r="V50" s="71" t="s">
        <v>77</v>
      </c>
      <c r="W50" s="65" t="s">
        <v>979</v>
      </c>
      <c r="X50" s="64"/>
    </row>
    <row r="51" customFormat="false" ht="20.1" hidden="true" customHeight="true" outlineLevel="1" collapsed="false">
      <c r="A51" s="64" t="s">
        <v>699</v>
      </c>
      <c r="B51" s="65" t="s">
        <v>980</v>
      </c>
      <c r="C51" s="65" t="n">
        <v>2</v>
      </c>
      <c r="D51" s="66" t="str">
        <f aca="false">MID(B51,6,2)</f>
        <v>74</v>
      </c>
      <c r="E51" s="66" t="str">
        <f aca="false">MID(B51,8,2)</f>
        <v>72</v>
      </c>
      <c r="F51" s="66" t="str">
        <f aca="false">MID(B51,10,2)</f>
        <v>05</v>
      </c>
      <c r="G51" s="66" t="str">
        <f aca="false">RIGHT(B51,2)</f>
        <v>06</v>
      </c>
      <c r="H51" s="65" t="s">
        <v>721</v>
      </c>
      <c r="I51" s="65" t="s">
        <v>981</v>
      </c>
      <c r="J51" s="67" t="n">
        <v>38847</v>
      </c>
      <c r="K51" s="82"/>
      <c r="L51" s="69" t="n">
        <v>72</v>
      </c>
      <c r="M51" s="65" t="s">
        <v>5</v>
      </c>
      <c r="N51" s="91" t="n">
        <v>2042000</v>
      </c>
      <c r="O51" s="83" t="n">
        <v>0</v>
      </c>
      <c r="P51" s="83" t="n">
        <v>0</v>
      </c>
      <c r="Q51" s="83" t="n">
        <v>0</v>
      </c>
      <c r="R51" s="91" t="n">
        <f aca="false">N51-O51</f>
        <v>2042000</v>
      </c>
      <c r="S51" s="91" t="n">
        <v>0</v>
      </c>
      <c r="T51" s="65" t="s">
        <v>877</v>
      </c>
      <c r="U51" s="69" t="n">
        <v>0</v>
      </c>
      <c r="V51" s="65" t="s">
        <v>77</v>
      </c>
      <c r="W51" s="65" t="s">
        <v>719</v>
      </c>
      <c r="X51" s="64"/>
    </row>
    <row r="52" customFormat="false" ht="20.1" hidden="false" customHeight="true" outlineLevel="0" collapsed="false">
      <c r="A52" s="73" t="s">
        <v>821</v>
      </c>
      <c r="B52" s="73"/>
      <c r="C52" s="73"/>
      <c r="D52" s="73"/>
      <c r="E52" s="73"/>
      <c r="F52" s="73"/>
      <c r="G52" s="73"/>
      <c r="H52" s="73"/>
      <c r="I52" s="73"/>
      <c r="J52" s="73"/>
      <c r="K52" s="87"/>
      <c r="L52" s="76"/>
      <c r="M52" s="76"/>
      <c r="N52" s="76" t="n">
        <f aca="false">SUM(N6:N51)</f>
        <v>2349426965</v>
      </c>
      <c r="O52" s="76" t="n">
        <f aca="false">SUM(O6:O51)</f>
        <v>218694350</v>
      </c>
      <c r="P52" s="76" t="n">
        <f aca="false">SUM(P6:P51)</f>
        <v>217944350</v>
      </c>
      <c r="Q52" s="76" t="n">
        <f aca="false">SUM(Q6:Q51)</f>
        <v>750000</v>
      </c>
      <c r="R52" s="76" t="n">
        <f aca="false">SUM(R6:R51)</f>
        <v>2130732615</v>
      </c>
      <c r="S52" s="76"/>
      <c r="T52" s="81"/>
      <c r="U52" s="81"/>
      <c r="V52" s="81"/>
      <c r="W52" s="81"/>
    </row>
    <row r="54" customFormat="false" ht="20.1" hidden="false" customHeight="true" outlineLevel="0" collapsed="false">
      <c r="A54" s="77" t="s">
        <v>800</v>
      </c>
      <c r="R54" s="42"/>
      <c r="S54" s="42"/>
    </row>
    <row r="55" customFormat="false" ht="20.1" hidden="true" customHeight="true" outlineLevel="1" collapsed="false">
      <c r="A55" s="64" t="s">
        <v>104</v>
      </c>
      <c r="B55" s="64" t="s">
        <v>804</v>
      </c>
      <c r="C55" s="64" t="n">
        <v>6</v>
      </c>
      <c r="D55" s="64"/>
      <c r="E55" s="84" t="n">
        <v>8</v>
      </c>
      <c r="F55" s="64"/>
      <c r="G55" s="64"/>
      <c r="H55" s="81"/>
      <c r="I55" s="81"/>
      <c r="J55" s="81"/>
      <c r="K55" s="82"/>
      <c r="L55" s="81"/>
      <c r="M55" s="81"/>
      <c r="N55" s="83" t="n">
        <f aca="false">SUM(N6:N11)</f>
        <v>129778560</v>
      </c>
      <c r="O55" s="83" t="n">
        <f aca="false">SUM(O6:O11)</f>
        <v>68342350</v>
      </c>
      <c r="P55" s="83"/>
      <c r="Q55" s="83" t="n">
        <f aca="false">SUM(Q6:Q11)</f>
        <v>0</v>
      </c>
      <c r="R55" s="83" t="n">
        <f aca="false">SUM(R6:R11)</f>
        <v>61436210</v>
      </c>
      <c r="S55" s="92"/>
    </row>
    <row r="56" customFormat="false" ht="20.1" hidden="true" customHeight="true" outlineLevel="1" collapsed="false">
      <c r="A56" s="64" t="s">
        <v>239</v>
      </c>
      <c r="B56" s="64" t="s">
        <v>802</v>
      </c>
      <c r="C56" s="64" t="n">
        <v>1</v>
      </c>
      <c r="D56" s="64"/>
      <c r="E56" s="64"/>
      <c r="F56" s="64"/>
      <c r="G56" s="64"/>
      <c r="H56" s="81"/>
      <c r="I56" s="81"/>
      <c r="J56" s="81"/>
      <c r="K56" s="82"/>
      <c r="L56" s="81"/>
      <c r="M56" s="81"/>
      <c r="N56" s="91" t="n">
        <v>15231500</v>
      </c>
      <c r="O56" s="91" t="n">
        <v>1400000</v>
      </c>
      <c r="P56" s="91"/>
      <c r="Q56" s="91"/>
      <c r="R56" s="91" t="n">
        <f aca="false">N56-O56</f>
        <v>13831500</v>
      </c>
      <c r="S56" s="93"/>
    </row>
    <row r="57" customFormat="false" ht="20.1" hidden="true" customHeight="true" outlineLevel="1" collapsed="false">
      <c r="A57" s="64" t="s">
        <v>284</v>
      </c>
      <c r="B57" s="64" t="s">
        <v>982</v>
      </c>
      <c r="C57" s="64" t="n">
        <v>14</v>
      </c>
      <c r="D57" s="64"/>
      <c r="E57" s="64"/>
      <c r="F57" s="64"/>
      <c r="G57" s="64"/>
      <c r="H57" s="81"/>
      <c r="I57" s="81"/>
      <c r="J57" s="81"/>
      <c r="K57" s="82"/>
      <c r="L57" s="81"/>
      <c r="M57" s="81"/>
      <c r="N57" s="83" t="n">
        <f aca="false">SUM(N13:N26)</f>
        <v>1544196549</v>
      </c>
      <c r="O57" s="83" t="n">
        <f aca="false">SUM(O13:O26)</f>
        <v>73467000</v>
      </c>
      <c r="P57" s="83" t="n">
        <f aca="false">SUM(P13:P26)</f>
        <v>72717000</v>
      </c>
      <c r="Q57" s="83" t="n">
        <f aca="false">SUM(Q13:Q26)</f>
        <v>750000</v>
      </c>
      <c r="R57" s="83" t="n">
        <f aca="false">SUM(R13:R26)</f>
        <v>1470729549</v>
      </c>
      <c r="S57" s="93"/>
    </row>
    <row r="58" customFormat="false" ht="20.1" hidden="true" customHeight="true" outlineLevel="1" collapsed="false">
      <c r="A58" s="64" t="s">
        <v>397</v>
      </c>
      <c r="B58" s="64" t="s">
        <v>806</v>
      </c>
      <c r="C58" s="64" t="n">
        <v>2</v>
      </c>
      <c r="D58" s="64"/>
      <c r="E58" s="64"/>
      <c r="F58" s="64"/>
      <c r="G58" s="64"/>
      <c r="H58" s="81"/>
      <c r="I58" s="81"/>
      <c r="J58" s="81"/>
      <c r="K58" s="82"/>
      <c r="L58" s="81"/>
      <c r="M58" s="81"/>
      <c r="N58" s="83" t="n">
        <f aca="false">SUM(N27:N28)</f>
        <v>55060000</v>
      </c>
      <c r="O58" s="83" t="n">
        <f aca="false">SUM(O27:O28)</f>
        <v>16250000</v>
      </c>
      <c r="P58" s="83" t="n">
        <f aca="false">SUM(P27:P28)</f>
        <v>16250000</v>
      </c>
      <c r="Q58" s="83" t="n">
        <f aca="false">SUM(Q27:Q28)</f>
        <v>0</v>
      </c>
      <c r="R58" s="83" t="n">
        <f aca="false">SUM(R27:R28)</f>
        <v>38810000</v>
      </c>
      <c r="S58" s="93"/>
    </row>
    <row r="59" customFormat="false" ht="20.1" hidden="true" customHeight="true" outlineLevel="1" collapsed="false">
      <c r="A59" s="64" t="s">
        <v>468</v>
      </c>
      <c r="B59" s="64" t="s">
        <v>820</v>
      </c>
      <c r="C59" s="64" t="n">
        <v>5</v>
      </c>
      <c r="D59" s="64"/>
      <c r="E59" s="64"/>
      <c r="F59" s="64"/>
      <c r="G59" s="64"/>
      <c r="H59" s="81"/>
      <c r="I59" s="81"/>
      <c r="J59" s="81"/>
      <c r="K59" s="82"/>
      <c r="L59" s="81"/>
      <c r="M59" s="81"/>
      <c r="N59" s="83" t="n">
        <f aca="false">SUM(N29:N33)</f>
        <v>264099800</v>
      </c>
      <c r="O59" s="83" t="n">
        <f aca="false">SUM(O29:O33)</f>
        <v>23210000</v>
      </c>
      <c r="P59" s="83" t="n">
        <f aca="false">SUM(P29:P33)</f>
        <v>23210000</v>
      </c>
      <c r="Q59" s="83" t="n">
        <f aca="false">SUM(Q29:Q33)</f>
        <v>0</v>
      </c>
      <c r="R59" s="83" t="n">
        <f aca="false">SUM(R29:R33)</f>
        <v>240889800</v>
      </c>
      <c r="S59" s="93"/>
    </row>
    <row r="60" customFormat="false" ht="20.1" hidden="true" customHeight="true" outlineLevel="1" collapsed="false">
      <c r="A60" s="64" t="s">
        <v>516</v>
      </c>
      <c r="B60" s="64" t="s">
        <v>813</v>
      </c>
      <c r="C60" s="64" t="n">
        <v>8</v>
      </c>
      <c r="D60" s="64"/>
      <c r="E60" s="64" t="n">
        <v>7</v>
      </c>
      <c r="F60" s="64"/>
      <c r="G60" s="64"/>
      <c r="H60" s="81"/>
      <c r="I60" s="81"/>
      <c r="J60" s="81"/>
      <c r="K60" s="82"/>
      <c r="L60" s="81"/>
      <c r="M60" s="81"/>
      <c r="N60" s="83" t="n">
        <f aca="false">SUM(N34:N41)</f>
        <v>59098550</v>
      </c>
      <c r="O60" s="83" t="n">
        <f aca="false">SUM(O34:O41)</f>
        <v>5500000</v>
      </c>
      <c r="P60" s="83" t="n">
        <f aca="false">SUM(P34:P41)</f>
        <v>5500000</v>
      </c>
      <c r="Q60" s="83" t="n">
        <f aca="false">SUM(Q34:Q41)</f>
        <v>0</v>
      </c>
      <c r="R60" s="83" t="n">
        <f aca="false">SUM(R34:R41)</f>
        <v>53598550</v>
      </c>
      <c r="S60" s="93"/>
    </row>
    <row r="61" customFormat="false" ht="20.1" hidden="true" customHeight="true" outlineLevel="1" collapsed="false">
      <c r="A61" s="64" t="s">
        <v>607</v>
      </c>
      <c r="B61" s="64" t="s">
        <v>802</v>
      </c>
      <c r="C61" s="64" t="n">
        <v>1</v>
      </c>
      <c r="D61" s="64"/>
      <c r="E61" s="64"/>
      <c r="F61" s="64"/>
      <c r="G61" s="64"/>
      <c r="H61" s="81"/>
      <c r="I61" s="81"/>
      <c r="J61" s="81"/>
      <c r="K61" s="82"/>
      <c r="L61" s="81"/>
      <c r="M61" s="81"/>
      <c r="N61" s="91" t="n">
        <v>114267050</v>
      </c>
      <c r="O61" s="91" t="n">
        <v>29730000</v>
      </c>
      <c r="P61" s="91" t="n">
        <v>29730000</v>
      </c>
      <c r="Q61" s="91" t="n">
        <v>0</v>
      </c>
      <c r="R61" s="91" t="n">
        <f aca="false">N61-O61</f>
        <v>84537050</v>
      </c>
      <c r="S61" s="93"/>
    </row>
    <row r="62" customFormat="false" ht="20.1" hidden="true" customHeight="true" outlineLevel="1" collapsed="false">
      <c r="A62" s="64" t="s">
        <v>678</v>
      </c>
      <c r="B62" s="64" t="s">
        <v>813</v>
      </c>
      <c r="C62" s="64" t="n">
        <v>8</v>
      </c>
      <c r="D62" s="64"/>
      <c r="E62" s="64" t="n">
        <v>5</v>
      </c>
      <c r="F62" s="64"/>
      <c r="G62" s="64"/>
      <c r="H62" s="81"/>
      <c r="I62" s="81"/>
      <c r="J62" s="81"/>
      <c r="K62" s="82"/>
      <c r="L62" s="81"/>
      <c r="M62" s="81"/>
      <c r="N62" s="83" t="n">
        <f aca="false">SUM(N43:N50)</f>
        <v>165652956</v>
      </c>
      <c r="O62" s="83" t="n">
        <f aca="false">SUM(O43:O50)</f>
        <v>795000</v>
      </c>
      <c r="P62" s="83" t="n">
        <f aca="false">SUM(P43:P50)</f>
        <v>795000</v>
      </c>
      <c r="Q62" s="83" t="n">
        <f aca="false">SUM(Q43:Q50)</f>
        <v>0</v>
      </c>
      <c r="R62" s="83" t="n">
        <f aca="false">SUM(R43:R50)</f>
        <v>164857956</v>
      </c>
      <c r="S62" s="93"/>
    </row>
    <row r="63" customFormat="false" ht="20.1" hidden="true" customHeight="true" outlineLevel="1" collapsed="false">
      <c r="A63" s="64" t="s">
        <v>699</v>
      </c>
      <c r="B63" s="64" t="s">
        <v>802</v>
      </c>
      <c r="C63" s="64" t="n">
        <v>1</v>
      </c>
      <c r="D63" s="64"/>
      <c r="E63" s="64"/>
      <c r="F63" s="64"/>
      <c r="G63" s="64"/>
      <c r="H63" s="81"/>
      <c r="I63" s="81"/>
      <c r="J63" s="81"/>
      <c r="K63" s="82"/>
      <c r="L63" s="81"/>
      <c r="M63" s="81"/>
      <c r="N63" s="91" t="n">
        <v>2042000</v>
      </c>
      <c r="O63" s="83" t="n">
        <v>0</v>
      </c>
      <c r="P63" s="83" t="n">
        <v>0</v>
      </c>
      <c r="Q63" s="83" t="n">
        <v>0</v>
      </c>
      <c r="R63" s="91" t="n">
        <f aca="false">N63-O63</f>
        <v>2042000</v>
      </c>
      <c r="S63" s="93"/>
    </row>
    <row r="64" s="78" customFormat="true" ht="20.1" hidden="false" customHeight="true" outlineLevel="0" collapsed="false">
      <c r="A64" s="73" t="s">
        <v>821</v>
      </c>
      <c r="B64" s="73" t="s">
        <v>983</v>
      </c>
      <c r="C64" s="73" t="n">
        <f aca="false">SUBTOTAL(9,C55:C63)</f>
        <v>46</v>
      </c>
      <c r="D64" s="73"/>
      <c r="E64" s="73"/>
      <c r="F64" s="73"/>
      <c r="G64" s="73"/>
      <c r="H64" s="74"/>
      <c r="I64" s="74"/>
      <c r="J64" s="74"/>
      <c r="K64" s="75"/>
      <c r="L64" s="74"/>
      <c r="M64" s="74"/>
      <c r="N64" s="76" t="n">
        <f aca="false">SUM(N55:N63)</f>
        <v>2349426965</v>
      </c>
      <c r="O64" s="76" t="n">
        <f aca="false">SUM(O55:O63)</f>
        <v>218694350</v>
      </c>
      <c r="P64" s="76" t="n">
        <f aca="false">SUM(P55:P63)</f>
        <v>148202000</v>
      </c>
      <c r="Q64" s="76" t="n">
        <f aca="false">SUM(Q55:Q63)</f>
        <v>750000</v>
      </c>
      <c r="R64" s="76" t="n">
        <f aca="false">SUM(R55:R63)</f>
        <v>2130732615</v>
      </c>
      <c r="S64" s="94"/>
      <c r="X64" s="40"/>
    </row>
    <row r="66" customFormat="false" ht="20.1" hidden="false" customHeight="true" outlineLevel="0" collapsed="false">
      <c r="A66" s="77" t="s">
        <v>984</v>
      </c>
    </row>
    <row r="67" customFormat="false" ht="30" hidden="false" customHeight="true" outlineLevel="0" collapsed="false">
      <c r="A67" s="44" t="s">
        <v>20</v>
      </c>
      <c r="B67" s="45" t="s">
        <v>21</v>
      </c>
      <c r="C67" s="45" t="s">
        <v>22</v>
      </c>
      <c r="D67" s="46" t="s">
        <v>23</v>
      </c>
      <c r="E67" s="46" t="s">
        <v>24</v>
      </c>
      <c r="F67" s="46" t="s">
        <v>25</v>
      </c>
      <c r="G67" s="46" t="s">
        <v>26</v>
      </c>
      <c r="H67" s="45" t="s">
        <v>27</v>
      </c>
      <c r="I67" s="45" t="s">
        <v>28</v>
      </c>
      <c r="J67" s="45" t="s">
        <v>29</v>
      </c>
      <c r="K67" s="47" t="s">
        <v>30</v>
      </c>
      <c r="L67" s="48" t="s">
        <v>31</v>
      </c>
      <c r="M67" s="49" t="s">
        <v>32</v>
      </c>
      <c r="N67" s="50" t="s">
        <v>5</v>
      </c>
      <c r="O67" s="51" t="s">
        <v>6</v>
      </c>
      <c r="P67" s="89" t="s">
        <v>872</v>
      </c>
      <c r="Q67" s="50" t="s">
        <v>33</v>
      </c>
      <c r="R67" s="50" t="s">
        <v>8</v>
      </c>
      <c r="S67" s="89" t="s">
        <v>873</v>
      </c>
      <c r="T67" s="45" t="s">
        <v>35</v>
      </c>
      <c r="U67" s="45" t="s">
        <v>36</v>
      </c>
      <c r="V67" s="52" t="s">
        <v>37</v>
      </c>
      <c r="W67" s="53" t="s">
        <v>38</v>
      </c>
    </row>
    <row r="68" customFormat="false" ht="20.1" hidden="true" customHeight="true" outlineLevel="1" collapsed="false">
      <c r="A68" s="64" t="s">
        <v>104</v>
      </c>
      <c r="B68" s="65" t="s">
        <v>881</v>
      </c>
      <c r="C68" s="65" t="n">
        <v>2</v>
      </c>
      <c r="D68" s="66" t="s">
        <v>824</v>
      </c>
      <c r="E68" s="66" t="s">
        <v>853</v>
      </c>
      <c r="F68" s="66" t="s">
        <v>837</v>
      </c>
      <c r="G68" s="66" t="s">
        <v>827</v>
      </c>
      <c r="H68" s="65" t="s">
        <v>204</v>
      </c>
      <c r="I68" s="65" t="s">
        <v>882</v>
      </c>
      <c r="J68" s="67" t="n">
        <v>41064</v>
      </c>
      <c r="K68" s="82"/>
      <c r="L68" s="69" t="n">
        <v>72</v>
      </c>
      <c r="M68" s="65" t="s">
        <v>5</v>
      </c>
      <c r="N68" s="70" t="n">
        <v>3521300</v>
      </c>
      <c r="O68" s="70" t="n">
        <v>2502300</v>
      </c>
      <c r="P68" s="70" t="n">
        <v>2502300</v>
      </c>
      <c r="Q68" s="70" t="n">
        <v>0</v>
      </c>
      <c r="R68" s="91" t="n">
        <v>1019000</v>
      </c>
      <c r="S68" s="91" t="n">
        <v>1</v>
      </c>
      <c r="T68" s="65" t="s">
        <v>877</v>
      </c>
      <c r="U68" s="69" t="n">
        <v>0</v>
      </c>
      <c r="V68" s="65"/>
      <c r="W68" s="65"/>
      <c r="X68" s="0"/>
    </row>
    <row r="69" customFormat="false" ht="20.1" hidden="true" customHeight="true" outlineLevel="1" collapsed="false">
      <c r="A69" s="64" t="s">
        <v>239</v>
      </c>
      <c r="B69" s="65" t="s">
        <v>887</v>
      </c>
      <c r="C69" s="65" t="n">
        <v>2</v>
      </c>
      <c r="D69" s="66" t="s">
        <v>855</v>
      </c>
      <c r="E69" s="66" t="s">
        <v>847</v>
      </c>
      <c r="F69" s="66" t="s">
        <v>837</v>
      </c>
      <c r="G69" s="66" t="s">
        <v>827</v>
      </c>
      <c r="H69" s="65" t="s">
        <v>888</v>
      </c>
      <c r="I69" s="65" t="s">
        <v>76</v>
      </c>
      <c r="J69" s="67" t="n">
        <v>41067</v>
      </c>
      <c r="K69" s="82"/>
      <c r="L69" s="69" t="n">
        <v>72</v>
      </c>
      <c r="M69" s="65" t="s">
        <v>5</v>
      </c>
      <c r="N69" s="91" t="n">
        <v>15231500</v>
      </c>
      <c r="O69" s="91" t="n">
        <v>1400000</v>
      </c>
      <c r="P69" s="91" t="n">
        <v>1400000</v>
      </c>
      <c r="Q69" s="91" t="n">
        <v>0</v>
      </c>
      <c r="R69" s="91" t="n">
        <v>13831500</v>
      </c>
      <c r="S69" s="91" t="n">
        <v>1</v>
      </c>
      <c r="T69" s="65" t="s">
        <v>877</v>
      </c>
      <c r="U69" s="69" t="n">
        <v>3</v>
      </c>
      <c r="V69" s="65" t="s">
        <v>77</v>
      </c>
      <c r="W69" s="65" t="s">
        <v>889</v>
      </c>
      <c r="X69" s="0"/>
    </row>
    <row r="70" customFormat="false" ht="20.1" hidden="true" customHeight="true" outlineLevel="1" collapsed="false">
      <c r="A70" s="64" t="s">
        <v>284</v>
      </c>
      <c r="B70" s="65" t="s">
        <v>894</v>
      </c>
      <c r="C70" s="65" t="n">
        <v>2</v>
      </c>
      <c r="D70" s="66" t="s">
        <v>857</v>
      </c>
      <c r="E70" s="66" t="s">
        <v>840</v>
      </c>
      <c r="F70" s="66" t="s">
        <v>847</v>
      </c>
      <c r="G70" s="66" t="s">
        <v>835</v>
      </c>
      <c r="H70" s="65" t="s">
        <v>895</v>
      </c>
      <c r="I70" s="65" t="s">
        <v>896</v>
      </c>
      <c r="J70" s="67" t="n">
        <v>41368</v>
      </c>
      <c r="K70" s="82"/>
      <c r="L70" s="69" t="n">
        <v>72</v>
      </c>
      <c r="M70" s="65" t="s">
        <v>5</v>
      </c>
      <c r="N70" s="91" t="n">
        <v>156049049</v>
      </c>
      <c r="O70" s="91" t="n">
        <v>0</v>
      </c>
      <c r="P70" s="91" t="n">
        <v>0</v>
      </c>
      <c r="Q70" s="91" t="n">
        <v>0</v>
      </c>
      <c r="R70" s="91" t="n">
        <v>156049049</v>
      </c>
      <c r="S70" s="91" t="n">
        <v>1</v>
      </c>
      <c r="T70" s="65" t="s">
        <v>877</v>
      </c>
      <c r="U70" s="69" t="n">
        <v>0</v>
      </c>
      <c r="V70" s="71" t="s">
        <v>77</v>
      </c>
      <c r="W70" s="65" t="s">
        <v>893</v>
      </c>
      <c r="X70" s="0"/>
    </row>
    <row r="71" customFormat="false" ht="20.1" hidden="true" customHeight="true" outlineLevel="1" collapsed="false">
      <c r="A71" s="64" t="s">
        <v>284</v>
      </c>
      <c r="B71" s="65" t="s">
        <v>897</v>
      </c>
      <c r="C71" s="65" t="n">
        <v>2</v>
      </c>
      <c r="D71" s="66" t="s">
        <v>857</v>
      </c>
      <c r="E71" s="66" t="s">
        <v>840</v>
      </c>
      <c r="F71" s="66" t="s">
        <v>847</v>
      </c>
      <c r="G71" s="66" t="s">
        <v>835</v>
      </c>
      <c r="H71" s="65" t="s">
        <v>898</v>
      </c>
      <c r="I71" s="65" t="s">
        <v>899</v>
      </c>
      <c r="J71" s="67" t="n">
        <v>41368</v>
      </c>
      <c r="K71" s="82"/>
      <c r="L71" s="69" t="n">
        <v>72</v>
      </c>
      <c r="M71" s="65" t="s">
        <v>5</v>
      </c>
      <c r="N71" s="91" t="n">
        <v>171530000</v>
      </c>
      <c r="O71" s="91" t="n">
        <v>0</v>
      </c>
      <c r="P71" s="91" t="n">
        <v>0</v>
      </c>
      <c r="Q71" s="91" t="n">
        <v>0</v>
      </c>
      <c r="R71" s="91" t="n">
        <v>171530000</v>
      </c>
      <c r="S71" s="91" t="n">
        <v>1</v>
      </c>
      <c r="T71" s="65" t="s">
        <v>877</v>
      </c>
      <c r="U71" s="69" t="n">
        <v>0</v>
      </c>
      <c r="V71" s="71" t="s">
        <v>77</v>
      </c>
      <c r="W71" s="65" t="s">
        <v>893</v>
      </c>
      <c r="X71" s="0"/>
    </row>
    <row r="72" customFormat="false" ht="20.1" hidden="true" customHeight="true" outlineLevel="1" collapsed="false">
      <c r="A72" s="64" t="s">
        <v>284</v>
      </c>
      <c r="B72" s="65" t="s">
        <v>900</v>
      </c>
      <c r="C72" s="65" t="n">
        <v>2</v>
      </c>
      <c r="D72" s="66" t="s">
        <v>857</v>
      </c>
      <c r="E72" s="66" t="s">
        <v>834</v>
      </c>
      <c r="F72" s="66" t="s">
        <v>830</v>
      </c>
      <c r="G72" s="66" t="s">
        <v>827</v>
      </c>
      <c r="H72" s="65" t="s">
        <v>901</v>
      </c>
      <c r="I72" s="65" t="s">
        <v>902</v>
      </c>
      <c r="J72" s="67" t="n">
        <v>41031</v>
      </c>
      <c r="K72" s="82"/>
      <c r="L72" s="69" t="n">
        <v>72</v>
      </c>
      <c r="M72" s="65" t="s">
        <v>5</v>
      </c>
      <c r="N72" s="91" t="n">
        <v>19937500</v>
      </c>
      <c r="O72" s="91" t="n">
        <v>16337000</v>
      </c>
      <c r="P72" s="91" t="n">
        <v>16337000</v>
      </c>
      <c r="Q72" s="91" t="n">
        <v>0</v>
      </c>
      <c r="R72" s="91" t="n">
        <v>3600500</v>
      </c>
      <c r="S72" s="91" t="n">
        <v>1</v>
      </c>
      <c r="T72" s="65" t="s">
        <v>877</v>
      </c>
      <c r="U72" s="69" t="n">
        <v>0</v>
      </c>
      <c r="V72" s="71" t="s">
        <v>177</v>
      </c>
      <c r="W72" s="65" t="s">
        <v>288</v>
      </c>
      <c r="X72" s="0"/>
    </row>
    <row r="73" customFormat="false" ht="20.1" hidden="true" customHeight="true" outlineLevel="1" collapsed="false">
      <c r="A73" s="64" t="s">
        <v>284</v>
      </c>
      <c r="B73" s="65" t="s">
        <v>911</v>
      </c>
      <c r="C73" s="65" t="n">
        <v>2</v>
      </c>
      <c r="D73" s="66" t="s">
        <v>857</v>
      </c>
      <c r="E73" s="66" t="s">
        <v>859</v>
      </c>
      <c r="F73" s="66" t="s">
        <v>837</v>
      </c>
      <c r="G73" s="66" t="s">
        <v>831</v>
      </c>
      <c r="H73" s="65" t="s">
        <v>912</v>
      </c>
      <c r="I73" s="65" t="s">
        <v>913</v>
      </c>
      <c r="J73" s="67" t="n">
        <v>40339</v>
      </c>
      <c r="K73" s="82"/>
      <c r="L73" s="69" t="n">
        <v>72</v>
      </c>
      <c r="M73" s="65" t="s">
        <v>5</v>
      </c>
      <c r="N73" s="91" t="n">
        <v>6809000</v>
      </c>
      <c r="O73" s="91" t="n">
        <v>50000</v>
      </c>
      <c r="P73" s="91" t="n">
        <v>0</v>
      </c>
      <c r="Q73" s="91" t="n">
        <v>50000</v>
      </c>
      <c r="R73" s="91" t="n">
        <v>6759000</v>
      </c>
      <c r="S73" s="91" t="n">
        <v>1</v>
      </c>
      <c r="T73" s="65" t="s">
        <v>877</v>
      </c>
      <c r="U73" s="69" t="n">
        <v>0</v>
      </c>
      <c r="V73" s="65" t="s">
        <v>77</v>
      </c>
      <c r="W73" s="65" t="s">
        <v>355</v>
      </c>
      <c r="X73" s="0"/>
    </row>
    <row r="74" customFormat="false" ht="20.1" hidden="true" customHeight="true" outlineLevel="1" collapsed="false">
      <c r="A74" s="64" t="s">
        <v>678</v>
      </c>
      <c r="B74" s="65" t="s">
        <v>968</v>
      </c>
      <c r="C74" s="65" t="n">
        <v>2</v>
      </c>
      <c r="D74" s="66" t="s">
        <v>825</v>
      </c>
      <c r="E74" s="66" t="s">
        <v>840</v>
      </c>
      <c r="F74" s="66" t="s">
        <v>837</v>
      </c>
      <c r="G74" s="66" t="s">
        <v>827</v>
      </c>
      <c r="H74" s="65" t="s">
        <v>969</v>
      </c>
      <c r="I74" s="65" t="s">
        <v>76</v>
      </c>
      <c r="J74" s="67" t="n">
        <v>41061</v>
      </c>
      <c r="K74" s="82"/>
      <c r="L74" s="69" t="n">
        <v>72</v>
      </c>
      <c r="M74" s="65" t="s">
        <v>5</v>
      </c>
      <c r="N74" s="91" t="n">
        <v>2177850</v>
      </c>
      <c r="O74" s="91" t="n">
        <v>0</v>
      </c>
      <c r="P74" s="91" t="n">
        <v>0</v>
      </c>
      <c r="Q74" s="91" t="n">
        <v>0</v>
      </c>
      <c r="R74" s="91" t="n">
        <v>2177850</v>
      </c>
      <c r="S74" s="91" t="n">
        <v>1</v>
      </c>
      <c r="T74" s="65" t="s">
        <v>877</v>
      </c>
      <c r="U74" s="69" t="n">
        <v>0</v>
      </c>
      <c r="V74" s="71" t="s">
        <v>77</v>
      </c>
      <c r="W74" s="65" t="s">
        <v>970</v>
      </c>
      <c r="X74" s="0"/>
    </row>
    <row r="75" customFormat="false" ht="20.1" hidden="true" customHeight="true" outlineLevel="1" collapsed="false">
      <c r="A75" s="64" t="s">
        <v>678</v>
      </c>
      <c r="B75" s="65" t="s">
        <v>971</v>
      </c>
      <c r="C75" s="65" t="n">
        <v>2</v>
      </c>
      <c r="D75" s="66" t="s">
        <v>825</v>
      </c>
      <c r="E75" s="66" t="s">
        <v>840</v>
      </c>
      <c r="F75" s="66" t="s">
        <v>830</v>
      </c>
      <c r="G75" s="66" t="s">
        <v>835</v>
      </c>
      <c r="H75" s="65" t="s">
        <v>972</v>
      </c>
      <c r="I75" s="65" t="s">
        <v>370</v>
      </c>
      <c r="J75" s="67" t="n">
        <v>41400</v>
      </c>
      <c r="K75" s="82"/>
      <c r="L75" s="69" t="n">
        <v>72</v>
      </c>
      <c r="M75" s="65" t="s">
        <v>5</v>
      </c>
      <c r="N75" s="91" t="n">
        <v>5431451</v>
      </c>
      <c r="O75" s="91" t="n">
        <v>0</v>
      </c>
      <c r="P75" s="91" t="n">
        <v>0</v>
      </c>
      <c r="Q75" s="91" t="n">
        <v>0</v>
      </c>
      <c r="R75" s="91" t="n">
        <v>5431451</v>
      </c>
      <c r="S75" s="91" t="n">
        <v>1</v>
      </c>
      <c r="T75" s="65" t="s">
        <v>877</v>
      </c>
      <c r="U75" s="69" t="n">
        <v>0</v>
      </c>
      <c r="V75" s="71" t="s">
        <v>77</v>
      </c>
      <c r="W75" s="65" t="s">
        <v>973</v>
      </c>
      <c r="X75" s="0"/>
    </row>
    <row r="76" customFormat="false" ht="20.1" hidden="true" customHeight="true" outlineLevel="1" collapsed="false">
      <c r="A76" s="64" t="s">
        <v>678</v>
      </c>
      <c r="B76" s="65" t="s">
        <v>976</v>
      </c>
      <c r="C76" s="65" t="n">
        <v>2</v>
      </c>
      <c r="D76" s="66" t="s">
        <v>825</v>
      </c>
      <c r="E76" s="66" t="s">
        <v>826</v>
      </c>
      <c r="F76" s="66" t="s">
        <v>830</v>
      </c>
      <c r="G76" s="66" t="s">
        <v>835</v>
      </c>
      <c r="H76" s="65" t="s">
        <v>977</v>
      </c>
      <c r="I76" s="65" t="s">
        <v>978</v>
      </c>
      <c r="J76" s="67" t="n">
        <v>41404</v>
      </c>
      <c r="K76" s="82"/>
      <c r="L76" s="69" t="n">
        <v>72</v>
      </c>
      <c r="M76" s="65" t="s">
        <v>5</v>
      </c>
      <c r="N76" s="91" t="n">
        <v>23747505</v>
      </c>
      <c r="O76" s="91" t="n">
        <v>0</v>
      </c>
      <c r="P76" s="91" t="n">
        <v>0</v>
      </c>
      <c r="Q76" s="91" t="n">
        <v>0</v>
      </c>
      <c r="R76" s="91" t="n">
        <v>23747505</v>
      </c>
      <c r="S76" s="91" t="n">
        <v>1</v>
      </c>
      <c r="T76" s="65" t="s">
        <v>877</v>
      </c>
      <c r="U76" s="69" t="n">
        <v>0</v>
      </c>
      <c r="V76" s="71" t="s">
        <v>77</v>
      </c>
      <c r="W76" s="65" t="s">
        <v>979</v>
      </c>
      <c r="X76" s="0"/>
    </row>
    <row r="77" s="78" customFormat="true" ht="20.1" hidden="false" customHeight="true" outlineLevel="0" collapsed="false">
      <c r="A77" s="73" t="s">
        <v>821</v>
      </c>
      <c r="B77" s="74" t="s">
        <v>985</v>
      </c>
      <c r="C77" s="74"/>
      <c r="D77" s="74"/>
      <c r="E77" s="74"/>
      <c r="F77" s="74"/>
      <c r="G77" s="74"/>
      <c r="H77" s="74"/>
      <c r="I77" s="74"/>
      <c r="J77" s="74"/>
      <c r="K77" s="75"/>
      <c r="L77" s="74"/>
      <c r="M77" s="74"/>
      <c r="N77" s="76" t="n">
        <f aca="false">SUM(N68:N76)</f>
        <v>404435155</v>
      </c>
      <c r="O77" s="76" t="n">
        <f aca="false">SUM(O68:O76)</f>
        <v>20289300</v>
      </c>
      <c r="P77" s="76" t="n">
        <f aca="false">SUM(P68:P76)</f>
        <v>20239300</v>
      </c>
      <c r="Q77" s="76" t="n">
        <f aca="false">SUM(Q68:Q76)</f>
        <v>50000</v>
      </c>
      <c r="R77" s="76" t="n">
        <f aca="false">SUM(R68:R76)</f>
        <v>384145855</v>
      </c>
      <c r="S77" s="95"/>
      <c r="T77" s="74"/>
      <c r="U77" s="74"/>
      <c r="V77" s="74"/>
      <c r="W77" s="74"/>
      <c r="X77" s="40"/>
    </row>
    <row r="79" customFormat="false" ht="20.1" hidden="false" customHeight="true" outlineLevel="0" collapsed="false">
      <c r="A79" s="77" t="s">
        <v>986</v>
      </c>
    </row>
    <row r="80" customFormat="false" ht="20.1" hidden="false" customHeight="true" outlineLevel="0" collapsed="false">
      <c r="A80" s="44" t="s">
        <v>20</v>
      </c>
      <c r="B80" s="45" t="s">
        <v>21</v>
      </c>
      <c r="C80" s="45" t="s">
        <v>22</v>
      </c>
      <c r="D80" s="46" t="s">
        <v>23</v>
      </c>
      <c r="E80" s="46" t="s">
        <v>24</v>
      </c>
      <c r="F80" s="46" t="s">
        <v>25</v>
      </c>
      <c r="G80" s="46" t="s">
        <v>26</v>
      </c>
      <c r="H80" s="45" t="s">
        <v>27</v>
      </c>
      <c r="I80" s="45" t="s">
        <v>28</v>
      </c>
      <c r="J80" s="45" t="s">
        <v>29</v>
      </c>
      <c r="K80" s="47" t="s">
        <v>30</v>
      </c>
      <c r="L80" s="48" t="s">
        <v>31</v>
      </c>
      <c r="M80" s="49" t="s">
        <v>32</v>
      </c>
      <c r="N80" s="50" t="s">
        <v>5</v>
      </c>
      <c r="O80" s="51" t="s">
        <v>6</v>
      </c>
      <c r="P80" s="89" t="s">
        <v>872</v>
      </c>
      <c r="Q80" s="50" t="s">
        <v>33</v>
      </c>
      <c r="R80" s="50" t="s">
        <v>8</v>
      </c>
      <c r="S80" s="89" t="s">
        <v>873</v>
      </c>
      <c r="T80" s="45" t="s">
        <v>35</v>
      </c>
      <c r="U80" s="45" t="s">
        <v>36</v>
      </c>
      <c r="V80" s="52" t="s">
        <v>37</v>
      </c>
      <c r="W80" s="53" t="s">
        <v>38</v>
      </c>
    </row>
    <row r="81" customFormat="false" ht="20.1" hidden="false" customHeight="true" outlineLevel="0" collapsed="false">
      <c r="A81" s="64" t="s">
        <v>284</v>
      </c>
      <c r="B81" s="65" t="s">
        <v>903</v>
      </c>
      <c r="C81" s="65" t="n">
        <v>2</v>
      </c>
      <c r="D81" s="66" t="s">
        <v>857</v>
      </c>
      <c r="E81" s="66" t="s">
        <v>837</v>
      </c>
      <c r="F81" s="66" t="s">
        <v>837</v>
      </c>
      <c r="G81" s="66" t="s">
        <v>827</v>
      </c>
      <c r="H81" s="65" t="s">
        <v>904</v>
      </c>
      <c r="I81" s="65" t="s">
        <v>905</v>
      </c>
      <c r="J81" s="67" t="n">
        <v>41071</v>
      </c>
      <c r="K81" s="82"/>
      <c r="L81" s="69" t="n">
        <v>72</v>
      </c>
      <c r="M81" s="65" t="s">
        <v>5</v>
      </c>
      <c r="N81" s="91" t="n">
        <v>45739500</v>
      </c>
      <c r="O81" s="91" t="n">
        <v>1700000</v>
      </c>
      <c r="P81" s="91" t="n">
        <v>1000000</v>
      </c>
      <c r="Q81" s="91" t="n">
        <v>700000</v>
      </c>
      <c r="R81" s="91" t="n">
        <v>44039500</v>
      </c>
      <c r="S81" s="91" t="n">
        <v>2</v>
      </c>
      <c r="T81" s="65" t="s">
        <v>877</v>
      </c>
      <c r="U81" s="69" t="n">
        <v>0</v>
      </c>
      <c r="V81" s="65"/>
      <c r="W81" s="65"/>
      <c r="X81" s="0"/>
    </row>
    <row r="83" customFormat="false" ht="20.1" hidden="false" customHeight="true" outlineLevel="0" collapsed="false">
      <c r="A83" s="77" t="s">
        <v>987</v>
      </c>
    </row>
    <row r="84" customFormat="false" ht="20.1" hidden="false" customHeight="true" outlineLevel="0" collapsed="false">
      <c r="A84" s="44" t="s">
        <v>20</v>
      </c>
      <c r="B84" s="45" t="s">
        <v>21</v>
      </c>
      <c r="C84" s="45" t="s">
        <v>22</v>
      </c>
      <c r="D84" s="46" t="s">
        <v>23</v>
      </c>
      <c r="E84" s="46" t="s">
        <v>24</v>
      </c>
      <c r="F84" s="46" t="s">
        <v>25</v>
      </c>
      <c r="G84" s="46" t="s">
        <v>26</v>
      </c>
      <c r="H84" s="45" t="s">
        <v>27</v>
      </c>
      <c r="I84" s="45" t="s">
        <v>28</v>
      </c>
      <c r="J84" s="45" t="s">
        <v>29</v>
      </c>
      <c r="K84" s="47" t="s">
        <v>30</v>
      </c>
      <c r="L84" s="48" t="s">
        <v>31</v>
      </c>
      <c r="M84" s="49" t="s">
        <v>32</v>
      </c>
      <c r="N84" s="50" t="s">
        <v>5</v>
      </c>
      <c r="O84" s="51" t="s">
        <v>6</v>
      </c>
      <c r="P84" s="89" t="s">
        <v>872</v>
      </c>
      <c r="Q84" s="50" t="s">
        <v>33</v>
      </c>
      <c r="R84" s="50" t="s">
        <v>8</v>
      </c>
      <c r="S84" s="89" t="s">
        <v>873</v>
      </c>
      <c r="T84" s="45" t="s">
        <v>35</v>
      </c>
      <c r="U84" s="45" t="s">
        <v>36</v>
      </c>
      <c r="V84" s="52" t="s">
        <v>37</v>
      </c>
      <c r="W84" s="53" t="s">
        <v>38</v>
      </c>
    </row>
    <row r="85" customFormat="false" ht="20.1" hidden="true" customHeight="true" outlineLevel="1" collapsed="false">
      <c r="A85" s="64" t="s">
        <v>104</v>
      </c>
      <c r="B85" s="65" t="s">
        <v>874</v>
      </c>
      <c r="C85" s="65" t="n">
        <v>2</v>
      </c>
      <c r="D85" s="66" t="s">
        <v>824</v>
      </c>
      <c r="E85" s="66" t="s">
        <v>845</v>
      </c>
      <c r="F85" s="66" t="s">
        <v>838</v>
      </c>
      <c r="G85" s="66" t="s">
        <v>827</v>
      </c>
      <c r="H85" s="65" t="s">
        <v>875</v>
      </c>
      <c r="I85" s="65" t="s">
        <v>876</v>
      </c>
      <c r="J85" s="67" t="n">
        <v>41094</v>
      </c>
      <c r="K85" s="82"/>
      <c r="L85" s="69" t="n">
        <v>72</v>
      </c>
      <c r="M85" s="65" t="s">
        <v>5</v>
      </c>
      <c r="N85" s="70" t="n">
        <v>3144500</v>
      </c>
      <c r="O85" s="70" t="n">
        <v>800000</v>
      </c>
      <c r="P85" s="70" t="n">
        <v>800000</v>
      </c>
      <c r="Q85" s="70" t="n">
        <v>0</v>
      </c>
      <c r="R85" s="91" t="n">
        <v>2344500</v>
      </c>
      <c r="S85" s="91" t="n">
        <v>0</v>
      </c>
      <c r="T85" s="65" t="s">
        <v>877</v>
      </c>
      <c r="U85" s="69" t="n">
        <v>3</v>
      </c>
      <c r="V85" s="71" t="s">
        <v>77</v>
      </c>
      <c r="W85" s="65" t="s">
        <v>173</v>
      </c>
      <c r="X85" s="0"/>
    </row>
    <row r="86" customFormat="false" ht="20.1" hidden="true" customHeight="true" outlineLevel="1" collapsed="false">
      <c r="A86" s="64" t="s">
        <v>104</v>
      </c>
      <c r="B86" s="65" t="s">
        <v>878</v>
      </c>
      <c r="C86" s="65" t="n">
        <v>2</v>
      </c>
      <c r="D86" s="66" t="s">
        <v>824</v>
      </c>
      <c r="E86" s="66" t="s">
        <v>853</v>
      </c>
      <c r="F86" s="66" t="s">
        <v>830</v>
      </c>
      <c r="G86" s="66" t="s">
        <v>831</v>
      </c>
      <c r="H86" s="65" t="s">
        <v>879</v>
      </c>
      <c r="I86" s="65" t="s">
        <v>880</v>
      </c>
      <c r="J86" s="67" t="n">
        <v>40329</v>
      </c>
      <c r="K86" s="82"/>
      <c r="L86" s="69" t="n">
        <v>72</v>
      </c>
      <c r="M86" s="65" t="s">
        <v>5</v>
      </c>
      <c r="N86" s="70" t="n">
        <v>23968210</v>
      </c>
      <c r="O86" s="83" t="n">
        <v>0</v>
      </c>
      <c r="P86" s="83" t="n">
        <v>0</v>
      </c>
      <c r="Q86" s="83" t="n">
        <v>0</v>
      </c>
      <c r="R86" s="91" t="n">
        <v>23968210</v>
      </c>
      <c r="S86" s="91" t="n">
        <v>0</v>
      </c>
      <c r="T86" s="65" t="s">
        <v>877</v>
      </c>
      <c r="U86" s="69" t="n">
        <v>0</v>
      </c>
      <c r="V86" s="65"/>
      <c r="W86" s="65"/>
      <c r="X86" s="0"/>
    </row>
    <row r="87" customFormat="false" ht="20.1" hidden="true" customHeight="true" outlineLevel="1" collapsed="false">
      <c r="A87" s="64" t="s">
        <v>104</v>
      </c>
      <c r="B87" s="65" t="s">
        <v>883</v>
      </c>
      <c r="C87" s="65" t="n">
        <v>2</v>
      </c>
      <c r="D87" s="66" t="s">
        <v>824</v>
      </c>
      <c r="E87" s="66" t="s">
        <v>853</v>
      </c>
      <c r="F87" s="66" t="s">
        <v>837</v>
      </c>
      <c r="G87" s="66" t="s">
        <v>827</v>
      </c>
      <c r="H87" s="65" t="s">
        <v>204</v>
      </c>
      <c r="I87" s="65" t="s">
        <v>884</v>
      </c>
      <c r="J87" s="67" t="n">
        <v>41064</v>
      </c>
      <c r="K87" s="82"/>
      <c r="L87" s="69" t="n">
        <v>72</v>
      </c>
      <c r="M87" s="65" t="s">
        <v>5</v>
      </c>
      <c r="N87" s="70" t="n">
        <v>2500000</v>
      </c>
      <c r="O87" s="70" t="n">
        <v>500000</v>
      </c>
      <c r="P87" s="70" t="n">
        <v>500000</v>
      </c>
      <c r="Q87" s="70" t="n">
        <v>0</v>
      </c>
      <c r="R87" s="91" t="n">
        <v>2000000</v>
      </c>
      <c r="S87" s="91" t="n">
        <v>0</v>
      </c>
      <c r="T87" s="65" t="s">
        <v>877</v>
      </c>
      <c r="U87" s="69" t="n">
        <v>0</v>
      </c>
      <c r="V87" s="65"/>
      <c r="W87" s="65"/>
      <c r="X87" s="0"/>
    </row>
    <row r="88" customFormat="false" ht="20.1" hidden="true" customHeight="true" outlineLevel="1" collapsed="false">
      <c r="A88" s="64" t="s">
        <v>104</v>
      </c>
      <c r="B88" s="65" t="s">
        <v>885</v>
      </c>
      <c r="C88" s="65" t="n">
        <v>2</v>
      </c>
      <c r="D88" s="66" t="s">
        <v>824</v>
      </c>
      <c r="E88" s="66" t="s">
        <v>825</v>
      </c>
      <c r="F88" s="66" t="s">
        <v>837</v>
      </c>
      <c r="G88" s="66" t="s">
        <v>837</v>
      </c>
      <c r="H88" s="65" t="s">
        <v>207</v>
      </c>
      <c r="I88" s="65" t="s">
        <v>208</v>
      </c>
      <c r="J88" s="67" t="n">
        <v>38888</v>
      </c>
      <c r="K88" s="82"/>
      <c r="L88" s="69" t="n">
        <v>72</v>
      </c>
      <c r="M88" s="65" t="s">
        <v>5</v>
      </c>
      <c r="N88" s="70" t="n">
        <v>58768850</v>
      </c>
      <c r="O88" s="70" t="n">
        <v>47968100</v>
      </c>
      <c r="P88" s="70" t="n">
        <v>47968100</v>
      </c>
      <c r="Q88" s="70" t="n">
        <v>0</v>
      </c>
      <c r="R88" s="91" t="n">
        <v>10800750</v>
      </c>
      <c r="S88" s="91" t="n">
        <v>0</v>
      </c>
      <c r="T88" s="65" t="s">
        <v>877</v>
      </c>
      <c r="U88" s="69" t="n">
        <v>0</v>
      </c>
      <c r="V88" s="65"/>
      <c r="W88" s="65"/>
      <c r="X88" s="0"/>
    </row>
    <row r="89" customFormat="false" ht="20.1" hidden="true" customHeight="true" outlineLevel="1" collapsed="false">
      <c r="A89" s="64" t="s">
        <v>104</v>
      </c>
      <c r="B89" s="65" t="s">
        <v>886</v>
      </c>
      <c r="C89" s="65" t="n">
        <v>2</v>
      </c>
      <c r="D89" s="66" t="s">
        <v>824</v>
      </c>
      <c r="E89" s="66" t="s">
        <v>828</v>
      </c>
      <c r="F89" s="66" t="s">
        <v>827</v>
      </c>
      <c r="G89" s="66" t="s">
        <v>831</v>
      </c>
      <c r="H89" s="65" t="s">
        <v>220</v>
      </c>
      <c r="I89" s="65" t="s">
        <v>208</v>
      </c>
      <c r="J89" s="67" t="n">
        <v>40522</v>
      </c>
      <c r="K89" s="82"/>
      <c r="L89" s="69" t="n">
        <v>72</v>
      </c>
      <c r="M89" s="65" t="s">
        <v>5</v>
      </c>
      <c r="N89" s="70" t="n">
        <v>37875700</v>
      </c>
      <c r="O89" s="70" t="n">
        <v>16571950</v>
      </c>
      <c r="P89" s="70" t="n">
        <v>16571950</v>
      </c>
      <c r="Q89" s="70" t="n">
        <v>0</v>
      </c>
      <c r="R89" s="91" t="n">
        <v>21303750</v>
      </c>
      <c r="S89" s="91" t="n">
        <v>0</v>
      </c>
      <c r="T89" s="65" t="s">
        <v>877</v>
      </c>
      <c r="U89" s="69" t="n">
        <v>0</v>
      </c>
      <c r="V89" s="65"/>
      <c r="W89" s="65"/>
      <c r="X89" s="0"/>
    </row>
    <row r="90" customFormat="false" ht="20.1" hidden="true" customHeight="true" outlineLevel="1" collapsed="false">
      <c r="A90" s="64" t="s">
        <v>284</v>
      </c>
      <c r="B90" s="65" t="s">
        <v>890</v>
      </c>
      <c r="C90" s="65" t="n">
        <v>2</v>
      </c>
      <c r="D90" s="66" t="s">
        <v>857</v>
      </c>
      <c r="E90" s="66" t="s">
        <v>840</v>
      </c>
      <c r="F90" s="66" t="s">
        <v>838</v>
      </c>
      <c r="G90" s="66" t="s">
        <v>827</v>
      </c>
      <c r="H90" s="65" t="s">
        <v>891</v>
      </c>
      <c r="I90" s="65" t="s">
        <v>892</v>
      </c>
      <c r="J90" s="67" t="n">
        <v>41095</v>
      </c>
      <c r="K90" s="82"/>
      <c r="L90" s="69" t="n">
        <v>72</v>
      </c>
      <c r="M90" s="65" t="s">
        <v>5</v>
      </c>
      <c r="N90" s="91" t="n">
        <v>83970250</v>
      </c>
      <c r="O90" s="91" t="n">
        <v>0</v>
      </c>
      <c r="P90" s="91" t="n">
        <v>0</v>
      </c>
      <c r="Q90" s="91" t="n">
        <v>0</v>
      </c>
      <c r="R90" s="91" t="n">
        <v>83970250</v>
      </c>
      <c r="S90" s="91" t="n">
        <v>0</v>
      </c>
      <c r="T90" s="65" t="s">
        <v>877</v>
      </c>
      <c r="U90" s="69" t="n">
        <v>0</v>
      </c>
      <c r="V90" s="71" t="s">
        <v>77</v>
      </c>
      <c r="W90" s="65" t="s">
        <v>893</v>
      </c>
      <c r="X90" s="0"/>
    </row>
    <row r="91" customFormat="false" ht="20.1" hidden="true" customHeight="true" outlineLevel="1" collapsed="false">
      <c r="A91" s="64" t="s">
        <v>284</v>
      </c>
      <c r="B91" s="65" t="s">
        <v>906</v>
      </c>
      <c r="C91" s="65" t="n">
        <v>2</v>
      </c>
      <c r="D91" s="66" t="s">
        <v>857</v>
      </c>
      <c r="E91" s="66" t="s">
        <v>838</v>
      </c>
      <c r="F91" s="66" t="s">
        <v>837</v>
      </c>
      <c r="G91" s="66" t="s">
        <v>827</v>
      </c>
      <c r="H91" s="65" t="s">
        <v>907</v>
      </c>
      <c r="I91" s="65" t="s">
        <v>908</v>
      </c>
      <c r="J91" s="67" t="n">
        <v>41065</v>
      </c>
      <c r="K91" s="82"/>
      <c r="L91" s="69" t="n">
        <v>72</v>
      </c>
      <c r="M91" s="65" t="s">
        <v>5</v>
      </c>
      <c r="N91" s="91" t="n">
        <v>5000000</v>
      </c>
      <c r="O91" s="91" t="n">
        <v>0</v>
      </c>
      <c r="P91" s="91" t="n">
        <v>0</v>
      </c>
      <c r="Q91" s="91" t="n">
        <v>0</v>
      </c>
      <c r="R91" s="91" t="n">
        <v>5000000</v>
      </c>
      <c r="S91" s="91" t="n">
        <v>0</v>
      </c>
      <c r="T91" s="65" t="s">
        <v>877</v>
      </c>
      <c r="U91" s="69" t="n">
        <v>0</v>
      </c>
      <c r="V91" s="65"/>
      <c r="W91" s="65"/>
      <c r="X91" s="0"/>
    </row>
    <row r="92" customFormat="false" ht="20.1" hidden="true" customHeight="true" outlineLevel="1" collapsed="false">
      <c r="A92" s="64" t="s">
        <v>284</v>
      </c>
      <c r="B92" s="65" t="s">
        <v>909</v>
      </c>
      <c r="C92" s="65" t="n">
        <v>2</v>
      </c>
      <c r="D92" s="66" t="s">
        <v>857</v>
      </c>
      <c r="E92" s="66" t="s">
        <v>988</v>
      </c>
      <c r="F92" s="66" t="s">
        <v>838</v>
      </c>
      <c r="G92" s="66" t="s">
        <v>827</v>
      </c>
      <c r="H92" s="65" t="s">
        <v>910</v>
      </c>
      <c r="I92" s="65" t="s">
        <v>205</v>
      </c>
      <c r="J92" s="67" t="n">
        <v>41093</v>
      </c>
      <c r="K92" s="82"/>
      <c r="L92" s="69" t="n">
        <v>72</v>
      </c>
      <c r="M92" s="65" t="s">
        <v>5</v>
      </c>
      <c r="N92" s="91" t="n">
        <v>5330000</v>
      </c>
      <c r="O92" s="91" t="n">
        <v>1900000</v>
      </c>
      <c r="P92" s="91" t="n">
        <v>1900000</v>
      </c>
      <c r="Q92" s="91" t="n">
        <v>0</v>
      </c>
      <c r="R92" s="91" t="n">
        <v>3430000</v>
      </c>
      <c r="S92" s="91" t="n">
        <v>0</v>
      </c>
      <c r="T92" s="65" t="s">
        <v>877</v>
      </c>
      <c r="U92" s="69" t="n">
        <v>0</v>
      </c>
      <c r="V92" s="65"/>
      <c r="W92" s="65"/>
      <c r="X92" s="0"/>
    </row>
    <row r="93" customFormat="false" ht="20.1" hidden="true" customHeight="true" outlineLevel="1" collapsed="false">
      <c r="A93" s="64" t="s">
        <v>284</v>
      </c>
      <c r="B93" s="65" t="s">
        <v>914</v>
      </c>
      <c r="C93" s="65" t="n">
        <v>2</v>
      </c>
      <c r="D93" s="66" t="s">
        <v>857</v>
      </c>
      <c r="E93" s="66" t="s">
        <v>828</v>
      </c>
      <c r="F93" s="66" t="s">
        <v>837</v>
      </c>
      <c r="G93" s="66" t="s">
        <v>827</v>
      </c>
      <c r="H93" s="65" t="s">
        <v>375</v>
      </c>
      <c r="I93" s="65" t="s">
        <v>487</v>
      </c>
      <c r="J93" s="67" t="n">
        <v>41075</v>
      </c>
      <c r="K93" s="82"/>
      <c r="L93" s="69" t="n">
        <v>72</v>
      </c>
      <c r="M93" s="65" t="s">
        <v>5</v>
      </c>
      <c r="N93" s="91" t="n">
        <v>20000000</v>
      </c>
      <c r="O93" s="91" t="n">
        <v>5000000</v>
      </c>
      <c r="P93" s="91" t="n">
        <v>5000000</v>
      </c>
      <c r="Q93" s="91" t="n">
        <v>0</v>
      </c>
      <c r="R93" s="91" t="n">
        <v>15000000</v>
      </c>
      <c r="S93" s="91" t="n">
        <v>0</v>
      </c>
      <c r="T93" s="65" t="s">
        <v>877</v>
      </c>
      <c r="U93" s="69" t="n">
        <v>0</v>
      </c>
      <c r="V93" s="71" t="s">
        <v>77</v>
      </c>
      <c r="W93" s="65" t="s">
        <v>376</v>
      </c>
      <c r="X93" s="0"/>
    </row>
    <row r="94" customFormat="false" ht="20.1" hidden="true" customHeight="true" outlineLevel="1" collapsed="false">
      <c r="A94" s="64" t="s">
        <v>284</v>
      </c>
      <c r="B94" s="65" t="s">
        <v>915</v>
      </c>
      <c r="C94" s="65" t="n">
        <v>2</v>
      </c>
      <c r="D94" s="66" t="s">
        <v>857</v>
      </c>
      <c r="E94" s="66" t="s">
        <v>854</v>
      </c>
      <c r="F94" s="66" t="s">
        <v>837</v>
      </c>
      <c r="G94" s="66" t="s">
        <v>843</v>
      </c>
      <c r="H94" s="65" t="s">
        <v>916</v>
      </c>
      <c r="I94" s="65" t="s">
        <v>917</v>
      </c>
      <c r="J94" s="67" t="n">
        <v>39601</v>
      </c>
      <c r="K94" s="82"/>
      <c r="L94" s="69" t="n">
        <v>72</v>
      </c>
      <c r="M94" s="65" t="s">
        <v>5</v>
      </c>
      <c r="N94" s="91" t="n">
        <v>42668700</v>
      </c>
      <c r="O94" s="91" t="n">
        <v>15100000</v>
      </c>
      <c r="P94" s="91" t="n">
        <v>15100000</v>
      </c>
      <c r="Q94" s="91" t="n">
        <v>0</v>
      </c>
      <c r="R94" s="91" t="n">
        <v>27568700</v>
      </c>
      <c r="S94" s="91" t="n">
        <v>0</v>
      </c>
      <c r="T94" s="65" t="s">
        <v>877</v>
      </c>
      <c r="U94" s="69" t="n">
        <v>0</v>
      </c>
      <c r="V94" s="65" t="s">
        <v>77</v>
      </c>
      <c r="W94" s="65" t="s">
        <v>380</v>
      </c>
      <c r="X94" s="0"/>
    </row>
    <row r="95" customFormat="false" ht="20.1" hidden="true" customHeight="true" outlineLevel="1" collapsed="false">
      <c r="A95" s="64" t="s">
        <v>284</v>
      </c>
      <c r="B95" s="65" t="s">
        <v>918</v>
      </c>
      <c r="C95" s="65" t="n">
        <v>2</v>
      </c>
      <c r="D95" s="66" t="s">
        <v>857</v>
      </c>
      <c r="E95" s="66" t="s">
        <v>860</v>
      </c>
      <c r="F95" s="66" t="s">
        <v>830</v>
      </c>
      <c r="G95" s="66" t="s">
        <v>850</v>
      </c>
      <c r="H95" s="65" t="s">
        <v>385</v>
      </c>
      <c r="I95" s="65" t="s">
        <v>919</v>
      </c>
      <c r="J95" s="67" t="n">
        <v>37761</v>
      </c>
      <c r="K95" s="82"/>
      <c r="L95" s="69" t="n">
        <v>72</v>
      </c>
      <c r="M95" s="65" t="s">
        <v>5</v>
      </c>
      <c r="N95" s="91" t="n">
        <v>500195130</v>
      </c>
      <c r="O95" s="91" t="n">
        <v>30000000</v>
      </c>
      <c r="P95" s="91" t="n">
        <v>30000000</v>
      </c>
      <c r="Q95" s="91" t="n">
        <v>0</v>
      </c>
      <c r="R95" s="91" t="n">
        <v>470195130</v>
      </c>
      <c r="S95" s="91" t="n">
        <v>0</v>
      </c>
      <c r="T95" s="65" t="s">
        <v>877</v>
      </c>
      <c r="U95" s="69" t="n">
        <v>3</v>
      </c>
      <c r="V95" s="71" t="s">
        <v>77</v>
      </c>
      <c r="W95" s="65" t="s">
        <v>920</v>
      </c>
      <c r="X95" s="0"/>
    </row>
    <row r="96" customFormat="false" ht="20.1" hidden="true" customHeight="true" outlineLevel="1" collapsed="false">
      <c r="A96" s="64" t="s">
        <v>284</v>
      </c>
      <c r="B96" s="65" t="s">
        <v>921</v>
      </c>
      <c r="C96" s="65" t="n">
        <v>2</v>
      </c>
      <c r="D96" s="66" t="s">
        <v>857</v>
      </c>
      <c r="E96" s="66" t="s">
        <v>861</v>
      </c>
      <c r="F96" s="66" t="s">
        <v>834</v>
      </c>
      <c r="G96" s="66" t="s">
        <v>826</v>
      </c>
      <c r="H96" s="65" t="s">
        <v>389</v>
      </c>
      <c r="I96" s="65" t="s">
        <v>390</v>
      </c>
      <c r="J96" s="67" t="n">
        <v>40578</v>
      </c>
      <c r="K96" s="82"/>
      <c r="L96" s="69" t="n">
        <v>72</v>
      </c>
      <c r="M96" s="65" t="s">
        <v>5</v>
      </c>
      <c r="N96" s="91" t="n">
        <v>80207770</v>
      </c>
      <c r="O96" s="91" t="n">
        <v>3380000</v>
      </c>
      <c r="P96" s="91" t="n">
        <v>3380000</v>
      </c>
      <c r="Q96" s="91" t="n">
        <v>0</v>
      </c>
      <c r="R96" s="91" t="n">
        <v>76827770</v>
      </c>
      <c r="S96" s="91" t="n">
        <v>0</v>
      </c>
      <c r="T96" s="65" t="s">
        <v>877</v>
      </c>
      <c r="U96" s="69" t="n">
        <v>0</v>
      </c>
      <c r="V96" s="71" t="s">
        <v>77</v>
      </c>
      <c r="W96" s="65" t="s">
        <v>922</v>
      </c>
      <c r="X96" s="0"/>
    </row>
    <row r="97" customFormat="false" ht="20.1" hidden="true" customHeight="true" outlineLevel="1" collapsed="false">
      <c r="A97" s="64" t="s">
        <v>284</v>
      </c>
      <c r="B97" s="65" t="s">
        <v>923</v>
      </c>
      <c r="C97" s="65" t="n">
        <v>2</v>
      </c>
      <c r="D97" s="66" t="s">
        <v>857</v>
      </c>
      <c r="E97" s="66" t="s">
        <v>861</v>
      </c>
      <c r="F97" s="66" t="s">
        <v>827</v>
      </c>
      <c r="G97" s="66" t="s">
        <v>827</v>
      </c>
      <c r="H97" s="65" t="s">
        <v>389</v>
      </c>
      <c r="I97" s="65" t="s">
        <v>390</v>
      </c>
      <c r="J97" s="67" t="n">
        <v>41248</v>
      </c>
      <c r="K97" s="82"/>
      <c r="L97" s="69" t="n">
        <v>72</v>
      </c>
      <c r="M97" s="65" t="s">
        <v>5</v>
      </c>
      <c r="N97" s="91" t="n">
        <v>242320850</v>
      </c>
      <c r="O97" s="91" t="n">
        <v>0</v>
      </c>
      <c r="P97" s="91" t="n">
        <v>0</v>
      </c>
      <c r="Q97" s="91" t="n">
        <v>0</v>
      </c>
      <c r="R97" s="91" t="n">
        <v>242320850</v>
      </c>
      <c r="S97" s="91" t="n">
        <v>0</v>
      </c>
      <c r="T97" s="65" t="s">
        <v>877</v>
      </c>
      <c r="U97" s="69" t="n">
        <v>3</v>
      </c>
      <c r="V97" s="71" t="s">
        <v>77</v>
      </c>
      <c r="W97" s="65" t="s">
        <v>922</v>
      </c>
      <c r="X97" s="0"/>
    </row>
    <row r="98" customFormat="false" ht="20.1" hidden="true" customHeight="true" outlineLevel="1" collapsed="false">
      <c r="A98" s="64" t="s">
        <v>284</v>
      </c>
      <c r="B98" s="65" t="s">
        <v>924</v>
      </c>
      <c r="C98" s="65" t="n">
        <v>2</v>
      </c>
      <c r="D98" s="66" t="s">
        <v>857</v>
      </c>
      <c r="E98" s="66" t="s">
        <v>861</v>
      </c>
      <c r="F98" s="66" t="s">
        <v>827</v>
      </c>
      <c r="G98" s="66" t="s">
        <v>827</v>
      </c>
      <c r="H98" s="65" t="s">
        <v>389</v>
      </c>
      <c r="I98" s="65" t="s">
        <v>390</v>
      </c>
      <c r="J98" s="67" t="n">
        <v>41248</v>
      </c>
      <c r="K98" s="82"/>
      <c r="L98" s="69" t="n">
        <v>72</v>
      </c>
      <c r="M98" s="65" t="s">
        <v>5</v>
      </c>
      <c r="N98" s="91" t="n">
        <v>164438800</v>
      </c>
      <c r="O98" s="91" t="n">
        <v>0</v>
      </c>
      <c r="P98" s="91" t="n">
        <v>0</v>
      </c>
      <c r="Q98" s="91" t="n">
        <v>0</v>
      </c>
      <c r="R98" s="91" t="n">
        <v>164438800</v>
      </c>
      <c r="S98" s="91" t="n">
        <v>0</v>
      </c>
      <c r="T98" s="65" t="s">
        <v>877</v>
      </c>
      <c r="U98" s="69" t="n">
        <v>0</v>
      </c>
      <c r="V98" s="71" t="s">
        <v>77</v>
      </c>
      <c r="W98" s="65" t="s">
        <v>922</v>
      </c>
      <c r="X98" s="0"/>
    </row>
    <row r="99" customFormat="false" ht="20.1" hidden="true" customHeight="true" outlineLevel="1" collapsed="false">
      <c r="A99" s="64" t="s">
        <v>397</v>
      </c>
      <c r="B99" s="65" t="s">
        <v>925</v>
      </c>
      <c r="C99" s="65" t="n">
        <v>2</v>
      </c>
      <c r="D99" s="66" t="s">
        <v>863</v>
      </c>
      <c r="E99" s="66" t="s">
        <v>856</v>
      </c>
      <c r="F99" s="66" t="s">
        <v>830</v>
      </c>
      <c r="G99" s="66" t="s">
        <v>826</v>
      </c>
      <c r="H99" s="65" t="s">
        <v>926</v>
      </c>
      <c r="I99" s="65" t="s">
        <v>208</v>
      </c>
      <c r="J99" s="67" t="n">
        <v>40674</v>
      </c>
      <c r="K99" s="82"/>
      <c r="L99" s="69" t="n">
        <v>72</v>
      </c>
      <c r="M99" s="65" t="s">
        <v>5</v>
      </c>
      <c r="N99" s="91" t="n">
        <v>37500000</v>
      </c>
      <c r="O99" s="91" t="n">
        <v>15600000</v>
      </c>
      <c r="P99" s="91" t="n">
        <v>15600000</v>
      </c>
      <c r="Q99" s="91" t="n">
        <v>0</v>
      </c>
      <c r="R99" s="91" t="n">
        <v>21900000</v>
      </c>
      <c r="S99" s="91" t="n">
        <v>0</v>
      </c>
      <c r="T99" s="65" t="s">
        <v>877</v>
      </c>
      <c r="U99" s="69" t="n">
        <v>0</v>
      </c>
      <c r="V99" s="71" t="s">
        <v>77</v>
      </c>
      <c r="W99" s="65" t="s">
        <v>400</v>
      </c>
      <c r="X99" s="0"/>
    </row>
    <row r="100" customFormat="false" ht="20.1" hidden="true" customHeight="true" outlineLevel="1" collapsed="false">
      <c r="A100" s="64" t="s">
        <v>397</v>
      </c>
      <c r="B100" s="65" t="s">
        <v>927</v>
      </c>
      <c r="C100" s="65" t="n">
        <v>2</v>
      </c>
      <c r="D100" s="66" t="s">
        <v>863</v>
      </c>
      <c r="E100" s="66" t="s">
        <v>850</v>
      </c>
      <c r="F100" s="66" t="s">
        <v>837</v>
      </c>
      <c r="G100" s="66" t="s">
        <v>843</v>
      </c>
      <c r="H100" s="65" t="s">
        <v>928</v>
      </c>
      <c r="I100" s="65" t="s">
        <v>929</v>
      </c>
      <c r="J100" s="67" t="n">
        <v>39617</v>
      </c>
      <c r="K100" s="82"/>
      <c r="L100" s="69" t="n">
        <v>72</v>
      </c>
      <c r="M100" s="65" t="s">
        <v>5</v>
      </c>
      <c r="N100" s="91" t="n">
        <v>17560000</v>
      </c>
      <c r="O100" s="91" t="n">
        <v>650000</v>
      </c>
      <c r="P100" s="91" t="n">
        <v>650000</v>
      </c>
      <c r="Q100" s="91" t="n">
        <v>0</v>
      </c>
      <c r="R100" s="91" t="n">
        <v>16910000</v>
      </c>
      <c r="S100" s="91" t="n">
        <v>0</v>
      </c>
      <c r="T100" s="65" t="s">
        <v>877</v>
      </c>
      <c r="U100" s="69" t="n">
        <v>3</v>
      </c>
      <c r="V100" s="65"/>
      <c r="W100" s="65"/>
      <c r="X100" s="0"/>
    </row>
    <row r="101" customFormat="false" ht="20.1" hidden="true" customHeight="true" outlineLevel="1" collapsed="false">
      <c r="A101" s="64" t="s">
        <v>468</v>
      </c>
      <c r="B101" s="65" t="s">
        <v>930</v>
      </c>
      <c r="C101" s="65" t="n">
        <v>2</v>
      </c>
      <c r="D101" s="66" t="s">
        <v>865</v>
      </c>
      <c r="E101" s="66" t="s">
        <v>843</v>
      </c>
      <c r="F101" s="66" t="s">
        <v>830</v>
      </c>
      <c r="G101" s="66" t="s">
        <v>827</v>
      </c>
      <c r="H101" s="65" t="s">
        <v>931</v>
      </c>
      <c r="I101" s="65" t="s">
        <v>487</v>
      </c>
      <c r="J101" s="67" t="n">
        <v>41058</v>
      </c>
      <c r="K101" s="82"/>
      <c r="L101" s="69" t="n">
        <v>72</v>
      </c>
      <c r="M101" s="65" t="s">
        <v>5</v>
      </c>
      <c r="N101" s="91" t="n">
        <v>14250000</v>
      </c>
      <c r="O101" s="91" t="n">
        <v>5000000</v>
      </c>
      <c r="P101" s="91" t="n">
        <v>5000000</v>
      </c>
      <c r="Q101" s="91" t="n">
        <v>0</v>
      </c>
      <c r="R101" s="91" t="n">
        <v>9250000</v>
      </c>
      <c r="S101" s="91" t="n">
        <v>0</v>
      </c>
      <c r="T101" s="65" t="s">
        <v>877</v>
      </c>
      <c r="U101" s="69" t="n">
        <v>0</v>
      </c>
      <c r="V101" s="65"/>
      <c r="W101" s="65"/>
      <c r="X101" s="0"/>
    </row>
    <row r="102" customFormat="false" ht="20.1" hidden="true" customHeight="true" outlineLevel="1" collapsed="false">
      <c r="A102" s="64" t="s">
        <v>468</v>
      </c>
      <c r="B102" s="65" t="s">
        <v>932</v>
      </c>
      <c r="C102" s="65" t="n">
        <v>2</v>
      </c>
      <c r="D102" s="66" t="s">
        <v>865</v>
      </c>
      <c r="E102" s="66" t="s">
        <v>843</v>
      </c>
      <c r="F102" s="66" t="s">
        <v>830</v>
      </c>
      <c r="G102" s="66" t="s">
        <v>827</v>
      </c>
      <c r="H102" s="65" t="s">
        <v>486</v>
      </c>
      <c r="I102" s="65" t="s">
        <v>487</v>
      </c>
      <c r="J102" s="67" t="n">
        <v>41058</v>
      </c>
      <c r="K102" s="82"/>
      <c r="L102" s="69" t="n">
        <v>72</v>
      </c>
      <c r="M102" s="65" t="s">
        <v>5</v>
      </c>
      <c r="N102" s="91" t="n">
        <v>10250000</v>
      </c>
      <c r="O102" s="91" t="n">
        <v>1750000</v>
      </c>
      <c r="P102" s="91" t="n">
        <v>1750000</v>
      </c>
      <c r="Q102" s="91" t="n">
        <v>0</v>
      </c>
      <c r="R102" s="91" t="n">
        <v>8500000</v>
      </c>
      <c r="S102" s="91" t="n">
        <v>0</v>
      </c>
      <c r="T102" s="65" t="s">
        <v>877</v>
      </c>
      <c r="U102" s="69" t="n">
        <v>0</v>
      </c>
      <c r="V102" s="65"/>
      <c r="W102" s="65"/>
      <c r="X102" s="0"/>
    </row>
    <row r="103" customFormat="false" ht="20.1" hidden="true" customHeight="true" outlineLevel="1" collapsed="false">
      <c r="A103" s="64" t="s">
        <v>468</v>
      </c>
      <c r="B103" s="65" t="s">
        <v>933</v>
      </c>
      <c r="C103" s="65" t="n">
        <v>2</v>
      </c>
      <c r="D103" s="66" t="s">
        <v>865</v>
      </c>
      <c r="E103" s="66" t="s">
        <v>833</v>
      </c>
      <c r="F103" s="66" t="s">
        <v>830</v>
      </c>
      <c r="G103" s="66" t="s">
        <v>827</v>
      </c>
      <c r="H103" s="65" t="s">
        <v>489</v>
      </c>
      <c r="I103" s="65" t="s">
        <v>487</v>
      </c>
      <c r="J103" s="67" t="n">
        <v>41058</v>
      </c>
      <c r="K103" s="82"/>
      <c r="L103" s="69" t="n">
        <v>72</v>
      </c>
      <c r="M103" s="65" t="s">
        <v>5</v>
      </c>
      <c r="N103" s="91" t="n">
        <v>163849800</v>
      </c>
      <c r="O103" s="91" t="n">
        <v>11230000</v>
      </c>
      <c r="P103" s="91" t="n">
        <v>11230000</v>
      </c>
      <c r="Q103" s="91" t="n">
        <v>0</v>
      </c>
      <c r="R103" s="91" t="n">
        <v>152619800</v>
      </c>
      <c r="S103" s="91" t="n">
        <v>0</v>
      </c>
      <c r="T103" s="65" t="s">
        <v>877</v>
      </c>
      <c r="U103" s="69" t="n">
        <v>0</v>
      </c>
      <c r="V103" s="65"/>
      <c r="W103" s="65"/>
      <c r="X103" s="0"/>
    </row>
    <row r="104" customFormat="false" ht="20.1" hidden="true" customHeight="true" outlineLevel="1" collapsed="false">
      <c r="A104" s="64" t="s">
        <v>468</v>
      </c>
      <c r="B104" s="65" t="s">
        <v>934</v>
      </c>
      <c r="C104" s="65" t="n">
        <v>2</v>
      </c>
      <c r="D104" s="66" t="s">
        <v>865</v>
      </c>
      <c r="E104" s="66" t="s">
        <v>829</v>
      </c>
      <c r="F104" s="66" t="s">
        <v>826</v>
      </c>
      <c r="G104" s="66" t="s">
        <v>838</v>
      </c>
      <c r="H104" s="65" t="s">
        <v>497</v>
      </c>
      <c r="I104" s="65" t="s">
        <v>287</v>
      </c>
      <c r="J104" s="67" t="n">
        <v>39398</v>
      </c>
      <c r="K104" s="82"/>
      <c r="L104" s="69" t="n">
        <v>72</v>
      </c>
      <c r="M104" s="65" t="s">
        <v>5</v>
      </c>
      <c r="N104" s="91" t="n">
        <v>17300000</v>
      </c>
      <c r="O104" s="91" t="n">
        <v>3650000</v>
      </c>
      <c r="P104" s="91" t="n">
        <v>3650000</v>
      </c>
      <c r="Q104" s="91" t="n">
        <v>0</v>
      </c>
      <c r="R104" s="91" t="n">
        <v>13650000</v>
      </c>
      <c r="S104" s="91" t="n">
        <v>0</v>
      </c>
      <c r="T104" s="65" t="s">
        <v>877</v>
      </c>
      <c r="U104" s="69" t="n">
        <v>0</v>
      </c>
      <c r="V104" s="65"/>
      <c r="W104" s="65"/>
      <c r="X104" s="0"/>
    </row>
    <row r="105" customFormat="false" ht="20.1" hidden="true" customHeight="true" outlineLevel="1" collapsed="false">
      <c r="A105" s="64" t="s">
        <v>468</v>
      </c>
      <c r="B105" s="65" t="s">
        <v>935</v>
      </c>
      <c r="C105" s="65" t="n">
        <v>2</v>
      </c>
      <c r="D105" s="66" t="s">
        <v>865</v>
      </c>
      <c r="E105" s="66" t="s">
        <v>829</v>
      </c>
      <c r="F105" s="66" t="s">
        <v>830</v>
      </c>
      <c r="G105" s="66" t="s">
        <v>833</v>
      </c>
      <c r="H105" s="65" t="s">
        <v>936</v>
      </c>
      <c r="I105" s="65" t="s">
        <v>937</v>
      </c>
      <c r="J105" s="67" t="n">
        <v>39959</v>
      </c>
      <c r="K105" s="82"/>
      <c r="L105" s="69" t="n">
        <v>72</v>
      </c>
      <c r="M105" s="65" t="s">
        <v>5</v>
      </c>
      <c r="N105" s="91" t="n">
        <v>58450000</v>
      </c>
      <c r="O105" s="91" t="n">
        <v>1580000</v>
      </c>
      <c r="P105" s="91" t="n">
        <v>1580000</v>
      </c>
      <c r="Q105" s="91" t="n">
        <v>0</v>
      </c>
      <c r="R105" s="91" t="n">
        <v>56870000</v>
      </c>
      <c r="S105" s="91" t="n">
        <v>0</v>
      </c>
      <c r="T105" s="65" t="s">
        <v>877</v>
      </c>
      <c r="U105" s="69" t="n">
        <v>0</v>
      </c>
      <c r="V105" s="65"/>
      <c r="W105" s="65"/>
      <c r="X105" s="0"/>
    </row>
    <row r="106" customFormat="false" ht="20.1" hidden="true" customHeight="true" outlineLevel="1" collapsed="false">
      <c r="A106" s="64" t="s">
        <v>516</v>
      </c>
      <c r="B106" s="65" t="s">
        <v>938</v>
      </c>
      <c r="C106" s="65" t="n">
        <v>2</v>
      </c>
      <c r="D106" s="66" t="s">
        <v>829</v>
      </c>
      <c r="E106" s="66" t="s">
        <v>840</v>
      </c>
      <c r="F106" s="66" t="s">
        <v>830</v>
      </c>
      <c r="G106" s="66" t="s">
        <v>833</v>
      </c>
      <c r="H106" s="65" t="s">
        <v>518</v>
      </c>
      <c r="I106" s="65" t="s">
        <v>939</v>
      </c>
      <c r="J106" s="67" t="n">
        <v>39948</v>
      </c>
      <c r="K106" s="82"/>
      <c r="L106" s="69" t="n">
        <v>72</v>
      </c>
      <c r="M106" s="65" t="s">
        <v>5</v>
      </c>
      <c r="N106" s="91" t="n">
        <v>5447128</v>
      </c>
      <c r="O106" s="91" t="n">
        <v>0</v>
      </c>
      <c r="P106" s="91" t="n">
        <v>0</v>
      </c>
      <c r="Q106" s="91" t="n">
        <v>0</v>
      </c>
      <c r="R106" s="91" t="n">
        <v>5447128</v>
      </c>
      <c r="S106" s="91" t="n">
        <v>0</v>
      </c>
      <c r="T106" s="65" t="s">
        <v>877</v>
      </c>
      <c r="U106" s="69" t="n">
        <v>0</v>
      </c>
      <c r="V106" s="71" t="s">
        <v>77</v>
      </c>
      <c r="W106" s="65" t="s">
        <v>520</v>
      </c>
      <c r="X106" s="0"/>
    </row>
    <row r="107" customFormat="false" ht="20.1" hidden="true" customHeight="true" outlineLevel="1" collapsed="false">
      <c r="A107" s="64" t="s">
        <v>516</v>
      </c>
      <c r="B107" s="65" t="s">
        <v>940</v>
      </c>
      <c r="C107" s="65" t="n">
        <v>2</v>
      </c>
      <c r="D107" s="66" t="s">
        <v>829</v>
      </c>
      <c r="E107" s="66" t="s">
        <v>834</v>
      </c>
      <c r="F107" s="66" t="s">
        <v>830</v>
      </c>
      <c r="G107" s="66" t="s">
        <v>831</v>
      </c>
      <c r="H107" s="65" t="s">
        <v>941</v>
      </c>
      <c r="I107" s="65" t="s">
        <v>942</v>
      </c>
      <c r="J107" s="67" t="n">
        <v>40322</v>
      </c>
      <c r="K107" s="82"/>
      <c r="L107" s="69" t="n">
        <v>72</v>
      </c>
      <c r="M107" s="65" t="s">
        <v>5</v>
      </c>
      <c r="N107" s="91" t="n">
        <v>10095000</v>
      </c>
      <c r="O107" s="91" t="n">
        <v>0</v>
      </c>
      <c r="P107" s="91" t="n">
        <v>0</v>
      </c>
      <c r="Q107" s="91" t="n">
        <v>0</v>
      </c>
      <c r="R107" s="91" t="n">
        <v>10095000</v>
      </c>
      <c r="S107" s="91" t="n">
        <v>0</v>
      </c>
      <c r="T107" s="65" t="s">
        <v>877</v>
      </c>
      <c r="U107" s="69" t="n">
        <v>0</v>
      </c>
      <c r="V107" s="71" t="s">
        <v>77</v>
      </c>
      <c r="W107" s="65" t="s">
        <v>527</v>
      </c>
      <c r="X107" s="0"/>
    </row>
    <row r="108" customFormat="false" ht="20.1" hidden="true" customHeight="true" outlineLevel="1" collapsed="false">
      <c r="A108" s="64" t="s">
        <v>516</v>
      </c>
      <c r="B108" s="65" t="s">
        <v>943</v>
      </c>
      <c r="C108" s="65" t="n">
        <v>2</v>
      </c>
      <c r="D108" s="66" t="s">
        <v>829</v>
      </c>
      <c r="E108" s="66" t="s">
        <v>850</v>
      </c>
      <c r="F108" s="66" t="s">
        <v>837</v>
      </c>
      <c r="G108" s="66" t="s">
        <v>838</v>
      </c>
      <c r="H108" s="65" t="s">
        <v>529</v>
      </c>
      <c r="I108" s="65" t="s">
        <v>944</v>
      </c>
      <c r="J108" s="67" t="n">
        <v>39251</v>
      </c>
      <c r="K108" s="82"/>
      <c r="L108" s="69" t="n">
        <v>72</v>
      </c>
      <c r="M108" s="65" t="s">
        <v>5</v>
      </c>
      <c r="N108" s="91" t="n">
        <v>2760000</v>
      </c>
      <c r="O108" s="91" t="n">
        <v>0</v>
      </c>
      <c r="P108" s="91" t="n">
        <v>0</v>
      </c>
      <c r="Q108" s="91" t="n">
        <v>0</v>
      </c>
      <c r="R108" s="91" t="n">
        <v>2760000</v>
      </c>
      <c r="S108" s="91" t="n">
        <v>0</v>
      </c>
      <c r="T108" s="65" t="s">
        <v>877</v>
      </c>
      <c r="U108" s="69" t="n">
        <v>0</v>
      </c>
      <c r="V108" s="71" t="s">
        <v>77</v>
      </c>
      <c r="W108" s="65" t="s">
        <v>531</v>
      </c>
      <c r="X108" s="0"/>
    </row>
    <row r="109" customFormat="false" ht="20.1" hidden="true" customHeight="true" outlineLevel="1" collapsed="false">
      <c r="A109" s="64" t="s">
        <v>516</v>
      </c>
      <c r="B109" s="65" t="s">
        <v>945</v>
      </c>
      <c r="C109" s="65" t="n">
        <v>2</v>
      </c>
      <c r="D109" s="66" t="s">
        <v>829</v>
      </c>
      <c r="E109" s="66" t="s">
        <v>850</v>
      </c>
      <c r="F109" s="66" t="s">
        <v>830</v>
      </c>
      <c r="G109" s="66" t="s">
        <v>826</v>
      </c>
      <c r="H109" s="65" t="s">
        <v>946</v>
      </c>
      <c r="I109" s="65" t="s">
        <v>757</v>
      </c>
      <c r="J109" s="67" t="n">
        <v>40670</v>
      </c>
      <c r="K109" s="82"/>
      <c r="L109" s="69" t="n">
        <v>72</v>
      </c>
      <c r="M109" s="65" t="s">
        <v>5</v>
      </c>
      <c r="N109" s="91" t="n">
        <v>10069582</v>
      </c>
      <c r="O109" s="91" t="n">
        <v>0</v>
      </c>
      <c r="P109" s="91" t="n">
        <v>0</v>
      </c>
      <c r="Q109" s="91" t="n">
        <v>0</v>
      </c>
      <c r="R109" s="91" t="n">
        <v>10069582</v>
      </c>
      <c r="S109" s="91" t="n">
        <v>0</v>
      </c>
      <c r="T109" s="65" t="s">
        <v>877</v>
      </c>
      <c r="U109" s="69" t="n">
        <v>0</v>
      </c>
      <c r="V109" s="71" t="s">
        <v>77</v>
      </c>
      <c r="W109" s="65" t="s">
        <v>558</v>
      </c>
      <c r="X109" s="0"/>
    </row>
    <row r="110" customFormat="false" ht="20.1" hidden="true" customHeight="true" outlineLevel="1" collapsed="false">
      <c r="A110" s="64" t="s">
        <v>516</v>
      </c>
      <c r="B110" s="65" t="s">
        <v>947</v>
      </c>
      <c r="C110" s="65" t="n">
        <v>2</v>
      </c>
      <c r="D110" s="66" t="s">
        <v>829</v>
      </c>
      <c r="E110" s="66" t="s">
        <v>850</v>
      </c>
      <c r="F110" s="66" t="s">
        <v>830</v>
      </c>
      <c r="G110" s="66" t="s">
        <v>826</v>
      </c>
      <c r="H110" s="65" t="s">
        <v>529</v>
      </c>
      <c r="I110" s="65" t="s">
        <v>757</v>
      </c>
      <c r="J110" s="67" t="n">
        <v>40670</v>
      </c>
      <c r="K110" s="82"/>
      <c r="L110" s="69" t="n">
        <v>72</v>
      </c>
      <c r="M110" s="65" t="s">
        <v>5</v>
      </c>
      <c r="N110" s="91" t="n">
        <v>8000000</v>
      </c>
      <c r="O110" s="91" t="n">
        <v>5500000</v>
      </c>
      <c r="P110" s="91" t="n">
        <v>5500000</v>
      </c>
      <c r="Q110" s="91" t="n">
        <v>0</v>
      </c>
      <c r="R110" s="91" t="n">
        <v>2500000</v>
      </c>
      <c r="S110" s="91" t="n">
        <v>0</v>
      </c>
      <c r="T110" s="65" t="s">
        <v>877</v>
      </c>
      <c r="U110" s="69" t="n">
        <v>0</v>
      </c>
      <c r="V110" s="71" t="s">
        <v>77</v>
      </c>
      <c r="W110" s="65" t="s">
        <v>558</v>
      </c>
      <c r="X110" s="0"/>
    </row>
    <row r="111" customFormat="false" ht="20.1" hidden="true" customHeight="true" outlineLevel="1" collapsed="false">
      <c r="A111" s="64" t="s">
        <v>516</v>
      </c>
      <c r="B111" s="65" t="s">
        <v>948</v>
      </c>
      <c r="C111" s="65" t="n">
        <v>2</v>
      </c>
      <c r="D111" s="66" t="s">
        <v>829</v>
      </c>
      <c r="E111" s="66" t="s">
        <v>853</v>
      </c>
      <c r="F111" s="66" t="s">
        <v>837</v>
      </c>
      <c r="G111" s="66" t="s">
        <v>838</v>
      </c>
      <c r="H111" s="65" t="s">
        <v>578</v>
      </c>
      <c r="I111" s="65" t="s">
        <v>533</v>
      </c>
      <c r="J111" s="67" t="n">
        <v>39245</v>
      </c>
      <c r="K111" s="82"/>
      <c r="L111" s="69" t="n">
        <v>72</v>
      </c>
      <c r="M111" s="65" t="s">
        <v>5</v>
      </c>
      <c r="N111" s="91" t="n">
        <v>356000</v>
      </c>
      <c r="O111" s="91" t="n">
        <v>0</v>
      </c>
      <c r="P111" s="91" t="n">
        <v>0</v>
      </c>
      <c r="Q111" s="91" t="n">
        <v>0</v>
      </c>
      <c r="R111" s="91" t="n">
        <v>356000</v>
      </c>
      <c r="S111" s="91" t="n">
        <v>0</v>
      </c>
      <c r="T111" s="65" t="s">
        <v>877</v>
      </c>
      <c r="U111" s="69" t="n">
        <v>0</v>
      </c>
      <c r="V111" s="71" t="s">
        <v>77</v>
      </c>
      <c r="W111" s="65" t="s">
        <v>571</v>
      </c>
      <c r="X111" s="0"/>
    </row>
    <row r="112" customFormat="false" ht="20.1" hidden="true" customHeight="true" outlineLevel="1" collapsed="false">
      <c r="A112" s="64" t="s">
        <v>516</v>
      </c>
      <c r="B112" s="65" t="s">
        <v>949</v>
      </c>
      <c r="C112" s="65" t="n">
        <v>2</v>
      </c>
      <c r="D112" s="66" t="s">
        <v>829</v>
      </c>
      <c r="E112" s="66" t="s">
        <v>853</v>
      </c>
      <c r="F112" s="66" t="s">
        <v>837</v>
      </c>
      <c r="G112" s="66" t="s">
        <v>838</v>
      </c>
      <c r="H112" s="65" t="s">
        <v>578</v>
      </c>
      <c r="I112" s="65" t="s">
        <v>950</v>
      </c>
      <c r="J112" s="67" t="n">
        <v>39245</v>
      </c>
      <c r="K112" s="82"/>
      <c r="L112" s="69" t="n">
        <v>72</v>
      </c>
      <c r="M112" s="65" t="s">
        <v>5</v>
      </c>
      <c r="N112" s="91" t="n">
        <v>750000</v>
      </c>
      <c r="O112" s="91" t="n">
        <v>0</v>
      </c>
      <c r="P112" s="91" t="n">
        <v>0</v>
      </c>
      <c r="Q112" s="91" t="n">
        <v>0</v>
      </c>
      <c r="R112" s="91" t="n">
        <v>750000</v>
      </c>
      <c r="S112" s="91" t="n">
        <v>0</v>
      </c>
      <c r="T112" s="65" t="s">
        <v>877</v>
      </c>
      <c r="U112" s="69" t="n">
        <v>0</v>
      </c>
      <c r="V112" s="71" t="s">
        <v>77</v>
      </c>
      <c r="W112" s="65" t="s">
        <v>571</v>
      </c>
      <c r="X112" s="0"/>
    </row>
    <row r="113" customFormat="false" ht="20.1" hidden="true" customHeight="true" outlineLevel="1" collapsed="false">
      <c r="A113" s="64" t="s">
        <v>516</v>
      </c>
      <c r="B113" s="65" t="s">
        <v>951</v>
      </c>
      <c r="C113" s="65" t="n">
        <v>2</v>
      </c>
      <c r="D113" s="66" t="s">
        <v>829</v>
      </c>
      <c r="E113" s="66" t="s">
        <v>853</v>
      </c>
      <c r="F113" s="66" t="s">
        <v>837</v>
      </c>
      <c r="G113" s="66" t="s">
        <v>838</v>
      </c>
      <c r="H113" s="65" t="s">
        <v>578</v>
      </c>
      <c r="I113" s="65" t="s">
        <v>585</v>
      </c>
      <c r="J113" s="67" t="n">
        <v>39245</v>
      </c>
      <c r="K113" s="82"/>
      <c r="L113" s="69" t="n">
        <v>72</v>
      </c>
      <c r="M113" s="65" t="s">
        <v>5</v>
      </c>
      <c r="N113" s="91" t="n">
        <v>21620840</v>
      </c>
      <c r="O113" s="91" t="n">
        <v>0</v>
      </c>
      <c r="P113" s="91" t="n">
        <v>0</v>
      </c>
      <c r="Q113" s="91" t="n">
        <v>0</v>
      </c>
      <c r="R113" s="91" t="n">
        <v>21620840</v>
      </c>
      <c r="S113" s="91" t="n">
        <v>0</v>
      </c>
      <c r="T113" s="65" t="s">
        <v>877</v>
      </c>
      <c r="U113" s="69" t="n">
        <v>0</v>
      </c>
      <c r="V113" s="71" t="s">
        <v>77</v>
      </c>
      <c r="W113" s="65" t="s">
        <v>571</v>
      </c>
      <c r="X113" s="0"/>
    </row>
    <row r="114" customFormat="false" ht="20.1" hidden="true" customHeight="true" outlineLevel="1" collapsed="false">
      <c r="A114" s="64" t="s">
        <v>607</v>
      </c>
      <c r="B114" s="65" t="s">
        <v>952</v>
      </c>
      <c r="C114" s="65" t="n">
        <v>2</v>
      </c>
      <c r="D114" s="66" t="s">
        <v>853</v>
      </c>
      <c r="E114" s="66" t="s">
        <v>829</v>
      </c>
      <c r="F114" s="66" t="s">
        <v>830</v>
      </c>
      <c r="G114" s="66" t="s">
        <v>838</v>
      </c>
      <c r="H114" s="65" t="s">
        <v>953</v>
      </c>
      <c r="I114" s="65" t="s">
        <v>954</v>
      </c>
      <c r="J114" s="67" t="n">
        <v>39232</v>
      </c>
      <c r="K114" s="82"/>
      <c r="L114" s="69" t="n">
        <v>72</v>
      </c>
      <c r="M114" s="65" t="s">
        <v>5</v>
      </c>
      <c r="N114" s="91" t="n">
        <v>114267050</v>
      </c>
      <c r="O114" s="91" t="n">
        <v>29730000</v>
      </c>
      <c r="P114" s="91" t="n">
        <v>29730000</v>
      </c>
      <c r="Q114" s="91" t="n">
        <v>0</v>
      </c>
      <c r="R114" s="91" t="n">
        <v>84537050</v>
      </c>
      <c r="S114" s="91" t="n">
        <v>0</v>
      </c>
      <c r="T114" s="65" t="s">
        <v>877</v>
      </c>
      <c r="U114" s="69" t="n">
        <v>0</v>
      </c>
      <c r="V114" s="71" t="s">
        <v>77</v>
      </c>
      <c r="W114" s="65" t="s">
        <v>638</v>
      </c>
      <c r="X114" s="0"/>
    </row>
    <row r="115" customFormat="false" ht="20.1" hidden="true" customHeight="true" outlineLevel="1" collapsed="false">
      <c r="A115" s="64" t="s">
        <v>678</v>
      </c>
      <c r="B115" s="65" t="s">
        <v>955</v>
      </c>
      <c r="C115" s="65" t="n">
        <v>2</v>
      </c>
      <c r="D115" s="66" t="s">
        <v>825</v>
      </c>
      <c r="E115" s="66" t="s">
        <v>840</v>
      </c>
      <c r="F115" s="66" t="s">
        <v>830</v>
      </c>
      <c r="G115" s="66" t="s">
        <v>826</v>
      </c>
      <c r="H115" s="65" t="s">
        <v>956</v>
      </c>
      <c r="I115" s="65" t="s">
        <v>176</v>
      </c>
      <c r="J115" s="67" t="n">
        <v>40665</v>
      </c>
      <c r="K115" s="82"/>
      <c r="L115" s="69" t="n">
        <v>72</v>
      </c>
      <c r="M115" s="65" t="s">
        <v>5</v>
      </c>
      <c r="N115" s="91" t="n">
        <v>39804000</v>
      </c>
      <c r="O115" s="91" t="n">
        <v>0</v>
      </c>
      <c r="P115" s="91" t="n">
        <v>0</v>
      </c>
      <c r="Q115" s="91" t="n">
        <v>0</v>
      </c>
      <c r="R115" s="91" t="n">
        <v>39804000</v>
      </c>
      <c r="S115" s="91" t="n">
        <v>0</v>
      </c>
      <c r="T115" s="65" t="s">
        <v>877</v>
      </c>
      <c r="U115" s="69" t="n">
        <v>0</v>
      </c>
      <c r="V115" s="71" t="s">
        <v>77</v>
      </c>
      <c r="W115" s="65" t="s">
        <v>957</v>
      </c>
      <c r="X115" s="0"/>
    </row>
    <row r="116" customFormat="false" ht="20.1" hidden="true" customHeight="true" outlineLevel="1" collapsed="false">
      <c r="A116" s="64" t="s">
        <v>678</v>
      </c>
      <c r="B116" s="65" t="s">
        <v>958</v>
      </c>
      <c r="C116" s="65" t="n">
        <v>2</v>
      </c>
      <c r="D116" s="66" t="s">
        <v>825</v>
      </c>
      <c r="E116" s="66" t="s">
        <v>840</v>
      </c>
      <c r="F116" s="66" t="s">
        <v>830</v>
      </c>
      <c r="G116" s="66" t="s">
        <v>826</v>
      </c>
      <c r="H116" s="65" t="s">
        <v>959</v>
      </c>
      <c r="I116" s="65" t="s">
        <v>960</v>
      </c>
      <c r="J116" s="67" t="n">
        <v>40676</v>
      </c>
      <c r="K116" s="82"/>
      <c r="L116" s="69" t="n">
        <v>72</v>
      </c>
      <c r="M116" s="65" t="s">
        <v>5</v>
      </c>
      <c r="N116" s="91" t="n">
        <v>60821450</v>
      </c>
      <c r="O116" s="91" t="n">
        <v>0</v>
      </c>
      <c r="P116" s="91" t="n">
        <v>0</v>
      </c>
      <c r="Q116" s="91" t="n">
        <v>0</v>
      </c>
      <c r="R116" s="91" t="n">
        <v>60821450</v>
      </c>
      <c r="S116" s="91" t="n">
        <v>0</v>
      </c>
      <c r="T116" s="65" t="s">
        <v>877</v>
      </c>
      <c r="U116" s="69" t="n">
        <v>0</v>
      </c>
      <c r="V116" s="71" t="s">
        <v>77</v>
      </c>
      <c r="W116" s="65" t="s">
        <v>961</v>
      </c>
      <c r="X116" s="0"/>
    </row>
    <row r="117" customFormat="false" ht="20.1" hidden="true" customHeight="true" outlineLevel="1" collapsed="false">
      <c r="A117" s="64" t="s">
        <v>678</v>
      </c>
      <c r="B117" s="65" t="s">
        <v>962</v>
      </c>
      <c r="C117" s="65" t="n">
        <v>2</v>
      </c>
      <c r="D117" s="66" t="s">
        <v>825</v>
      </c>
      <c r="E117" s="66" t="s">
        <v>840</v>
      </c>
      <c r="F117" s="66" t="s">
        <v>830</v>
      </c>
      <c r="G117" s="66" t="s">
        <v>826</v>
      </c>
      <c r="H117" s="65" t="s">
        <v>959</v>
      </c>
      <c r="I117" s="65" t="s">
        <v>960</v>
      </c>
      <c r="J117" s="67" t="n">
        <v>40676</v>
      </c>
      <c r="K117" s="82"/>
      <c r="L117" s="69" t="n">
        <v>72</v>
      </c>
      <c r="M117" s="65" t="s">
        <v>5</v>
      </c>
      <c r="N117" s="91" t="n">
        <v>11000000</v>
      </c>
      <c r="O117" s="91" t="n">
        <v>0</v>
      </c>
      <c r="P117" s="91" t="n">
        <v>0</v>
      </c>
      <c r="Q117" s="91" t="n">
        <v>0</v>
      </c>
      <c r="R117" s="91" t="n">
        <v>11000000</v>
      </c>
      <c r="S117" s="91" t="n">
        <v>0</v>
      </c>
      <c r="T117" s="65" t="s">
        <v>877</v>
      </c>
      <c r="U117" s="69" t="n">
        <v>0</v>
      </c>
      <c r="V117" s="71" t="s">
        <v>77</v>
      </c>
      <c r="W117" s="65" t="s">
        <v>963</v>
      </c>
      <c r="X117" s="0"/>
    </row>
    <row r="118" customFormat="false" ht="20.1" hidden="true" customHeight="true" outlineLevel="1" collapsed="false">
      <c r="A118" s="64" t="s">
        <v>678</v>
      </c>
      <c r="B118" s="65" t="s">
        <v>964</v>
      </c>
      <c r="C118" s="65" t="n">
        <v>2</v>
      </c>
      <c r="D118" s="66" t="s">
        <v>825</v>
      </c>
      <c r="E118" s="66" t="s">
        <v>840</v>
      </c>
      <c r="F118" s="66" t="s">
        <v>837</v>
      </c>
      <c r="G118" s="66" t="s">
        <v>827</v>
      </c>
      <c r="H118" s="65" t="s">
        <v>965</v>
      </c>
      <c r="I118" s="65" t="s">
        <v>966</v>
      </c>
      <c r="J118" s="67" t="n">
        <v>41061</v>
      </c>
      <c r="K118" s="82"/>
      <c r="L118" s="69" t="n">
        <v>72</v>
      </c>
      <c r="M118" s="65" t="s">
        <v>5</v>
      </c>
      <c r="N118" s="91" t="n">
        <v>2000000</v>
      </c>
      <c r="O118" s="91" t="n">
        <v>0</v>
      </c>
      <c r="P118" s="91" t="n">
        <v>0</v>
      </c>
      <c r="Q118" s="91" t="n">
        <v>0</v>
      </c>
      <c r="R118" s="91" t="n">
        <v>2000000</v>
      </c>
      <c r="S118" s="91" t="n">
        <v>0</v>
      </c>
      <c r="T118" s="65" t="s">
        <v>877</v>
      </c>
      <c r="U118" s="69" t="n">
        <v>0</v>
      </c>
      <c r="V118" s="71" t="s">
        <v>77</v>
      </c>
      <c r="W118" s="65" t="s">
        <v>967</v>
      </c>
      <c r="X118" s="0"/>
    </row>
    <row r="119" customFormat="false" ht="20.1" hidden="true" customHeight="true" outlineLevel="1" collapsed="false">
      <c r="A119" s="64" t="s">
        <v>678</v>
      </c>
      <c r="B119" s="65" t="s">
        <v>974</v>
      </c>
      <c r="C119" s="65" t="n">
        <v>2</v>
      </c>
      <c r="D119" s="66" t="s">
        <v>825</v>
      </c>
      <c r="E119" s="66" t="s">
        <v>843</v>
      </c>
      <c r="F119" s="66" t="s">
        <v>856</v>
      </c>
      <c r="G119" s="66" t="s">
        <v>833</v>
      </c>
      <c r="H119" s="65" t="s">
        <v>975</v>
      </c>
      <c r="I119" s="65" t="s">
        <v>208</v>
      </c>
      <c r="J119" s="67" t="n">
        <v>39818</v>
      </c>
      <c r="K119" s="82"/>
      <c r="L119" s="69" t="n">
        <v>72</v>
      </c>
      <c r="M119" s="65" t="s">
        <v>5</v>
      </c>
      <c r="N119" s="91" t="n">
        <v>20670700</v>
      </c>
      <c r="O119" s="91" t="n">
        <v>795000</v>
      </c>
      <c r="P119" s="91" t="n">
        <v>795000</v>
      </c>
      <c r="Q119" s="91" t="n">
        <v>0</v>
      </c>
      <c r="R119" s="91" t="n">
        <v>19875700</v>
      </c>
      <c r="S119" s="91" t="n">
        <v>0</v>
      </c>
      <c r="T119" s="65" t="s">
        <v>877</v>
      </c>
      <c r="U119" s="69" t="n">
        <v>0</v>
      </c>
      <c r="V119" s="71" t="s">
        <v>77</v>
      </c>
      <c r="W119" s="65" t="s">
        <v>698</v>
      </c>
      <c r="X119" s="0"/>
    </row>
    <row r="120" customFormat="false" ht="20.1" hidden="true" customHeight="true" outlineLevel="1" collapsed="false">
      <c r="A120" s="64" t="s">
        <v>699</v>
      </c>
      <c r="B120" s="65" t="s">
        <v>980</v>
      </c>
      <c r="C120" s="65" t="n">
        <v>2</v>
      </c>
      <c r="D120" s="66" t="s">
        <v>859</v>
      </c>
      <c r="E120" s="66" t="s">
        <v>853</v>
      </c>
      <c r="F120" s="66" t="s">
        <v>830</v>
      </c>
      <c r="G120" s="66" t="s">
        <v>837</v>
      </c>
      <c r="H120" s="65" t="s">
        <v>721</v>
      </c>
      <c r="I120" s="65" t="s">
        <v>981</v>
      </c>
      <c r="J120" s="67" t="n">
        <v>38847</v>
      </c>
      <c r="K120" s="82"/>
      <c r="L120" s="69" t="n">
        <v>72</v>
      </c>
      <c r="M120" s="65" t="s">
        <v>5</v>
      </c>
      <c r="N120" s="91" t="n">
        <v>2042000</v>
      </c>
      <c r="O120" s="83" t="n">
        <v>0</v>
      </c>
      <c r="P120" s="83" t="n">
        <v>0</v>
      </c>
      <c r="Q120" s="83" t="n">
        <v>0</v>
      </c>
      <c r="R120" s="91" t="n">
        <v>2042000</v>
      </c>
      <c r="S120" s="91" t="n">
        <v>0</v>
      </c>
      <c r="T120" s="65" t="s">
        <v>877</v>
      </c>
      <c r="U120" s="69" t="n">
        <v>0</v>
      </c>
      <c r="V120" s="65" t="s">
        <v>77</v>
      </c>
      <c r="W120" s="65" t="s">
        <v>719</v>
      </c>
      <c r="X120" s="0"/>
    </row>
    <row r="121" s="40" customFormat="true" ht="20.1" hidden="false" customHeight="true" outlineLevel="0" collapsed="false">
      <c r="A121" s="73" t="s">
        <v>821</v>
      </c>
      <c r="B121" s="73" t="s">
        <v>989</v>
      </c>
      <c r="C121" s="73"/>
      <c r="D121" s="73"/>
      <c r="E121" s="73"/>
      <c r="F121" s="73"/>
      <c r="G121" s="73"/>
      <c r="H121" s="73"/>
      <c r="I121" s="73"/>
      <c r="J121" s="73"/>
      <c r="K121" s="87"/>
      <c r="L121" s="73"/>
      <c r="M121" s="73"/>
      <c r="N121" s="76" t="n">
        <f aca="false">SUM(N85:N120)</f>
        <v>1899252310</v>
      </c>
      <c r="O121" s="76" t="n">
        <f aca="false">SUM(O85:O120)</f>
        <v>196705050</v>
      </c>
      <c r="P121" s="76" t="n">
        <f aca="false">SUM(P85:P120)</f>
        <v>196705050</v>
      </c>
      <c r="Q121" s="76" t="n">
        <f aca="false">SUM(Q85:Q120)</f>
        <v>0</v>
      </c>
      <c r="R121" s="76" t="n">
        <f aca="false">SUM(R85:R120)</f>
        <v>1702547260</v>
      </c>
      <c r="S121" s="76"/>
      <c r="T121" s="73"/>
      <c r="U121" s="73"/>
      <c r="V121" s="73"/>
      <c r="W121" s="73"/>
    </row>
  </sheetData>
  <autoFilter ref="A4:W5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H166" activeCellId="0" sqref="H166"/>
    </sheetView>
  </sheetViews>
  <sheetFormatPr defaultColWidth="9.0546875" defaultRowHeight="20.1" zeroHeight="false" outlineLevelRow="1" outlineLevelCol="0"/>
  <cols>
    <col collapsed="false" customWidth="true" hidden="false" outlineLevel="0" max="1" min="1" style="40" width="13.28"/>
    <col collapsed="false" customWidth="true" hidden="false" outlineLevel="0" max="2" min="2" style="0" width="15.42"/>
    <col collapsed="false" customWidth="true" hidden="false" outlineLevel="0" max="3" min="3" style="0" width="4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4.99"/>
    <col collapsed="false" customWidth="true" hidden="false" outlineLevel="0" max="9" min="9" style="0" width="21.7"/>
    <col collapsed="false" customWidth="true" hidden="false" outlineLevel="0" max="10" min="10" style="0" width="10.7"/>
    <col collapsed="false" customWidth="true" hidden="false" outlineLevel="0" max="11" min="11" style="41" width="10.7"/>
    <col collapsed="false" customWidth="true" hidden="false" outlineLevel="0" max="12" min="12" style="0" width="10.99"/>
    <col collapsed="false" customWidth="true" hidden="false" outlineLevel="0" max="13" min="13" style="0" width="16.56"/>
    <col collapsed="false" customWidth="true" hidden="false" outlineLevel="0" max="16" min="14" style="42" width="13.85"/>
    <col collapsed="false" customWidth="true" hidden="false" outlineLevel="0" max="17" min="17" style="0" width="13.85"/>
    <col collapsed="false" customWidth="true" hidden="false" outlineLevel="0" max="18" min="18" style="0" width="5.85"/>
    <col collapsed="false" customWidth="true" hidden="false" outlineLevel="0" max="19" min="19" style="0" width="3.56"/>
    <col collapsed="false" customWidth="true" hidden="false" outlineLevel="0" max="20" min="20" style="0" width="53.13"/>
    <col collapsed="false" customWidth="true" hidden="true" outlineLevel="0" max="21" min="21" style="40" width="9.13"/>
  </cols>
  <sheetData>
    <row r="1" customFormat="false" ht="20.1" hidden="false" customHeight="true" outlineLevel="0" collapsed="false">
      <c r="A1" s="43" t="s">
        <v>17</v>
      </c>
      <c r="J1" s="43"/>
    </row>
    <row r="2" customFormat="false" ht="20.1" hidden="false" customHeight="true" outlineLevel="0" collapsed="false">
      <c r="A2" s="43" t="s">
        <v>18</v>
      </c>
      <c r="J2" s="43"/>
    </row>
    <row r="3" customFormat="false" ht="20.1" hidden="false" customHeight="true" outlineLevel="0" collapsed="false">
      <c r="A3" s="77" t="s">
        <v>990</v>
      </c>
      <c r="J3" s="77"/>
    </row>
    <row r="4" customFormat="false" ht="30" hidden="false" customHeight="true" outlineLevel="0" collapsed="false">
      <c r="A4" s="44" t="s">
        <v>20</v>
      </c>
      <c r="B4" s="45" t="s">
        <v>21</v>
      </c>
      <c r="C4" s="45" t="s">
        <v>22</v>
      </c>
      <c r="D4" s="46" t="s">
        <v>23</v>
      </c>
      <c r="E4" s="46" t="s">
        <v>24</v>
      </c>
      <c r="F4" s="46" t="s">
        <v>25</v>
      </c>
      <c r="G4" s="46" t="s">
        <v>26</v>
      </c>
      <c r="H4" s="45" t="s">
        <v>27</v>
      </c>
      <c r="I4" s="45" t="s">
        <v>28</v>
      </c>
      <c r="J4" s="45" t="s">
        <v>29</v>
      </c>
      <c r="K4" s="47" t="s">
        <v>30</v>
      </c>
      <c r="L4" s="48" t="s">
        <v>31</v>
      </c>
      <c r="M4" s="49" t="s">
        <v>32</v>
      </c>
      <c r="N4" s="50" t="s">
        <v>5</v>
      </c>
      <c r="O4" s="51" t="s">
        <v>6</v>
      </c>
      <c r="P4" s="50" t="s">
        <v>8</v>
      </c>
      <c r="Q4" s="45" t="s">
        <v>35</v>
      </c>
      <c r="R4" s="45" t="s">
        <v>36</v>
      </c>
      <c r="S4" s="52" t="s">
        <v>37</v>
      </c>
      <c r="T4" s="53" t="s">
        <v>38</v>
      </c>
      <c r="U4" s="54" t="s">
        <v>39</v>
      </c>
    </row>
    <row r="5" s="63" customFormat="true" ht="15" hidden="false" customHeight="true" outlineLevel="0" collapsed="false">
      <c r="A5" s="55" t="s">
        <v>40</v>
      </c>
      <c r="B5" s="56"/>
      <c r="C5" s="56"/>
      <c r="D5" s="57"/>
      <c r="E5" s="57"/>
      <c r="F5" s="57"/>
      <c r="G5" s="57"/>
      <c r="H5" s="56"/>
      <c r="I5" s="56"/>
      <c r="J5" s="56"/>
      <c r="K5" s="58"/>
      <c r="L5" s="56"/>
      <c r="M5" s="55"/>
      <c r="N5" s="59"/>
      <c r="O5" s="60"/>
      <c r="P5" s="59"/>
      <c r="Q5" s="56"/>
      <c r="R5" s="56"/>
      <c r="S5" s="56"/>
      <c r="T5" s="61"/>
      <c r="U5" s="62"/>
    </row>
    <row r="6" customFormat="false" ht="20.1" hidden="true" customHeight="true" outlineLevel="1" collapsed="false">
      <c r="A6" s="64" t="s">
        <v>79</v>
      </c>
      <c r="B6" s="65" t="s">
        <v>991</v>
      </c>
      <c r="C6" s="65" t="n">
        <v>1</v>
      </c>
      <c r="D6" s="66" t="str">
        <f aca="false">MID(B6,6,2)</f>
        <v>19</v>
      </c>
      <c r="E6" s="66" t="str">
        <f aca="false">MID(B6,8,2)</f>
        <v>71</v>
      </c>
      <c r="F6" s="66" t="str">
        <f aca="false">MID(B6,10,2)</f>
        <v>06</v>
      </c>
      <c r="G6" s="66" t="str">
        <f aca="false">RIGHT(B6,2)</f>
        <v>10</v>
      </c>
      <c r="H6" s="65" t="s">
        <v>992</v>
      </c>
      <c r="I6" s="65" t="s">
        <v>76</v>
      </c>
      <c r="J6" s="67" t="n">
        <v>40351</v>
      </c>
      <c r="K6" s="68" t="n">
        <v>40354</v>
      </c>
      <c r="L6" s="69" t="n">
        <v>72</v>
      </c>
      <c r="M6" s="65" t="s">
        <v>5</v>
      </c>
      <c r="N6" s="70" t="n">
        <v>0</v>
      </c>
      <c r="O6" s="70" t="n">
        <v>0</v>
      </c>
      <c r="P6" s="70" t="n">
        <f aca="false">N6-O6</f>
        <v>0</v>
      </c>
      <c r="Q6" s="65" t="s">
        <v>45</v>
      </c>
      <c r="R6" s="69" t="n">
        <v>0</v>
      </c>
      <c r="S6" s="65"/>
      <c r="T6" s="65"/>
      <c r="U6" s="64"/>
    </row>
    <row r="7" customFormat="false" ht="20.1" hidden="true" customHeight="true" outlineLevel="1" collapsed="false">
      <c r="A7" s="64" t="s">
        <v>84</v>
      </c>
      <c r="B7" s="65" t="s">
        <v>993</v>
      </c>
      <c r="C7" s="65" t="n">
        <v>1</v>
      </c>
      <c r="D7" s="66" t="str">
        <f aca="false">MID(B7,6,2)</f>
        <v>31</v>
      </c>
      <c r="E7" s="66" t="str">
        <f aca="false">MID(B7,8,2)</f>
        <v>00</v>
      </c>
      <c r="F7" s="66" t="str">
        <f aca="false">MID(B7,10,2)</f>
        <v>06</v>
      </c>
      <c r="G7" s="66" t="str">
        <f aca="false">RIGHT(B7,2)</f>
        <v>03</v>
      </c>
      <c r="H7" s="65" t="s">
        <v>994</v>
      </c>
      <c r="I7" s="65" t="s">
        <v>995</v>
      </c>
      <c r="J7" s="67" t="n">
        <v>37797</v>
      </c>
      <c r="K7" s="68" t="n">
        <v>40504</v>
      </c>
      <c r="L7" s="69" t="n">
        <v>72</v>
      </c>
      <c r="M7" s="65" t="s">
        <v>5</v>
      </c>
      <c r="N7" s="91" t="n">
        <v>0</v>
      </c>
      <c r="O7" s="91" t="n">
        <v>0</v>
      </c>
      <c r="P7" s="91" t="n">
        <f aca="false">N7-O7</f>
        <v>0</v>
      </c>
      <c r="Q7" s="65" t="s">
        <v>45</v>
      </c>
      <c r="R7" s="69" t="n">
        <v>0</v>
      </c>
      <c r="S7" s="71" t="s">
        <v>77</v>
      </c>
      <c r="T7" s="65" t="s">
        <v>996</v>
      </c>
      <c r="U7" s="64"/>
    </row>
    <row r="8" customFormat="false" ht="20.1" hidden="true" customHeight="true" outlineLevel="1" collapsed="false">
      <c r="A8" s="64" t="s">
        <v>84</v>
      </c>
      <c r="B8" s="65" t="s">
        <v>997</v>
      </c>
      <c r="C8" s="65" t="n">
        <v>1</v>
      </c>
      <c r="D8" s="66" t="str">
        <f aca="false">MID(B8,6,2)</f>
        <v>31</v>
      </c>
      <c r="E8" s="66" t="str">
        <f aca="false">MID(B8,8,2)</f>
        <v>00</v>
      </c>
      <c r="F8" s="66" t="str">
        <f aca="false">MID(B8,10,2)</f>
        <v>06</v>
      </c>
      <c r="G8" s="66" t="str">
        <f aca="false">RIGHT(B8,2)</f>
        <v>04</v>
      </c>
      <c r="H8" s="65" t="s">
        <v>86</v>
      </c>
      <c r="I8" s="65" t="s">
        <v>208</v>
      </c>
      <c r="J8" s="67" t="n">
        <v>38153</v>
      </c>
      <c r="K8" s="68" t="n">
        <v>40452</v>
      </c>
      <c r="L8" s="69" t="n">
        <v>72</v>
      </c>
      <c r="M8" s="65" t="s">
        <v>5</v>
      </c>
      <c r="N8" s="91" t="n">
        <v>166529580</v>
      </c>
      <c r="O8" s="91" t="n">
        <v>2000000</v>
      </c>
      <c r="P8" s="91" t="n">
        <f aca="false">N8-O8</f>
        <v>164529580</v>
      </c>
      <c r="Q8" s="65" t="s">
        <v>45</v>
      </c>
      <c r="R8" s="69" t="n">
        <v>0</v>
      </c>
      <c r="S8" s="65" t="s">
        <v>77</v>
      </c>
      <c r="T8" s="65" t="s">
        <v>88</v>
      </c>
      <c r="U8" s="64"/>
    </row>
    <row r="9" customFormat="false" ht="20.1" hidden="true" customHeight="true" outlineLevel="1" collapsed="false">
      <c r="A9" s="64" t="s">
        <v>998</v>
      </c>
      <c r="B9" s="65" t="s">
        <v>999</v>
      </c>
      <c r="C9" s="65" t="n">
        <v>1</v>
      </c>
      <c r="D9" s="66" t="str">
        <f aca="false">MID(B9,6,2)</f>
        <v>32</v>
      </c>
      <c r="E9" s="66" t="str">
        <f aca="false">MID(B9,8,2)</f>
        <v>00</v>
      </c>
      <c r="F9" s="66" t="str">
        <f aca="false">MID(B9,10,2)</f>
        <v>01</v>
      </c>
      <c r="G9" s="66" t="str">
        <f aca="false">RIGHT(B9,2)</f>
        <v>12</v>
      </c>
      <c r="H9" s="65" t="s">
        <v>1000</v>
      </c>
      <c r="I9" s="65" t="s">
        <v>208</v>
      </c>
      <c r="J9" s="67" t="n">
        <v>40932</v>
      </c>
      <c r="K9" s="82"/>
      <c r="L9" s="69" t="n">
        <v>72</v>
      </c>
      <c r="M9" s="65" t="s">
        <v>5</v>
      </c>
      <c r="N9" s="91" t="n">
        <v>0</v>
      </c>
      <c r="O9" s="91" t="n">
        <v>0</v>
      </c>
      <c r="P9" s="91" t="n">
        <f aca="false">N9-O9</f>
        <v>0</v>
      </c>
      <c r="Q9" s="65" t="s">
        <v>877</v>
      </c>
      <c r="R9" s="69" t="n">
        <v>0</v>
      </c>
      <c r="S9" s="65" t="s">
        <v>77</v>
      </c>
      <c r="T9" s="65" t="s">
        <v>1001</v>
      </c>
      <c r="U9" s="64"/>
    </row>
    <row r="10" customFormat="false" ht="20.1" hidden="true" customHeight="true" outlineLevel="1" collapsed="false">
      <c r="A10" s="64" t="s">
        <v>998</v>
      </c>
      <c r="B10" s="65" t="s">
        <v>1002</v>
      </c>
      <c r="C10" s="65" t="n">
        <v>1</v>
      </c>
      <c r="D10" s="66" t="str">
        <f aca="false">MID(B10,6,2)</f>
        <v>32</v>
      </c>
      <c r="E10" s="66" t="str">
        <f aca="false">MID(B10,8,2)</f>
        <v>00</v>
      </c>
      <c r="F10" s="66" t="str">
        <f aca="false">MID(B10,10,2)</f>
        <v>01</v>
      </c>
      <c r="G10" s="66" t="str">
        <f aca="false">RIGHT(B10,2)</f>
        <v>12</v>
      </c>
      <c r="H10" s="65" t="s">
        <v>1003</v>
      </c>
      <c r="I10" s="65" t="s">
        <v>208</v>
      </c>
      <c r="J10" s="67" t="n">
        <v>40932</v>
      </c>
      <c r="K10" s="82"/>
      <c r="L10" s="69" t="n">
        <v>72</v>
      </c>
      <c r="M10" s="65" t="s">
        <v>5</v>
      </c>
      <c r="N10" s="91" t="n">
        <v>0</v>
      </c>
      <c r="O10" s="91" t="n">
        <v>0</v>
      </c>
      <c r="P10" s="91" t="n">
        <f aca="false">N10-O10</f>
        <v>0</v>
      </c>
      <c r="Q10" s="65" t="s">
        <v>877</v>
      </c>
      <c r="R10" s="69" t="n">
        <v>0</v>
      </c>
      <c r="S10" s="65" t="s">
        <v>77</v>
      </c>
      <c r="T10" s="65" t="s">
        <v>1004</v>
      </c>
      <c r="U10" s="64"/>
    </row>
    <row r="11" customFormat="false" ht="20.1" hidden="true" customHeight="true" outlineLevel="1" collapsed="false">
      <c r="A11" s="64" t="s">
        <v>89</v>
      </c>
      <c r="B11" s="65" t="s">
        <v>1005</v>
      </c>
      <c r="C11" s="65" t="n">
        <v>1</v>
      </c>
      <c r="D11" s="66" t="str">
        <f aca="false">MID(B11,6,2)</f>
        <v>36</v>
      </c>
      <c r="E11" s="66" t="str">
        <f aca="false">MID(B11,8,2)</f>
        <v>00</v>
      </c>
      <c r="F11" s="66" t="str">
        <f aca="false">MID(B11,10,2)</f>
        <v>05</v>
      </c>
      <c r="G11" s="66" t="str">
        <f aca="false">RIGHT(B11,2)</f>
        <v>09</v>
      </c>
      <c r="H11" s="65" t="s">
        <v>1006</v>
      </c>
      <c r="I11" s="65" t="s">
        <v>76</v>
      </c>
      <c r="J11" s="67" t="n">
        <v>39945</v>
      </c>
      <c r="K11" s="68" t="n">
        <v>39963</v>
      </c>
      <c r="L11" s="69" t="n">
        <v>72</v>
      </c>
      <c r="M11" s="65" t="s">
        <v>5</v>
      </c>
      <c r="N11" s="91" t="n">
        <v>33682078</v>
      </c>
      <c r="O11" s="91" t="n">
        <v>0</v>
      </c>
      <c r="P11" s="91" t="n">
        <f aca="false">N11-O11</f>
        <v>33682078</v>
      </c>
      <c r="Q11" s="65" t="s">
        <v>45</v>
      </c>
      <c r="R11" s="69" t="n">
        <v>0</v>
      </c>
      <c r="S11" s="65" t="s">
        <v>77</v>
      </c>
      <c r="T11" s="65" t="s">
        <v>1007</v>
      </c>
      <c r="U11" s="64"/>
    </row>
    <row r="12" customFormat="false" ht="20.1" hidden="true" customHeight="true" outlineLevel="1" collapsed="false">
      <c r="A12" s="64" t="s">
        <v>89</v>
      </c>
      <c r="B12" s="65" t="s">
        <v>1008</v>
      </c>
      <c r="C12" s="65" t="n">
        <v>1</v>
      </c>
      <c r="D12" s="66" t="str">
        <f aca="false">MID(B12,6,2)</f>
        <v>36</v>
      </c>
      <c r="E12" s="66" t="str">
        <f aca="false">MID(B12,8,2)</f>
        <v>00</v>
      </c>
      <c r="F12" s="66" t="str">
        <f aca="false">MID(B12,10,2)</f>
        <v>05</v>
      </c>
      <c r="G12" s="66" t="str">
        <f aca="false">RIGHT(B12,2)</f>
        <v>09</v>
      </c>
      <c r="H12" s="65" t="s">
        <v>1006</v>
      </c>
      <c r="I12" s="65" t="s">
        <v>908</v>
      </c>
      <c r="J12" s="67" t="n">
        <v>39945</v>
      </c>
      <c r="K12" s="68" t="n">
        <v>39953</v>
      </c>
      <c r="L12" s="69" t="n">
        <v>72</v>
      </c>
      <c r="M12" s="65" t="s">
        <v>5</v>
      </c>
      <c r="N12" s="91" t="n">
        <v>2181027</v>
      </c>
      <c r="O12" s="91" t="n">
        <v>0</v>
      </c>
      <c r="P12" s="91" t="n">
        <f aca="false">N12-O12</f>
        <v>2181027</v>
      </c>
      <c r="Q12" s="65" t="s">
        <v>45</v>
      </c>
      <c r="R12" s="69" t="n">
        <v>0</v>
      </c>
      <c r="S12" s="65" t="s">
        <v>77</v>
      </c>
      <c r="T12" s="65" t="s">
        <v>1007</v>
      </c>
      <c r="U12" s="64"/>
    </row>
    <row r="13" customFormat="false" ht="20.1" hidden="true" customHeight="true" outlineLevel="1" collapsed="false">
      <c r="A13" s="64" t="s">
        <v>89</v>
      </c>
      <c r="B13" s="65" t="s">
        <v>1009</v>
      </c>
      <c r="C13" s="65" t="n">
        <v>1</v>
      </c>
      <c r="D13" s="66" t="str">
        <f aca="false">MID(B13,6,2)</f>
        <v>36</v>
      </c>
      <c r="E13" s="66" t="str">
        <f aca="false">MID(B13,8,2)</f>
        <v>00</v>
      </c>
      <c r="F13" s="66" t="str">
        <f aca="false">MID(B13,10,2)</f>
        <v>06</v>
      </c>
      <c r="G13" s="66" t="str">
        <f aca="false">RIGHT(B13,2)</f>
        <v>09</v>
      </c>
      <c r="H13" s="65" t="s">
        <v>1010</v>
      </c>
      <c r="I13" s="65" t="s">
        <v>1011</v>
      </c>
      <c r="J13" s="67" t="n">
        <v>38523</v>
      </c>
      <c r="K13" s="68" t="n">
        <v>38533</v>
      </c>
      <c r="L13" s="69" t="n">
        <v>72</v>
      </c>
      <c r="M13" s="65" t="s">
        <v>5</v>
      </c>
      <c r="N13" s="91" t="n">
        <v>27700000</v>
      </c>
      <c r="O13" s="91" t="n">
        <v>27000000</v>
      </c>
      <c r="P13" s="91" t="n">
        <f aca="false">N13-O13</f>
        <v>700000</v>
      </c>
      <c r="Q13" s="65" t="s">
        <v>45</v>
      </c>
      <c r="R13" s="69" t="n">
        <v>0</v>
      </c>
      <c r="S13" s="65" t="s">
        <v>77</v>
      </c>
      <c r="T13" s="65" t="s">
        <v>93</v>
      </c>
      <c r="U13" s="64"/>
    </row>
    <row r="14" customFormat="false" ht="20.1" hidden="true" customHeight="true" outlineLevel="1" collapsed="false">
      <c r="A14" s="64" t="s">
        <v>89</v>
      </c>
      <c r="B14" s="65" t="s">
        <v>1012</v>
      </c>
      <c r="C14" s="65" t="n">
        <v>1</v>
      </c>
      <c r="D14" s="66" t="str">
        <f aca="false">MID(B14,6,2)</f>
        <v>36</v>
      </c>
      <c r="E14" s="66" t="str">
        <f aca="false">MID(B14,8,2)</f>
        <v>00</v>
      </c>
      <c r="F14" s="66" t="str">
        <f aca="false">MID(B14,10,2)</f>
        <v>06</v>
      </c>
      <c r="G14" s="66" t="str">
        <f aca="false">RIGHT(B14,2)</f>
        <v>09</v>
      </c>
      <c r="H14" s="65" t="s">
        <v>1010</v>
      </c>
      <c r="I14" s="65" t="s">
        <v>1013</v>
      </c>
      <c r="J14" s="67" t="n">
        <v>38523</v>
      </c>
      <c r="K14" s="68" t="n">
        <v>38535</v>
      </c>
      <c r="L14" s="69" t="n">
        <v>72</v>
      </c>
      <c r="M14" s="65" t="s">
        <v>5</v>
      </c>
      <c r="N14" s="91" t="n">
        <v>7444240</v>
      </c>
      <c r="O14" s="91" t="n">
        <v>0</v>
      </c>
      <c r="P14" s="91" t="n">
        <f aca="false">N14-O14</f>
        <v>7444240</v>
      </c>
      <c r="Q14" s="65" t="s">
        <v>45</v>
      </c>
      <c r="R14" s="69" t="n">
        <v>0</v>
      </c>
      <c r="S14" s="65" t="s">
        <v>77</v>
      </c>
      <c r="T14" s="65" t="s">
        <v>93</v>
      </c>
      <c r="U14" s="64"/>
    </row>
    <row r="15" customFormat="false" ht="20.1" hidden="false" customHeight="true" outlineLevel="0" collapsed="false">
      <c r="A15" s="72" t="s">
        <v>103</v>
      </c>
      <c r="B15" s="65"/>
      <c r="C15" s="65"/>
      <c r="D15" s="66"/>
      <c r="E15" s="66"/>
      <c r="F15" s="66"/>
      <c r="G15" s="66"/>
      <c r="H15" s="65"/>
      <c r="I15" s="65"/>
      <c r="J15" s="67"/>
      <c r="K15" s="68"/>
      <c r="L15" s="69"/>
      <c r="M15" s="65"/>
      <c r="N15" s="91"/>
      <c r="O15" s="91"/>
      <c r="P15" s="91"/>
      <c r="Q15" s="65"/>
      <c r="R15" s="69"/>
      <c r="S15" s="65"/>
      <c r="T15" s="65"/>
      <c r="U15" s="64"/>
    </row>
    <row r="16" customFormat="false" ht="20.1" hidden="true" customHeight="true" outlineLevel="1" collapsed="false">
      <c r="A16" s="64" t="s">
        <v>104</v>
      </c>
      <c r="B16" s="65" t="s">
        <v>1014</v>
      </c>
      <c r="C16" s="65" t="n">
        <v>2</v>
      </c>
      <c r="D16" s="66" t="str">
        <f aca="false">MID(B16,6,2)</f>
        <v>33</v>
      </c>
      <c r="E16" s="66" t="str">
        <f aca="false">MID(B16,8,2)</f>
        <v>00</v>
      </c>
      <c r="F16" s="66" t="str">
        <f aca="false">MID(B16,10,2)</f>
        <v>06</v>
      </c>
      <c r="G16" s="66" t="str">
        <f aca="false">RIGHT(B16,2)</f>
        <v>09</v>
      </c>
      <c r="H16" s="65" t="s">
        <v>1015</v>
      </c>
      <c r="I16" s="65" t="s">
        <v>1016</v>
      </c>
      <c r="J16" s="67" t="n">
        <v>39993</v>
      </c>
      <c r="K16" s="68" t="n">
        <v>40252</v>
      </c>
      <c r="L16" s="69" t="n">
        <v>72</v>
      </c>
      <c r="M16" s="65" t="s">
        <v>5</v>
      </c>
      <c r="N16" s="91" t="n">
        <v>0</v>
      </c>
      <c r="O16" s="91" t="n">
        <v>0</v>
      </c>
      <c r="P16" s="91" t="n">
        <f aca="false">N16-O16</f>
        <v>0</v>
      </c>
      <c r="Q16" s="65" t="s">
        <v>45</v>
      </c>
      <c r="R16" s="69" t="n">
        <v>0</v>
      </c>
      <c r="S16" s="65" t="s">
        <v>77</v>
      </c>
      <c r="T16" s="65" t="s">
        <v>1017</v>
      </c>
      <c r="U16" s="64"/>
    </row>
    <row r="17" customFormat="false" ht="20.1" hidden="true" customHeight="true" outlineLevel="1" collapsed="false">
      <c r="A17" s="64" t="s">
        <v>104</v>
      </c>
      <c r="B17" s="65" t="s">
        <v>1018</v>
      </c>
      <c r="C17" s="65" t="n">
        <v>2</v>
      </c>
      <c r="D17" s="66" t="str">
        <f aca="false">MID(B17,6,2)</f>
        <v>33</v>
      </c>
      <c r="E17" s="66" t="str">
        <f aca="false">MID(B17,8,2)</f>
        <v>02</v>
      </c>
      <c r="F17" s="66" t="str">
        <f aca="false">MID(B17,10,2)</f>
        <v>08</v>
      </c>
      <c r="G17" s="66" t="str">
        <f aca="false">RIGHT(B17,2)</f>
        <v>12</v>
      </c>
      <c r="H17" s="65" t="s">
        <v>1019</v>
      </c>
      <c r="I17" s="65" t="s">
        <v>44</v>
      </c>
      <c r="J17" s="67" t="n">
        <v>41148</v>
      </c>
      <c r="K17" s="82"/>
      <c r="L17" s="69" t="n">
        <v>72</v>
      </c>
      <c r="M17" s="65" t="s">
        <v>5</v>
      </c>
      <c r="N17" s="91" t="n">
        <v>0</v>
      </c>
      <c r="O17" s="91" t="n">
        <v>0</v>
      </c>
      <c r="P17" s="91" t="n">
        <f aca="false">N17-O17</f>
        <v>0</v>
      </c>
      <c r="Q17" s="65" t="s">
        <v>877</v>
      </c>
      <c r="R17" s="69" t="n">
        <v>0</v>
      </c>
      <c r="S17" s="65"/>
      <c r="T17" s="65"/>
      <c r="U17" s="64"/>
    </row>
    <row r="18" customFormat="false" ht="20.1" hidden="true" customHeight="true" outlineLevel="1" collapsed="false">
      <c r="A18" s="64" t="s">
        <v>104</v>
      </c>
      <c r="B18" s="65" t="s">
        <v>1020</v>
      </c>
      <c r="C18" s="65" t="n">
        <v>2</v>
      </c>
      <c r="D18" s="66" t="str">
        <f aca="false">MID(B18,6,2)</f>
        <v>33</v>
      </c>
      <c r="E18" s="66" t="str">
        <f aca="false">MID(B18,8,2)</f>
        <v>02</v>
      </c>
      <c r="F18" s="66" t="str">
        <f aca="false">MID(B18,10,2)</f>
        <v>08</v>
      </c>
      <c r="G18" s="66" t="str">
        <f aca="false">RIGHT(B18,2)</f>
        <v>12</v>
      </c>
      <c r="H18" s="65" t="s">
        <v>1021</v>
      </c>
      <c r="I18" s="65" t="s">
        <v>76</v>
      </c>
      <c r="J18" s="67" t="n">
        <v>41148</v>
      </c>
      <c r="K18" s="82"/>
      <c r="L18" s="69" t="n">
        <v>72</v>
      </c>
      <c r="M18" s="65" t="s">
        <v>5</v>
      </c>
      <c r="N18" s="91" t="n">
        <v>0</v>
      </c>
      <c r="O18" s="91" t="n">
        <v>0</v>
      </c>
      <c r="P18" s="91" t="n">
        <f aca="false">N18-O18</f>
        <v>0</v>
      </c>
      <c r="Q18" s="65" t="s">
        <v>877</v>
      </c>
      <c r="R18" s="69" t="n">
        <v>0</v>
      </c>
      <c r="S18" s="65"/>
      <c r="T18" s="65"/>
      <c r="U18" s="64"/>
    </row>
    <row r="19" customFormat="false" ht="20.1" hidden="true" customHeight="true" outlineLevel="1" collapsed="false">
      <c r="A19" s="64" t="s">
        <v>104</v>
      </c>
      <c r="B19" s="65" t="s">
        <v>1022</v>
      </c>
      <c r="C19" s="65" t="n">
        <v>2</v>
      </c>
      <c r="D19" s="66" t="str">
        <f aca="false">MID(B19,6,2)</f>
        <v>33</v>
      </c>
      <c r="E19" s="66" t="str">
        <f aca="false">MID(B19,8,2)</f>
        <v>02</v>
      </c>
      <c r="F19" s="66" t="str">
        <f aca="false">MID(B19,10,2)</f>
        <v>08</v>
      </c>
      <c r="G19" s="66" t="str">
        <f aca="false">RIGHT(B19,2)</f>
        <v>12</v>
      </c>
      <c r="H19" s="65" t="s">
        <v>1023</v>
      </c>
      <c r="I19" s="65" t="s">
        <v>76</v>
      </c>
      <c r="J19" s="67" t="n">
        <v>41148</v>
      </c>
      <c r="K19" s="82"/>
      <c r="L19" s="69" t="n">
        <v>72</v>
      </c>
      <c r="M19" s="65" t="s">
        <v>5</v>
      </c>
      <c r="N19" s="91" t="n">
        <v>0</v>
      </c>
      <c r="O19" s="91" t="n">
        <v>0</v>
      </c>
      <c r="P19" s="91" t="n">
        <f aca="false">N19-O19</f>
        <v>0</v>
      </c>
      <c r="Q19" s="65" t="s">
        <v>877</v>
      </c>
      <c r="R19" s="69" t="n">
        <v>0</v>
      </c>
      <c r="S19" s="65"/>
      <c r="T19" s="65"/>
      <c r="U19" s="64"/>
    </row>
    <row r="20" customFormat="false" ht="20.1" hidden="true" customHeight="true" outlineLevel="1" collapsed="false">
      <c r="A20" s="64" t="s">
        <v>104</v>
      </c>
      <c r="B20" s="65" t="s">
        <v>1024</v>
      </c>
      <c r="C20" s="65" t="n">
        <v>2</v>
      </c>
      <c r="D20" s="66" t="str">
        <f aca="false">MID(B20,6,2)</f>
        <v>33</v>
      </c>
      <c r="E20" s="66" t="str">
        <f aca="false">MID(B20,8,2)</f>
        <v>02</v>
      </c>
      <c r="F20" s="66" t="str">
        <f aca="false">MID(B20,10,2)</f>
        <v>08</v>
      </c>
      <c r="G20" s="66" t="str">
        <f aca="false">RIGHT(B20,2)</f>
        <v>12</v>
      </c>
      <c r="H20" s="65" t="s">
        <v>1023</v>
      </c>
      <c r="I20" s="65" t="s">
        <v>1025</v>
      </c>
      <c r="J20" s="67" t="n">
        <v>41148</v>
      </c>
      <c r="K20" s="82"/>
      <c r="L20" s="69" t="n">
        <v>72</v>
      </c>
      <c r="M20" s="65" t="s">
        <v>5</v>
      </c>
      <c r="N20" s="91" t="n">
        <v>0</v>
      </c>
      <c r="O20" s="91" t="n">
        <v>0</v>
      </c>
      <c r="P20" s="91" t="n">
        <f aca="false">N20-O20</f>
        <v>0</v>
      </c>
      <c r="Q20" s="65" t="s">
        <v>877</v>
      </c>
      <c r="R20" s="69" t="n">
        <v>0</v>
      </c>
      <c r="S20" s="65"/>
      <c r="T20" s="65"/>
      <c r="U20" s="64"/>
    </row>
    <row r="21" customFormat="false" ht="20.1" hidden="true" customHeight="true" outlineLevel="1" collapsed="false">
      <c r="A21" s="64" t="s">
        <v>104</v>
      </c>
      <c r="B21" s="65" t="s">
        <v>1026</v>
      </c>
      <c r="C21" s="65" t="n">
        <v>2</v>
      </c>
      <c r="D21" s="66" t="str">
        <f aca="false">MID(B21,6,2)</f>
        <v>33</v>
      </c>
      <c r="E21" s="66" t="str">
        <f aca="false">MID(B21,8,2)</f>
        <v>19</v>
      </c>
      <c r="F21" s="66" t="str">
        <f aca="false">MID(B21,10,2)</f>
        <v>06</v>
      </c>
      <c r="G21" s="66" t="str">
        <f aca="false">RIGHT(B21,2)</f>
        <v>09</v>
      </c>
      <c r="H21" s="65" t="s">
        <v>1027</v>
      </c>
      <c r="I21" s="65" t="s">
        <v>1028</v>
      </c>
      <c r="J21" s="67" t="n">
        <v>39972</v>
      </c>
      <c r="K21" s="68" t="n">
        <v>40175</v>
      </c>
      <c r="L21" s="69" t="n">
        <v>72</v>
      </c>
      <c r="M21" s="65" t="s">
        <v>5</v>
      </c>
      <c r="N21" s="91" t="n">
        <v>3000000</v>
      </c>
      <c r="O21" s="91" t="n">
        <v>0</v>
      </c>
      <c r="P21" s="91" t="n">
        <f aca="false">N21-O21</f>
        <v>3000000</v>
      </c>
      <c r="Q21" s="65" t="s">
        <v>877</v>
      </c>
      <c r="R21" s="69" t="n">
        <v>0</v>
      </c>
      <c r="S21" s="65" t="s">
        <v>77</v>
      </c>
      <c r="T21" s="65" t="s">
        <v>1029</v>
      </c>
      <c r="U21" s="64"/>
    </row>
    <row r="22" customFormat="false" ht="20.1" hidden="true" customHeight="true" outlineLevel="1" collapsed="false">
      <c r="A22" s="64" t="s">
        <v>104</v>
      </c>
      <c r="B22" s="65" t="s">
        <v>1030</v>
      </c>
      <c r="C22" s="65" t="n">
        <v>2</v>
      </c>
      <c r="D22" s="66" t="str">
        <f aca="false">MID(B22,6,2)</f>
        <v>33</v>
      </c>
      <c r="E22" s="66" t="str">
        <f aca="false">MID(B22,8,2)</f>
        <v>19</v>
      </c>
      <c r="F22" s="66" t="str">
        <f aca="false">MID(B22,10,2)</f>
        <v>06</v>
      </c>
      <c r="G22" s="66" t="str">
        <f aca="false">RIGHT(B22,2)</f>
        <v>09</v>
      </c>
      <c r="H22" s="65" t="s">
        <v>1031</v>
      </c>
      <c r="I22" s="65" t="s">
        <v>208</v>
      </c>
      <c r="J22" s="67" t="n">
        <v>39972</v>
      </c>
      <c r="K22" s="68" t="n">
        <v>40175</v>
      </c>
      <c r="L22" s="69" t="n">
        <v>72</v>
      </c>
      <c r="M22" s="65" t="s">
        <v>5</v>
      </c>
      <c r="N22" s="91" t="n">
        <v>32114250</v>
      </c>
      <c r="O22" s="91" t="n">
        <v>14014000</v>
      </c>
      <c r="P22" s="91" t="n">
        <f aca="false">N22-O22</f>
        <v>18100250</v>
      </c>
      <c r="Q22" s="65" t="s">
        <v>877</v>
      </c>
      <c r="R22" s="69" t="n">
        <v>0</v>
      </c>
      <c r="S22" s="65" t="s">
        <v>77</v>
      </c>
      <c r="T22" s="65" t="s">
        <v>1029</v>
      </c>
      <c r="U22" s="64"/>
    </row>
    <row r="23" customFormat="false" ht="20.1" hidden="true" customHeight="true" outlineLevel="1" collapsed="false">
      <c r="A23" s="64" t="s">
        <v>104</v>
      </c>
      <c r="B23" s="65" t="s">
        <v>1032</v>
      </c>
      <c r="C23" s="65" t="n">
        <v>2</v>
      </c>
      <c r="D23" s="66" t="str">
        <f aca="false">MID(B23,6,2)</f>
        <v>33</v>
      </c>
      <c r="E23" s="66" t="str">
        <f aca="false">MID(B23,8,2)</f>
        <v>25</v>
      </c>
      <c r="F23" s="66" t="str">
        <f aca="false">MID(B23,10,2)</f>
        <v>11</v>
      </c>
      <c r="G23" s="66" t="str">
        <f aca="false">RIGHT(B23,2)</f>
        <v>12</v>
      </c>
      <c r="H23" s="65" t="s">
        <v>1033</v>
      </c>
      <c r="I23" s="65" t="s">
        <v>1034</v>
      </c>
      <c r="J23" s="67" t="n">
        <v>41220</v>
      </c>
      <c r="K23" s="82"/>
      <c r="L23" s="69" t="n">
        <v>72</v>
      </c>
      <c r="M23" s="65" t="s">
        <v>5</v>
      </c>
      <c r="N23" s="91" t="n">
        <v>0</v>
      </c>
      <c r="O23" s="91" t="n">
        <v>0</v>
      </c>
      <c r="P23" s="91" t="n">
        <f aca="false">N23-O23</f>
        <v>0</v>
      </c>
      <c r="Q23" s="65" t="s">
        <v>877</v>
      </c>
      <c r="R23" s="69" t="n">
        <v>0</v>
      </c>
      <c r="S23" s="65"/>
      <c r="T23" s="65"/>
      <c r="U23" s="64"/>
    </row>
    <row r="24" customFormat="false" ht="20.1" hidden="true" customHeight="true" outlineLevel="1" collapsed="false">
      <c r="A24" s="64" t="s">
        <v>104</v>
      </c>
      <c r="B24" s="65" t="s">
        <v>1035</v>
      </c>
      <c r="C24" s="65" t="n">
        <v>2</v>
      </c>
      <c r="D24" s="66" t="str">
        <f aca="false">MID(B24,6,2)</f>
        <v>33</v>
      </c>
      <c r="E24" s="66" t="str">
        <f aca="false">MID(B24,8,2)</f>
        <v>76</v>
      </c>
      <c r="F24" s="66" t="str">
        <f aca="false">MID(B24,10,2)</f>
        <v>05</v>
      </c>
      <c r="G24" s="66" t="str">
        <f aca="false">RIGHT(B24,2)</f>
        <v>12</v>
      </c>
      <c r="H24" s="65" t="s">
        <v>1036</v>
      </c>
      <c r="I24" s="65" t="s">
        <v>1037</v>
      </c>
      <c r="J24" s="67" t="n">
        <v>41036</v>
      </c>
      <c r="K24" s="68" t="n">
        <v>41049</v>
      </c>
      <c r="L24" s="69" t="n">
        <v>72</v>
      </c>
      <c r="M24" s="65" t="s">
        <v>5</v>
      </c>
      <c r="N24" s="91" t="n">
        <v>2800000</v>
      </c>
      <c r="O24" s="91" t="n">
        <v>0</v>
      </c>
      <c r="P24" s="91" t="n">
        <f aca="false">N24-O24</f>
        <v>2800000</v>
      </c>
      <c r="Q24" s="65" t="s">
        <v>45</v>
      </c>
      <c r="R24" s="69" t="n">
        <v>0</v>
      </c>
      <c r="S24" s="65"/>
      <c r="T24" s="65"/>
      <c r="U24" s="64"/>
    </row>
    <row r="25" customFormat="false" ht="20.1" hidden="true" customHeight="true" outlineLevel="1" collapsed="false">
      <c r="A25" s="64" t="s">
        <v>284</v>
      </c>
      <c r="B25" s="65" t="s">
        <v>1038</v>
      </c>
      <c r="C25" s="65" t="n">
        <v>2</v>
      </c>
      <c r="D25" s="66" t="str">
        <f aca="false">MID(B25,6,2)</f>
        <v>35</v>
      </c>
      <c r="E25" s="66" t="str">
        <f aca="false">MID(B25,8,2)</f>
        <v>00</v>
      </c>
      <c r="F25" s="66" t="str">
        <f aca="false">MID(B25,10,2)</f>
        <v>07</v>
      </c>
      <c r="G25" s="66" t="str">
        <f aca="false">RIGHT(B25,2)</f>
        <v>12</v>
      </c>
      <c r="H25" s="65" t="s">
        <v>895</v>
      </c>
      <c r="I25" s="65" t="s">
        <v>1039</v>
      </c>
      <c r="J25" s="67" t="n">
        <v>41095</v>
      </c>
      <c r="K25" s="82"/>
      <c r="L25" s="69" t="n">
        <v>72</v>
      </c>
      <c r="M25" s="65" t="s">
        <v>5</v>
      </c>
      <c r="N25" s="91" t="n">
        <v>26690560</v>
      </c>
      <c r="O25" s="91" t="n">
        <v>26690560</v>
      </c>
      <c r="P25" s="91" t="n">
        <f aca="false">N25-O25</f>
        <v>0</v>
      </c>
      <c r="Q25" s="65" t="s">
        <v>877</v>
      </c>
      <c r="R25" s="69" t="n">
        <v>0</v>
      </c>
      <c r="S25" s="65"/>
      <c r="T25" s="65" t="s">
        <v>893</v>
      </c>
      <c r="U25" s="64"/>
    </row>
    <row r="26" customFormat="false" ht="20.1" hidden="true" customHeight="true" outlineLevel="1" collapsed="false">
      <c r="A26" s="64" t="s">
        <v>284</v>
      </c>
      <c r="B26" s="65" t="s">
        <v>1040</v>
      </c>
      <c r="C26" s="65" t="n">
        <v>2</v>
      </c>
      <c r="D26" s="66" t="str">
        <f aca="false">MID(B26,6,2)</f>
        <v>35</v>
      </c>
      <c r="E26" s="66" t="str">
        <f aca="false">MID(B26,8,2)</f>
        <v>00</v>
      </c>
      <c r="F26" s="66" t="str">
        <f aca="false">MID(B26,10,2)</f>
        <v>04</v>
      </c>
      <c r="G26" s="66" t="str">
        <f aca="false">RIGHT(B26,2)</f>
        <v>13</v>
      </c>
      <c r="H26" s="65" t="s">
        <v>1041</v>
      </c>
      <c r="I26" s="65" t="s">
        <v>1042</v>
      </c>
      <c r="J26" s="67" t="n">
        <v>41368</v>
      </c>
      <c r="K26" s="82"/>
      <c r="L26" s="69" t="n">
        <v>72</v>
      </c>
      <c r="M26" s="65" t="s">
        <v>5</v>
      </c>
      <c r="N26" s="91" t="n">
        <v>542075454</v>
      </c>
      <c r="O26" s="91" t="n">
        <v>542075454</v>
      </c>
      <c r="P26" s="91" t="n">
        <f aca="false">N26-O26</f>
        <v>0</v>
      </c>
      <c r="Q26" s="65" t="s">
        <v>877</v>
      </c>
      <c r="R26" s="69" t="n">
        <v>0</v>
      </c>
      <c r="S26" s="65"/>
      <c r="T26" s="65" t="s">
        <v>893</v>
      </c>
      <c r="U26" s="64"/>
    </row>
    <row r="27" customFormat="false" ht="20.1" hidden="true" customHeight="true" outlineLevel="1" collapsed="false">
      <c r="A27" s="64" t="s">
        <v>284</v>
      </c>
      <c r="B27" s="65" t="s">
        <v>1043</v>
      </c>
      <c r="C27" s="65" t="n">
        <v>2</v>
      </c>
      <c r="D27" s="66" t="str">
        <f aca="false">MID(B27,6,2)</f>
        <v>35</v>
      </c>
      <c r="E27" s="66" t="str">
        <f aca="false">MID(B27,8,2)</f>
        <v>04</v>
      </c>
      <c r="F27" s="66" t="str">
        <f aca="false">MID(B27,10,2)</f>
        <v>05</v>
      </c>
      <c r="G27" s="66" t="str">
        <f aca="false">RIGHT(B27,2)</f>
        <v>12</v>
      </c>
      <c r="H27" s="65" t="s">
        <v>1044</v>
      </c>
      <c r="I27" s="65" t="s">
        <v>1045</v>
      </c>
      <c r="J27" s="67" t="n">
        <v>41044</v>
      </c>
      <c r="K27" s="68" t="n">
        <v>41044</v>
      </c>
      <c r="L27" s="69" t="n">
        <v>72</v>
      </c>
      <c r="M27" s="65" t="s">
        <v>5</v>
      </c>
      <c r="N27" s="91" t="n">
        <v>0</v>
      </c>
      <c r="O27" s="91" t="n">
        <v>0</v>
      </c>
      <c r="P27" s="91" t="n">
        <f aca="false">N27-O27</f>
        <v>0</v>
      </c>
      <c r="Q27" s="65" t="s">
        <v>45</v>
      </c>
      <c r="R27" s="69" t="n">
        <v>0</v>
      </c>
      <c r="S27" s="71" t="s">
        <v>77</v>
      </c>
      <c r="T27" s="65" t="s">
        <v>292</v>
      </c>
      <c r="U27" s="64"/>
    </row>
    <row r="28" customFormat="false" ht="20.1" hidden="true" customHeight="true" outlineLevel="1" collapsed="false">
      <c r="A28" s="64" t="s">
        <v>284</v>
      </c>
      <c r="B28" s="65" t="s">
        <v>1046</v>
      </c>
      <c r="C28" s="65" t="n">
        <v>2</v>
      </c>
      <c r="D28" s="66" t="str">
        <f aca="false">MID(B28,6,2)</f>
        <v>35</v>
      </c>
      <c r="E28" s="66" t="str">
        <f aca="false">MID(B28,8,2)</f>
        <v>04</v>
      </c>
      <c r="F28" s="66" t="str">
        <f aca="false">MID(B28,10,2)</f>
        <v>05</v>
      </c>
      <c r="G28" s="66" t="str">
        <f aca="false">RIGHT(B28,2)</f>
        <v>12</v>
      </c>
      <c r="H28" s="65" t="s">
        <v>1047</v>
      </c>
      <c r="I28" s="65" t="s">
        <v>1048</v>
      </c>
      <c r="J28" s="67" t="n">
        <v>41044</v>
      </c>
      <c r="K28" s="68" t="n">
        <v>41044</v>
      </c>
      <c r="L28" s="69" t="n">
        <v>72</v>
      </c>
      <c r="M28" s="65" t="s">
        <v>5</v>
      </c>
      <c r="N28" s="91" t="n">
        <v>0</v>
      </c>
      <c r="O28" s="91" t="n">
        <v>0</v>
      </c>
      <c r="P28" s="91" t="n">
        <f aca="false">N28-O28</f>
        <v>0</v>
      </c>
      <c r="Q28" s="65" t="s">
        <v>45</v>
      </c>
      <c r="R28" s="69" t="n">
        <v>0</v>
      </c>
      <c r="S28" s="71" t="s">
        <v>77</v>
      </c>
      <c r="T28" s="65" t="s">
        <v>292</v>
      </c>
      <c r="U28" s="64"/>
    </row>
    <row r="29" customFormat="false" ht="20.1" hidden="true" customHeight="true" outlineLevel="1" collapsed="false">
      <c r="A29" s="64" t="s">
        <v>284</v>
      </c>
      <c r="B29" s="65" t="s">
        <v>1049</v>
      </c>
      <c r="C29" s="65" t="n">
        <v>2</v>
      </c>
      <c r="D29" s="66" t="str">
        <f aca="false">MID(B29,6,2)</f>
        <v>35</v>
      </c>
      <c r="E29" s="66" t="str">
        <f aca="false">MID(B29,8,2)</f>
        <v>04</v>
      </c>
      <c r="F29" s="66" t="str">
        <f aca="false">MID(B29,10,2)</f>
        <v>05</v>
      </c>
      <c r="G29" s="66" t="str">
        <f aca="false">RIGHT(B29,2)</f>
        <v>12</v>
      </c>
      <c r="H29" s="65" t="s">
        <v>1050</v>
      </c>
      <c r="I29" s="65" t="s">
        <v>1051</v>
      </c>
      <c r="J29" s="67" t="n">
        <v>41044</v>
      </c>
      <c r="K29" s="68" t="n">
        <v>41044</v>
      </c>
      <c r="L29" s="69" t="n">
        <v>72</v>
      </c>
      <c r="M29" s="65" t="s">
        <v>5</v>
      </c>
      <c r="N29" s="91" t="n">
        <v>0</v>
      </c>
      <c r="O29" s="91" t="n">
        <v>0</v>
      </c>
      <c r="P29" s="91" t="n">
        <f aca="false">N29-O29</f>
        <v>0</v>
      </c>
      <c r="Q29" s="65" t="s">
        <v>45</v>
      </c>
      <c r="R29" s="69" t="n">
        <v>0</v>
      </c>
      <c r="S29" s="71" t="s">
        <v>77</v>
      </c>
      <c r="T29" s="65" t="s">
        <v>292</v>
      </c>
      <c r="U29" s="64"/>
    </row>
    <row r="30" customFormat="false" ht="20.1" hidden="true" customHeight="true" outlineLevel="1" collapsed="false">
      <c r="A30" s="64" t="s">
        <v>284</v>
      </c>
      <c r="B30" s="65" t="s">
        <v>1052</v>
      </c>
      <c r="C30" s="65" t="n">
        <v>2</v>
      </c>
      <c r="D30" s="66" t="str">
        <f aca="false">MID(B30,6,2)</f>
        <v>35</v>
      </c>
      <c r="E30" s="66" t="str">
        <f aca="false">MID(B30,8,2)</f>
        <v>04</v>
      </c>
      <c r="F30" s="66" t="str">
        <f aca="false">MID(B30,10,2)</f>
        <v>05</v>
      </c>
      <c r="G30" s="66" t="str">
        <f aca="false">RIGHT(B30,2)</f>
        <v>12</v>
      </c>
      <c r="H30" s="65" t="s">
        <v>1053</v>
      </c>
      <c r="I30" s="65" t="s">
        <v>1054</v>
      </c>
      <c r="J30" s="67" t="n">
        <v>41044</v>
      </c>
      <c r="K30" s="68" t="n">
        <v>41044</v>
      </c>
      <c r="L30" s="69" t="n">
        <v>72</v>
      </c>
      <c r="M30" s="65" t="s">
        <v>5</v>
      </c>
      <c r="N30" s="91" t="n">
        <v>0</v>
      </c>
      <c r="O30" s="91" t="n">
        <v>0</v>
      </c>
      <c r="P30" s="91" t="n">
        <f aca="false">N30-O30</f>
        <v>0</v>
      </c>
      <c r="Q30" s="65" t="s">
        <v>45</v>
      </c>
      <c r="R30" s="69" t="n">
        <v>0</v>
      </c>
      <c r="S30" s="71" t="s">
        <v>77</v>
      </c>
      <c r="T30" s="65" t="s">
        <v>292</v>
      </c>
      <c r="U30" s="64"/>
    </row>
    <row r="31" customFormat="false" ht="20.1" hidden="true" customHeight="true" outlineLevel="1" collapsed="false">
      <c r="A31" s="64" t="s">
        <v>284</v>
      </c>
      <c r="B31" s="65" t="s">
        <v>1055</v>
      </c>
      <c r="C31" s="65" t="n">
        <v>2</v>
      </c>
      <c r="D31" s="66" t="str">
        <f aca="false">MID(B31,6,2)</f>
        <v>35</v>
      </c>
      <c r="E31" s="66" t="str">
        <f aca="false">MID(B31,8,2)</f>
        <v>04</v>
      </c>
      <c r="F31" s="66" t="str">
        <f aca="false">MID(B31,10,2)</f>
        <v>05</v>
      </c>
      <c r="G31" s="66" t="str">
        <f aca="false">RIGHT(B31,2)</f>
        <v>12</v>
      </c>
      <c r="H31" s="65" t="s">
        <v>1056</v>
      </c>
      <c r="I31" s="65" t="s">
        <v>1057</v>
      </c>
      <c r="J31" s="67" t="n">
        <v>41044</v>
      </c>
      <c r="K31" s="68" t="n">
        <v>41044</v>
      </c>
      <c r="L31" s="69" t="n">
        <v>72</v>
      </c>
      <c r="M31" s="65" t="s">
        <v>5</v>
      </c>
      <c r="N31" s="91" t="n">
        <v>0</v>
      </c>
      <c r="O31" s="91" t="n">
        <v>0</v>
      </c>
      <c r="P31" s="91" t="n">
        <f aca="false">N31-O31</f>
        <v>0</v>
      </c>
      <c r="Q31" s="65" t="s">
        <v>45</v>
      </c>
      <c r="R31" s="69" t="n">
        <v>0</v>
      </c>
      <c r="S31" s="71" t="s">
        <v>77</v>
      </c>
      <c r="T31" s="65" t="s">
        <v>292</v>
      </c>
      <c r="U31" s="64"/>
    </row>
    <row r="32" customFormat="false" ht="20.1" hidden="true" customHeight="true" outlineLevel="1" collapsed="false">
      <c r="A32" s="64" t="s">
        <v>284</v>
      </c>
      <c r="B32" s="65" t="s">
        <v>1058</v>
      </c>
      <c r="C32" s="65" t="n">
        <v>2</v>
      </c>
      <c r="D32" s="66" t="str">
        <f aca="false">MID(B32,6,2)</f>
        <v>35</v>
      </c>
      <c r="E32" s="66" t="str">
        <f aca="false">MID(B32,8,2)</f>
        <v>07</v>
      </c>
      <c r="F32" s="66" t="str">
        <f aca="false">MID(B32,10,2)</f>
        <v>06</v>
      </c>
      <c r="G32" s="66" t="str">
        <f aca="false">RIGHT(B32,2)</f>
        <v>12</v>
      </c>
      <c r="H32" s="65" t="s">
        <v>907</v>
      </c>
      <c r="I32" s="65" t="s">
        <v>908</v>
      </c>
      <c r="J32" s="67" t="n">
        <v>41065</v>
      </c>
      <c r="K32" s="82"/>
      <c r="L32" s="69" t="n">
        <v>72</v>
      </c>
      <c r="M32" s="65" t="s">
        <v>5</v>
      </c>
      <c r="N32" s="91" t="n">
        <v>0</v>
      </c>
      <c r="O32" s="91" t="n">
        <v>0</v>
      </c>
      <c r="P32" s="91" t="n">
        <f aca="false">N32-O32</f>
        <v>0</v>
      </c>
      <c r="Q32" s="65" t="s">
        <v>877</v>
      </c>
      <c r="R32" s="69" t="n">
        <v>0</v>
      </c>
      <c r="S32" s="65"/>
      <c r="T32" s="65"/>
      <c r="U32" s="64"/>
    </row>
    <row r="33" customFormat="false" ht="20.1" hidden="true" customHeight="true" outlineLevel="1" collapsed="false">
      <c r="A33" s="64" t="s">
        <v>397</v>
      </c>
      <c r="B33" s="65" t="s">
        <v>1059</v>
      </c>
      <c r="C33" s="65" t="n">
        <v>2</v>
      </c>
      <c r="D33" s="66" t="str">
        <f aca="false">MID(B33,6,2)</f>
        <v>52</v>
      </c>
      <c r="E33" s="66" t="str">
        <f aca="false">MID(B33,8,2)</f>
        <v>71</v>
      </c>
      <c r="F33" s="66" t="str">
        <f aca="false">MID(B33,10,2)</f>
        <v>06</v>
      </c>
      <c r="G33" s="66" t="str">
        <f aca="false">RIGHT(B33,2)</f>
        <v>10</v>
      </c>
      <c r="H33" s="65" t="s">
        <v>1060</v>
      </c>
      <c r="I33" s="65" t="s">
        <v>44</v>
      </c>
      <c r="J33" s="67" t="n">
        <v>40350</v>
      </c>
      <c r="K33" s="68" t="n">
        <v>40631</v>
      </c>
      <c r="L33" s="69" t="n">
        <v>72</v>
      </c>
      <c r="M33" s="65" t="s">
        <v>5</v>
      </c>
      <c r="N33" s="91" t="n">
        <v>37500000</v>
      </c>
      <c r="O33" s="91" t="n">
        <v>0</v>
      </c>
      <c r="P33" s="91" t="n">
        <f aca="false">N33-O33</f>
        <v>37500000</v>
      </c>
      <c r="Q33" s="65" t="s">
        <v>45</v>
      </c>
      <c r="R33" s="69" t="n">
        <v>3</v>
      </c>
      <c r="S33" s="65"/>
      <c r="T33" s="65"/>
      <c r="U33" s="64"/>
    </row>
    <row r="34" customFormat="false" ht="20.1" hidden="true" customHeight="true" outlineLevel="1" collapsed="false">
      <c r="A34" s="64" t="s">
        <v>460</v>
      </c>
      <c r="B34" s="65" t="s">
        <v>1061</v>
      </c>
      <c r="C34" s="65" t="n">
        <v>2</v>
      </c>
      <c r="D34" s="66" t="str">
        <f aca="false">MID(B34,6,2)</f>
        <v>62</v>
      </c>
      <c r="E34" s="66" t="str">
        <f aca="false">MID(B34,8,2)</f>
        <v>02</v>
      </c>
      <c r="F34" s="66" t="str">
        <f aca="false">MID(B34,10,2)</f>
        <v>05</v>
      </c>
      <c r="G34" s="66" t="str">
        <f aca="false">RIGHT(B34,2)</f>
        <v>12</v>
      </c>
      <c r="H34" s="65" t="s">
        <v>1062</v>
      </c>
      <c r="I34" s="65" t="s">
        <v>1063</v>
      </c>
      <c r="J34" s="67" t="n">
        <v>41058</v>
      </c>
      <c r="K34" s="82"/>
      <c r="L34" s="69" t="n">
        <v>72</v>
      </c>
      <c r="M34" s="65" t="s">
        <v>5</v>
      </c>
      <c r="N34" s="91" t="n">
        <v>0</v>
      </c>
      <c r="O34" s="91" t="n">
        <v>0</v>
      </c>
      <c r="P34" s="91" t="n">
        <f aca="false">N34-O34</f>
        <v>0</v>
      </c>
      <c r="Q34" s="65" t="s">
        <v>877</v>
      </c>
      <c r="R34" s="69" t="n">
        <v>0</v>
      </c>
      <c r="S34" s="71" t="s">
        <v>77</v>
      </c>
      <c r="T34" s="65" t="s">
        <v>1064</v>
      </c>
      <c r="U34" s="64"/>
    </row>
    <row r="35" customFormat="false" ht="20.1" hidden="true" customHeight="true" outlineLevel="1" collapsed="false">
      <c r="A35" s="64" t="s">
        <v>460</v>
      </c>
      <c r="B35" s="65" t="s">
        <v>1065</v>
      </c>
      <c r="C35" s="65" t="n">
        <v>2</v>
      </c>
      <c r="D35" s="66" t="str">
        <f aca="false">MID(B35,6,2)</f>
        <v>62</v>
      </c>
      <c r="E35" s="66" t="str">
        <f aca="false">MID(B35,8,2)</f>
        <v>02</v>
      </c>
      <c r="F35" s="66" t="str">
        <f aca="false">MID(B35,10,2)</f>
        <v>05</v>
      </c>
      <c r="G35" s="66" t="str">
        <f aca="false">RIGHT(B35,2)</f>
        <v>12</v>
      </c>
      <c r="H35" s="65" t="s">
        <v>1066</v>
      </c>
      <c r="I35" s="65" t="s">
        <v>1067</v>
      </c>
      <c r="J35" s="67" t="n">
        <v>41058</v>
      </c>
      <c r="K35" s="82"/>
      <c r="L35" s="69" t="n">
        <v>72</v>
      </c>
      <c r="M35" s="65" t="s">
        <v>5</v>
      </c>
      <c r="N35" s="91" t="n">
        <v>0</v>
      </c>
      <c r="O35" s="91" t="n">
        <v>0</v>
      </c>
      <c r="P35" s="91" t="n">
        <f aca="false">N35-O35</f>
        <v>0</v>
      </c>
      <c r="Q35" s="65" t="s">
        <v>877</v>
      </c>
      <c r="R35" s="69" t="n">
        <v>0</v>
      </c>
      <c r="S35" s="71" t="s">
        <v>77</v>
      </c>
      <c r="T35" s="65" t="s">
        <v>1064</v>
      </c>
      <c r="U35" s="64"/>
    </row>
    <row r="36" customFormat="false" ht="20.1" hidden="true" customHeight="true" outlineLevel="1" collapsed="false">
      <c r="A36" s="64" t="s">
        <v>460</v>
      </c>
      <c r="B36" s="65" t="s">
        <v>1068</v>
      </c>
      <c r="C36" s="65" t="n">
        <v>2</v>
      </c>
      <c r="D36" s="66" t="str">
        <f aca="false">MID(B36,6,2)</f>
        <v>62</v>
      </c>
      <c r="E36" s="66" t="str">
        <f aca="false">MID(B36,8,2)</f>
        <v>71</v>
      </c>
      <c r="F36" s="66" t="str">
        <f aca="false">MID(B36,10,2)</f>
        <v>06</v>
      </c>
      <c r="G36" s="66" t="str">
        <f aca="false">RIGHT(B36,2)</f>
        <v>07</v>
      </c>
      <c r="H36" s="65" t="s">
        <v>462</v>
      </c>
      <c r="I36" s="65" t="s">
        <v>208</v>
      </c>
      <c r="J36" s="67" t="n">
        <v>39255</v>
      </c>
      <c r="K36" s="68" t="n">
        <v>40694</v>
      </c>
      <c r="L36" s="69" t="n">
        <v>72</v>
      </c>
      <c r="M36" s="65" t="s">
        <v>5</v>
      </c>
      <c r="N36" s="91" t="n">
        <v>530000</v>
      </c>
      <c r="O36" s="91" t="n">
        <v>0</v>
      </c>
      <c r="P36" s="91" t="n">
        <f aca="false">N36-O36</f>
        <v>530000</v>
      </c>
      <c r="Q36" s="65" t="s">
        <v>45</v>
      </c>
      <c r="R36" s="69" t="n">
        <v>0</v>
      </c>
      <c r="S36" s="71" t="s">
        <v>77</v>
      </c>
      <c r="T36" s="65" t="s">
        <v>1069</v>
      </c>
      <c r="U36" s="64"/>
    </row>
    <row r="37" customFormat="false" ht="20.1" hidden="true" customHeight="true" outlineLevel="1" collapsed="false">
      <c r="A37" s="64" t="s">
        <v>460</v>
      </c>
      <c r="B37" s="65" t="s">
        <v>1070</v>
      </c>
      <c r="C37" s="65" t="n">
        <v>2</v>
      </c>
      <c r="D37" s="66" t="str">
        <f aca="false">MID(B37,6,2)</f>
        <v>62</v>
      </c>
      <c r="E37" s="66" t="str">
        <f aca="false">MID(B37,8,2)</f>
        <v>71</v>
      </c>
      <c r="F37" s="66" t="str">
        <f aca="false">MID(B37,10,2)</f>
        <v>06</v>
      </c>
      <c r="G37" s="66" t="str">
        <f aca="false">RIGHT(B37,2)</f>
        <v>07</v>
      </c>
      <c r="H37" s="65" t="s">
        <v>462</v>
      </c>
      <c r="I37" s="65" t="s">
        <v>208</v>
      </c>
      <c r="J37" s="67" t="n">
        <v>39255</v>
      </c>
      <c r="K37" s="68" t="n">
        <v>40694</v>
      </c>
      <c r="L37" s="69" t="n">
        <v>72</v>
      </c>
      <c r="M37" s="65" t="s">
        <v>5</v>
      </c>
      <c r="N37" s="91" t="n">
        <v>5000000</v>
      </c>
      <c r="O37" s="91" t="n">
        <v>0</v>
      </c>
      <c r="P37" s="91" t="n">
        <f aca="false">N37-O37</f>
        <v>5000000</v>
      </c>
      <c r="Q37" s="65" t="s">
        <v>45</v>
      </c>
      <c r="R37" s="69" t="n">
        <v>0</v>
      </c>
      <c r="S37" s="71" t="s">
        <v>77</v>
      </c>
      <c r="T37" s="65" t="s">
        <v>1069</v>
      </c>
      <c r="U37" s="64"/>
    </row>
    <row r="38" customFormat="false" ht="20.1" hidden="true" customHeight="true" outlineLevel="1" collapsed="false">
      <c r="A38" s="64" t="s">
        <v>460</v>
      </c>
      <c r="B38" s="65" t="s">
        <v>1071</v>
      </c>
      <c r="C38" s="65" t="n">
        <v>2</v>
      </c>
      <c r="D38" s="66" t="str">
        <f aca="false">MID(B38,6,2)</f>
        <v>62</v>
      </c>
      <c r="E38" s="66" t="str">
        <f aca="false">MID(B38,8,2)</f>
        <v>71</v>
      </c>
      <c r="F38" s="66" t="str">
        <f aca="false">MID(B38,10,2)</f>
        <v>06</v>
      </c>
      <c r="G38" s="66" t="str">
        <f aca="false">RIGHT(B38,2)</f>
        <v>07</v>
      </c>
      <c r="H38" s="65" t="s">
        <v>462</v>
      </c>
      <c r="I38" s="65" t="s">
        <v>208</v>
      </c>
      <c r="J38" s="67" t="n">
        <v>39255</v>
      </c>
      <c r="K38" s="68" t="n">
        <v>40694</v>
      </c>
      <c r="L38" s="69" t="n">
        <v>72</v>
      </c>
      <c r="M38" s="65" t="s">
        <v>5</v>
      </c>
      <c r="N38" s="91" t="n">
        <v>8000000</v>
      </c>
      <c r="O38" s="91" t="n">
        <v>0</v>
      </c>
      <c r="P38" s="91" t="n">
        <f aca="false">N38-O38</f>
        <v>8000000</v>
      </c>
      <c r="Q38" s="65" t="s">
        <v>45</v>
      </c>
      <c r="R38" s="69" t="n">
        <v>0</v>
      </c>
      <c r="S38" s="71" t="s">
        <v>77</v>
      </c>
      <c r="T38" s="65" t="s">
        <v>1069</v>
      </c>
      <c r="U38" s="64"/>
    </row>
    <row r="39" customFormat="false" ht="20.1" hidden="true" customHeight="true" outlineLevel="1" collapsed="false">
      <c r="A39" s="64" t="s">
        <v>468</v>
      </c>
      <c r="B39" s="65" t="s">
        <v>1072</v>
      </c>
      <c r="C39" s="65" t="n">
        <v>2</v>
      </c>
      <c r="D39" s="66" t="str">
        <f aca="false">MID(B39,6,2)</f>
        <v>63</v>
      </c>
      <c r="E39" s="66" t="str">
        <f aca="false">MID(B39,8,2)</f>
        <v>00</v>
      </c>
      <c r="F39" s="66" t="str">
        <f aca="false">MID(B39,10,2)</f>
        <v>05</v>
      </c>
      <c r="G39" s="66" t="str">
        <f aca="false">RIGHT(B39,2)</f>
        <v>13</v>
      </c>
      <c r="H39" s="65" t="s">
        <v>1073</v>
      </c>
      <c r="I39" s="65" t="s">
        <v>784</v>
      </c>
      <c r="J39" s="67" t="n">
        <v>41401</v>
      </c>
      <c r="K39" s="82"/>
      <c r="L39" s="69" t="n">
        <v>72</v>
      </c>
      <c r="M39" s="65" t="s">
        <v>5</v>
      </c>
      <c r="N39" s="91" t="n">
        <v>305000</v>
      </c>
      <c r="O39" s="91" t="n">
        <v>305000</v>
      </c>
      <c r="P39" s="91" t="n">
        <f aca="false">N39-O39</f>
        <v>0</v>
      </c>
      <c r="Q39" s="65" t="s">
        <v>877</v>
      </c>
      <c r="R39" s="69" t="n">
        <v>0</v>
      </c>
      <c r="S39" s="65"/>
      <c r="T39" s="65"/>
      <c r="U39" s="64"/>
    </row>
    <row r="40" customFormat="false" ht="20.1" hidden="true" customHeight="true" outlineLevel="1" collapsed="false">
      <c r="A40" s="64" t="s">
        <v>503</v>
      </c>
      <c r="B40" s="65" t="s">
        <v>1074</v>
      </c>
      <c r="C40" s="65" t="n">
        <v>2</v>
      </c>
      <c r="D40" s="66" t="str">
        <f aca="false">MID(B40,6,2)</f>
        <v>64</v>
      </c>
      <c r="E40" s="66" t="str">
        <f aca="false">MID(B40,8,2)</f>
        <v>71</v>
      </c>
      <c r="F40" s="66" t="str">
        <f aca="false">MID(B40,10,2)</f>
        <v>06</v>
      </c>
      <c r="G40" s="66" t="str">
        <f aca="false">RIGHT(B40,2)</f>
        <v>12</v>
      </c>
      <c r="H40" s="65" t="s">
        <v>1075</v>
      </c>
      <c r="I40" s="65" t="s">
        <v>1076</v>
      </c>
      <c r="J40" s="67" t="n">
        <v>41065</v>
      </c>
      <c r="K40" s="68" t="n">
        <v>41092</v>
      </c>
      <c r="L40" s="69" t="n">
        <v>72</v>
      </c>
      <c r="M40" s="65" t="s">
        <v>5</v>
      </c>
      <c r="N40" s="91" t="n">
        <v>18350000</v>
      </c>
      <c r="O40" s="91" t="n">
        <v>0</v>
      </c>
      <c r="P40" s="91" t="n">
        <f aca="false">N40-O40</f>
        <v>18350000</v>
      </c>
      <c r="Q40" s="65" t="s">
        <v>45</v>
      </c>
      <c r="R40" s="69" t="n">
        <v>0</v>
      </c>
      <c r="S40" s="65" t="s">
        <v>177</v>
      </c>
      <c r="T40" s="65" t="s">
        <v>1077</v>
      </c>
      <c r="U40" s="64"/>
    </row>
    <row r="41" customFormat="false" ht="20.1" hidden="true" customHeight="true" outlineLevel="1" collapsed="false">
      <c r="A41" s="64" t="s">
        <v>503</v>
      </c>
      <c r="B41" s="65" t="s">
        <v>1078</v>
      </c>
      <c r="C41" s="65" t="n">
        <v>2</v>
      </c>
      <c r="D41" s="66" t="str">
        <f aca="false">MID(B41,6,2)</f>
        <v>64</v>
      </c>
      <c r="E41" s="66" t="str">
        <f aca="false">MID(B41,8,2)</f>
        <v>71</v>
      </c>
      <c r="F41" s="66" t="str">
        <f aca="false">MID(B41,10,2)</f>
        <v>06</v>
      </c>
      <c r="G41" s="66" t="str">
        <f aca="false">RIGHT(B41,2)</f>
        <v>12</v>
      </c>
      <c r="H41" s="65" t="s">
        <v>1079</v>
      </c>
      <c r="I41" s="65" t="s">
        <v>1080</v>
      </c>
      <c r="J41" s="67" t="n">
        <v>41065</v>
      </c>
      <c r="K41" s="68" t="n">
        <v>41092</v>
      </c>
      <c r="L41" s="69" t="n">
        <v>72</v>
      </c>
      <c r="M41" s="65" t="s">
        <v>5</v>
      </c>
      <c r="N41" s="91" t="n">
        <v>312000</v>
      </c>
      <c r="O41" s="91" t="n">
        <v>0</v>
      </c>
      <c r="P41" s="91" t="n">
        <f aca="false">N41-O41</f>
        <v>312000</v>
      </c>
      <c r="Q41" s="65" t="s">
        <v>45</v>
      </c>
      <c r="R41" s="69" t="n">
        <v>0</v>
      </c>
      <c r="S41" s="65" t="s">
        <v>177</v>
      </c>
      <c r="T41" s="65" t="s">
        <v>1081</v>
      </c>
      <c r="U41" s="64"/>
    </row>
    <row r="42" customFormat="false" ht="20.1" hidden="true" customHeight="true" outlineLevel="1" collapsed="false">
      <c r="A42" s="64" t="s">
        <v>503</v>
      </c>
      <c r="B42" s="65" t="s">
        <v>1082</v>
      </c>
      <c r="C42" s="65" t="n">
        <v>2</v>
      </c>
      <c r="D42" s="66" t="str">
        <f aca="false">MID(B42,6,2)</f>
        <v>64</v>
      </c>
      <c r="E42" s="66" t="str">
        <f aca="false">MID(B42,8,2)</f>
        <v>71</v>
      </c>
      <c r="F42" s="66" t="str">
        <f aca="false">MID(B42,10,2)</f>
        <v>06</v>
      </c>
      <c r="G42" s="66" t="str">
        <f aca="false">RIGHT(B42,2)</f>
        <v>12</v>
      </c>
      <c r="H42" s="65" t="s">
        <v>1079</v>
      </c>
      <c r="I42" s="65" t="s">
        <v>1083</v>
      </c>
      <c r="J42" s="67" t="n">
        <v>41065</v>
      </c>
      <c r="K42" s="68" t="n">
        <v>41092</v>
      </c>
      <c r="L42" s="69" t="n">
        <v>72</v>
      </c>
      <c r="M42" s="65" t="s">
        <v>5</v>
      </c>
      <c r="N42" s="91" t="n">
        <v>2900000</v>
      </c>
      <c r="O42" s="91" t="n">
        <v>1000000</v>
      </c>
      <c r="P42" s="91" t="n">
        <f aca="false">N42-O42</f>
        <v>1900000</v>
      </c>
      <c r="Q42" s="65" t="s">
        <v>45</v>
      </c>
      <c r="R42" s="69" t="n">
        <v>0</v>
      </c>
      <c r="S42" s="65" t="s">
        <v>177</v>
      </c>
      <c r="T42" s="65" t="s">
        <v>1084</v>
      </c>
      <c r="U42" s="64"/>
    </row>
    <row r="43" customFormat="false" ht="20.1" hidden="true" customHeight="true" outlineLevel="1" collapsed="false">
      <c r="A43" s="64" t="s">
        <v>503</v>
      </c>
      <c r="B43" s="65" t="s">
        <v>1085</v>
      </c>
      <c r="C43" s="65" t="n">
        <v>2</v>
      </c>
      <c r="D43" s="66" t="str">
        <f aca="false">MID(B43,6,2)</f>
        <v>64</v>
      </c>
      <c r="E43" s="66" t="str">
        <f aca="false">MID(B43,8,2)</f>
        <v>71</v>
      </c>
      <c r="F43" s="66" t="str">
        <f aca="false">MID(B43,10,2)</f>
        <v>03</v>
      </c>
      <c r="G43" s="66" t="str">
        <f aca="false">RIGHT(B43,2)</f>
        <v>13</v>
      </c>
      <c r="H43" s="65" t="s">
        <v>1086</v>
      </c>
      <c r="I43" s="65" t="s">
        <v>1087</v>
      </c>
      <c r="J43" s="67" t="n">
        <v>41348</v>
      </c>
      <c r="K43" s="68" t="n">
        <v>41393</v>
      </c>
      <c r="L43" s="69" t="n">
        <v>72</v>
      </c>
      <c r="M43" s="65" t="s">
        <v>5</v>
      </c>
      <c r="N43" s="91" t="n">
        <v>0</v>
      </c>
      <c r="O43" s="91" t="n">
        <v>0</v>
      </c>
      <c r="P43" s="91" t="n">
        <f aca="false">N43-O43</f>
        <v>0</v>
      </c>
      <c r="Q43" s="65" t="s">
        <v>45</v>
      </c>
      <c r="R43" s="69" t="n">
        <v>0</v>
      </c>
      <c r="S43" s="65" t="s">
        <v>77</v>
      </c>
      <c r="T43" s="65" t="s">
        <v>1088</v>
      </c>
      <c r="U43" s="64" t="n">
        <v>3</v>
      </c>
    </row>
    <row r="44" customFormat="false" ht="20.1" hidden="true" customHeight="true" outlineLevel="1" collapsed="false">
      <c r="A44" s="64" t="s">
        <v>503</v>
      </c>
      <c r="B44" s="65" t="s">
        <v>1089</v>
      </c>
      <c r="C44" s="65" t="n">
        <v>2</v>
      </c>
      <c r="D44" s="66" t="str">
        <f aca="false">MID(B44,6,2)</f>
        <v>64</v>
      </c>
      <c r="E44" s="66" t="str">
        <f aca="false">MID(B44,8,2)</f>
        <v>71</v>
      </c>
      <c r="F44" s="66" t="str">
        <f aca="false">MID(B44,10,2)</f>
        <v>03</v>
      </c>
      <c r="G44" s="66" t="str">
        <f aca="false">RIGHT(B44,2)</f>
        <v>13</v>
      </c>
      <c r="H44" s="65" t="s">
        <v>1090</v>
      </c>
      <c r="I44" s="65" t="s">
        <v>1091</v>
      </c>
      <c r="J44" s="67" t="n">
        <v>41348</v>
      </c>
      <c r="K44" s="68" t="n">
        <v>41393</v>
      </c>
      <c r="L44" s="69" t="n">
        <v>72</v>
      </c>
      <c r="M44" s="65" t="s">
        <v>5</v>
      </c>
      <c r="N44" s="91" t="n">
        <v>0</v>
      </c>
      <c r="O44" s="91" t="n">
        <v>0</v>
      </c>
      <c r="P44" s="91" t="n">
        <f aca="false">N44-O44</f>
        <v>0</v>
      </c>
      <c r="Q44" s="65" t="s">
        <v>45</v>
      </c>
      <c r="R44" s="69" t="n">
        <v>0</v>
      </c>
      <c r="S44" s="65" t="s">
        <v>77</v>
      </c>
      <c r="T44" s="65" t="s">
        <v>1092</v>
      </c>
      <c r="U44" s="64" t="n">
        <v>3</v>
      </c>
    </row>
    <row r="45" customFormat="false" ht="20.1" hidden="true" customHeight="true" outlineLevel="1" collapsed="false">
      <c r="A45" s="64" t="s">
        <v>503</v>
      </c>
      <c r="B45" s="65" t="s">
        <v>1093</v>
      </c>
      <c r="C45" s="65" t="n">
        <v>2</v>
      </c>
      <c r="D45" s="66" t="str">
        <f aca="false">MID(B45,6,2)</f>
        <v>64</v>
      </c>
      <c r="E45" s="66" t="str">
        <f aca="false">MID(B45,8,2)</f>
        <v>74</v>
      </c>
      <c r="F45" s="66" t="str">
        <f aca="false">MID(B45,10,2)</f>
        <v>05</v>
      </c>
      <c r="G45" s="66" t="str">
        <f aca="false">RIGHT(B45,2)</f>
        <v>11</v>
      </c>
      <c r="H45" s="65" t="s">
        <v>513</v>
      </c>
      <c r="I45" s="65" t="s">
        <v>208</v>
      </c>
      <c r="J45" s="67" t="n">
        <v>40666</v>
      </c>
      <c r="K45" s="68" t="n">
        <v>40697</v>
      </c>
      <c r="L45" s="69" t="n">
        <v>72</v>
      </c>
      <c r="M45" s="65" t="s">
        <v>5</v>
      </c>
      <c r="N45" s="91" t="n">
        <v>22000000</v>
      </c>
      <c r="O45" s="83" t="n">
        <v>0</v>
      </c>
      <c r="P45" s="91" t="n">
        <f aca="false">N45-O45</f>
        <v>22000000</v>
      </c>
      <c r="Q45" s="65" t="s">
        <v>45</v>
      </c>
      <c r="R45" s="69" t="n">
        <v>0</v>
      </c>
      <c r="S45" s="71" t="s">
        <v>77</v>
      </c>
      <c r="T45" s="65" t="s">
        <v>515</v>
      </c>
      <c r="U45" s="64"/>
    </row>
    <row r="46" customFormat="false" ht="20.1" hidden="true" customHeight="true" outlineLevel="1" collapsed="false">
      <c r="A46" s="64" t="s">
        <v>678</v>
      </c>
      <c r="B46" s="65" t="s">
        <v>1094</v>
      </c>
      <c r="C46" s="65" t="n">
        <v>2</v>
      </c>
      <c r="D46" s="66" t="str">
        <f aca="false">MID(B46,6,2)</f>
        <v>73</v>
      </c>
      <c r="E46" s="66" t="str">
        <f aca="false">MID(B46,8,2)</f>
        <v>06</v>
      </c>
      <c r="F46" s="66" t="str">
        <f aca="false">MID(B46,10,2)</f>
        <v>04</v>
      </c>
      <c r="G46" s="66" t="str">
        <f aca="false">RIGHT(B46,2)</f>
        <v>12</v>
      </c>
      <c r="H46" s="65" t="s">
        <v>1095</v>
      </c>
      <c r="I46" s="65" t="s">
        <v>370</v>
      </c>
      <c r="J46" s="67" t="n">
        <v>41022</v>
      </c>
      <c r="K46" s="68" t="n">
        <v>41028</v>
      </c>
      <c r="L46" s="69" t="n">
        <v>72</v>
      </c>
      <c r="M46" s="65" t="s">
        <v>5</v>
      </c>
      <c r="N46" s="91" t="n">
        <v>9332227</v>
      </c>
      <c r="O46" s="91" t="n">
        <v>0</v>
      </c>
      <c r="P46" s="91" t="n">
        <f aca="false">N46-O46</f>
        <v>9332227</v>
      </c>
      <c r="Q46" s="65" t="s">
        <v>45</v>
      </c>
      <c r="R46" s="69" t="n">
        <v>0</v>
      </c>
      <c r="S46" s="71" t="s">
        <v>77</v>
      </c>
      <c r="T46" s="65" t="s">
        <v>967</v>
      </c>
      <c r="U46" s="64"/>
    </row>
    <row r="47" customFormat="false" ht="20.1" hidden="true" customHeight="true" outlineLevel="1" collapsed="false">
      <c r="A47" s="64" t="s">
        <v>699</v>
      </c>
      <c r="B47" s="65" t="s">
        <v>1096</v>
      </c>
      <c r="C47" s="65" t="n">
        <v>2</v>
      </c>
      <c r="D47" s="66" t="str">
        <f aca="false">MID(B47,6,2)</f>
        <v>74</v>
      </c>
      <c r="E47" s="66" t="str">
        <f aca="false">MID(B47,8,2)</f>
        <v>00</v>
      </c>
      <c r="F47" s="66" t="str">
        <f aca="false">MID(B47,10,2)</f>
        <v>06</v>
      </c>
      <c r="G47" s="66" t="str">
        <f aca="false">RIGHT(B47,2)</f>
        <v>10</v>
      </c>
      <c r="H47" s="65" t="s">
        <v>701</v>
      </c>
      <c r="I47" s="65" t="s">
        <v>702</v>
      </c>
      <c r="J47" s="67" t="n">
        <v>40339</v>
      </c>
      <c r="K47" s="68" t="n">
        <v>41162</v>
      </c>
      <c r="L47" s="69" t="n">
        <v>72</v>
      </c>
      <c r="M47" s="65" t="s">
        <v>5</v>
      </c>
      <c r="N47" s="91" t="n">
        <v>3828620</v>
      </c>
      <c r="O47" s="91" t="n">
        <v>0</v>
      </c>
      <c r="P47" s="91" t="n">
        <f aca="false">N47-O47</f>
        <v>3828620</v>
      </c>
      <c r="Q47" s="65" t="s">
        <v>45</v>
      </c>
      <c r="R47" s="69" t="n">
        <v>0</v>
      </c>
      <c r="S47" s="65" t="s">
        <v>77</v>
      </c>
      <c r="T47" s="65" t="s">
        <v>1097</v>
      </c>
      <c r="U47" s="64"/>
    </row>
    <row r="48" customFormat="false" ht="20.1" hidden="true" customHeight="true" outlineLevel="1" collapsed="false">
      <c r="A48" s="64" t="s">
        <v>699</v>
      </c>
      <c r="B48" s="65" t="s">
        <v>1098</v>
      </c>
      <c r="C48" s="65" t="n">
        <v>2</v>
      </c>
      <c r="D48" s="66" t="str">
        <f aca="false">MID(B48,6,2)</f>
        <v>74</v>
      </c>
      <c r="E48" s="66" t="str">
        <f aca="false">MID(B48,8,2)</f>
        <v>72</v>
      </c>
      <c r="F48" s="66" t="str">
        <f aca="false">MID(B48,10,2)</f>
        <v>06</v>
      </c>
      <c r="G48" s="66" t="str">
        <f aca="false">RIGHT(B48,2)</f>
        <v>10</v>
      </c>
      <c r="H48" s="65" t="s">
        <v>727</v>
      </c>
      <c r="I48" s="65" t="s">
        <v>728</v>
      </c>
      <c r="J48" s="67" t="n">
        <v>40339</v>
      </c>
      <c r="K48" s="68" t="n">
        <v>40945</v>
      </c>
      <c r="L48" s="69" t="n">
        <v>72</v>
      </c>
      <c r="M48" s="65" t="s">
        <v>5</v>
      </c>
      <c r="N48" s="91" t="n">
        <v>0</v>
      </c>
      <c r="O48" s="91" t="n">
        <v>0</v>
      </c>
      <c r="P48" s="91" t="n">
        <f aca="false">N48-O48</f>
        <v>0</v>
      </c>
      <c r="Q48" s="65" t="s">
        <v>45</v>
      </c>
      <c r="R48" s="69" t="n">
        <v>3</v>
      </c>
      <c r="S48" s="65" t="s">
        <v>77</v>
      </c>
      <c r="T48" s="65" t="s">
        <v>1099</v>
      </c>
      <c r="U48" s="64"/>
    </row>
    <row r="49" customFormat="false" ht="20.1" hidden="true" customHeight="true" outlineLevel="1" collapsed="false">
      <c r="A49" s="64" t="s">
        <v>730</v>
      </c>
      <c r="B49" s="65" t="s">
        <v>1100</v>
      </c>
      <c r="C49" s="65" t="n">
        <v>2</v>
      </c>
      <c r="D49" s="66" t="str">
        <f aca="false">MID(B49,6,2)</f>
        <v>75</v>
      </c>
      <c r="E49" s="66" t="str">
        <f aca="false">MID(B49,8,2)</f>
        <v>02</v>
      </c>
      <c r="F49" s="66" t="str">
        <f aca="false">MID(B49,10,2)</f>
        <v>06</v>
      </c>
      <c r="G49" s="66" t="str">
        <f aca="false">RIGHT(B49,2)</f>
        <v>07</v>
      </c>
      <c r="H49" s="65" t="s">
        <v>1101</v>
      </c>
      <c r="I49" s="65" t="s">
        <v>1102</v>
      </c>
      <c r="J49" s="67" t="n">
        <v>39247</v>
      </c>
      <c r="K49" s="68" t="n">
        <v>39844</v>
      </c>
      <c r="L49" s="69" t="n">
        <v>72</v>
      </c>
      <c r="M49" s="65" t="s">
        <v>5</v>
      </c>
      <c r="N49" s="91" t="n">
        <v>0</v>
      </c>
      <c r="O49" s="91" t="n">
        <v>0</v>
      </c>
      <c r="P49" s="91" t="n">
        <f aca="false">N49-O49</f>
        <v>0</v>
      </c>
      <c r="Q49" s="65" t="s">
        <v>45</v>
      </c>
      <c r="R49" s="69" t="n">
        <v>0</v>
      </c>
      <c r="S49" s="71" t="s">
        <v>77</v>
      </c>
      <c r="T49" s="65" t="s">
        <v>1103</v>
      </c>
      <c r="U49" s="64"/>
    </row>
    <row r="50" customFormat="false" ht="20.1" hidden="true" customHeight="true" outlineLevel="1" collapsed="false">
      <c r="A50" s="64" t="s">
        <v>730</v>
      </c>
      <c r="B50" s="65" t="s">
        <v>1104</v>
      </c>
      <c r="C50" s="65" t="n">
        <v>2</v>
      </c>
      <c r="D50" s="66" t="str">
        <f aca="false">MID(B50,6,2)</f>
        <v>75</v>
      </c>
      <c r="E50" s="66" t="str">
        <f aca="false">MID(B50,8,2)</f>
        <v>71</v>
      </c>
      <c r="F50" s="66" t="str">
        <f aca="false">MID(B50,10,2)</f>
        <v>06</v>
      </c>
      <c r="G50" s="66" t="str">
        <f aca="false">RIGHT(B50,2)</f>
        <v>06</v>
      </c>
      <c r="H50" s="65" t="s">
        <v>744</v>
      </c>
      <c r="I50" s="65" t="s">
        <v>208</v>
      </c>
      <c r="J50" s="67" t="n">
        <v>38873</v>
      </c>
      <c r="K50" s="68" t="n">
        <v>39080</v>
      </c>
      <c r="L50" s="69" t="n">
        <v>72</v>
      </c>
      <c r="M50" s="65" t="s">
        <v>5</v>
      </c>
      <c r="N50" s="91" t="n">
        <v>0</v>
      </c>
      <c r="O50" s="91" t="n">
        <v>0</v>
      </c>
      <c r="P50" s="91" t="n">
        <f aca="false">N50-O50</f>
        <v>0</v>
      </c>
      <c r="Q50" s="65" t="s">
        <v>45</v>
      </c>
      <c r="R50" s="69" t="n">
        <v>0</v>
      </c>
      <c r="S50" s="65" t="s">
        <v>77</v>
      </c>
      <c r="T50" s="65" t="s">
        <v>745</v>
      </c>
      <c r="U50" s="64"/>
    </row>
    <row r="51" customFormat="false" ht="20.1" hidden="true" customHeight="true" outlineLevel="1" collapsed="false">
      <c r="A51" s="64" t="s">
        <v>730</v>
      </c>
      <c r="B51" s="65" t="s">
        <v>1105</v>
      </c>
      <c r="C51" s="65" t="n">
        <v>2</v>
      </c>
      <c r="D51" s="66" t="str">
        <f aca="false">MID(B51,6,2)</f>
        <v>75</v>
      </c>
      <c r="E51" s="66" t="str">
        <f aca="false">MID(B51,8,2)</f>
        <v>71</v>
      </c>
      <c r="F51" s="66" t="str">
        <f aca="false">MID(B51,10,2)</f>
        <v>06</v>
      </c>
      <c r="G51" s="66" t="str">
        <f aca="false">RIGHT(B51,2)</f>
        <v>06</v>
      </c>
      <c r="H51" s="65" t="s">
        <v>750</v>
      </c>
      <c r="I51" s="65" t="s">
        <v>208</v>
      </c>
      <c r="J51" s="67" t="n">
        <v>38873</v>
      </c>
      <c r="K51" s="68" t="n">
        <v>39080</v>
      </c>
      <c r="L51" s="69" t="n">
        <v>72</v>
      </c>
      <c r="M51" s="65" t="s">
        <v>5</v>
      </c>
      <c r="N51" s="91" t="n">
        <v>0</v>
      </c>
      <c r="O51" s="91" t="n">
        <v>0</v>
      </c>
      <c r="P51" s="91" t="n">
        <f aca="false">N51-O51</f>
        <v>0</v>
      </c>
      <c r="Q51" s="65" t="s">
        <v>45</v>
      </c>
      <c r="R51" s="69" t="n">
        <v>0</v>
      </c>
      <c r="S51" s="65" t="s">
        <v>77</v>
      </c>
      <c r="T51" s="65" t="s">
        <v>745</v>
      </c>
      <c r="U51" s="64"/>
    </row>
    <row r="52" customFormat="false" ht="20.1" hidden="true" customHeight="true" outlineLevel="1" collapsed="false">
      <c r="A52" s="64" t="s">
        <v>730</v>
      </c>
      <c r="B52" s="65" t="s">
        <v>1106</v>
      </c>
      <c r="C52" s="65" t="n">
        <v>2</v>
      </c>
      <c r="D52" s="66" t="str">
        <f aca="false">MID(B52,6,2)</f>
        <v>75</v>
      </c>
      <c r="E52" s="66" t="str">
        <f aca="false">MID(B52,8,2)</f>
        <v>71</v>
      </c>
      <c r="F52" s="66" t="str">
        <f aca="false">MID(B52,10,2)</f>
        <v>06</v>
      </c>
      <c r="G52" s="66" t="str">
        <f aca="false">RIGHT(B52,2)</f>
        <v>06</v>
      </c>
      <c r="H52" s="65" t="s">
        <v>744</v>
      </c>
      <c r="I52" s="65" t="s">
        <v>208</v>
      </c>
      <c r="J52" s="67" t="n">
        <v>38873</v>
      </c>
      <c r="K52" s="68" t="n">
        <v>39080</v>
      </c>
      <c r="L52" s="69" t="n">
        <v>72</v>
      </c>
      <c r="M52" s="65" t="s">
        <v>5</v>
      </c>
      <c r="N52" s="91" t="n">
        <v>0</v>
      </c>
      <c r="O52" s="91" t="n">
        <v>0</v>
      </c>
      <c r="P52" s="91" t="n">
        <f aca="false">N52-O52</f>
        <v>0</v>
      </c>
      <c r="Q52" s="65" t="s">
        <v>45</v>
      </c>
      <c r="R52" s="69" t="n">
        <v>0</v>
      </c>
      <c r="S52" s="65" t="s">
        <v>77</v>
      </c>
      <c r="T52" s="65" t="s">
        <v>745</v>
      </c>
      <c r="U52" s="64"/>
    </row>
    <row r="53" customFormat="false" ht="20.1" hidden="true" customHeight="true" outlineLevel="1" collapsed="false">
      <c r="A53" s="64" t="s">
        <v>730</v>
      </c>
      <c r="B53" s="65" t="s">
        <v>1107</v>
      </c>
      <c r="C53" s="65" t="n">
        <v>2</v>
      </c>
      <c r="D53" s="66" t="str">
        <f aca="false">MID(B53,6,2)</f>
        <v>75</v>
      </c>
      <c r="E53" s="66" t="str">
        <f aca="false">MID(B53,8,2)</f>
        <v>71</v>
      </c>
      <c r="F53" s="66" t="str">
        <f aca="false">MID(B53,10,2)</f>
        <v>05</v>
      </c>
      <c r="G53" s="66" t="str">
        <f aca="false">RIGHT(B53,2)</f>
        <v>10</v>
      </c>
      <c r="H53" s="65" t="s">
        <v>744</v>
      </c>
      <c r="I53" s="65" t="s">
        <v>208</v>
      </c>
      <c r="J53" s="67" t="n">
        <v>40323</v>
      </c>
      <c r="K53" s="68" t="n">
        <v>40821</v>
      </c>
      <c r="L53" s="69" t="n">
        <v>72</v>
      </c>
      <c r="M53" s="65" t="s">
        <v>5</v>
      </c>
      <c r="N53" s="91" t="n">
        <v>0</v>
      </c>
      <c r="O53" s="91" t="n">
        <v>0</v>
      </c>
      <c r="P53" s="91" t="n">
        <f aca="false">N53-O53</f>
        <v>0</v>
      </c>
      <c r="Q53" s="65" t="s">
        <v>45</v>
      </c>
      <c r="R53" s="69" t="n">
        <v>0</v>
      </c>
      <c r="S53" s="65" t="s">
        <v>77</v>
      </c>
      <c r="T53" s="65" t="s">
        <v>766</v>
      </c>
      <c r="U53" s="64"/>
    </row>
    <row r="54" customFormat="false" ht="20.1" hidden="true" customHeight="true" outlineLevel="1" collapsed="false">
      <c r="A54" s="64" t="s">
        <v>730</v>
      </c>
      <c r="B54" s="65" t="s">
        <v>1108</v>
      </c>
      <c r="C54" s="65" t="n">
        <v>2</v>
      </c>
      <c r="D54" s="66" t="str">
        <f aca="false">MID(B54,6,2)</f>
        <v>75</v>
      </c>
      <c r="E54" s="66" t="str">
        <f aca="false">MID(B54,8,2)</f>
        <v>71</v>
      </c>
      <c r="F54" s="66" t="str">
        <f aca="false">MID(B54,10,2)</f>
        <v>05</v>
      </c>
      <c r="G54" s="66" t="str">
        <f aca="false">RIGHT(B54,2)</f>
        <v>10</v>
      </c>
      <c r="H54" s="65" t="s">
        <v>1109</v>
      </c>
      <c r="I54" s="65" t="s">
        <v>373</v>
      </c>
      <c r="J54" s="67" t="n">
        <v>40323</v>
      </c>
      <c r="K54" s="68" t="n">
        <v>40821</v>
      </c>
      <c r="L54" s="69" t="n">
        <v>72</v>
      </c>
      <c r="M54" s="65" t="s">
        <v>5</v>
      </c>
      <c r="N54" s="91" t="n">
        <v>0</v>
      </c>
      <c r="O54" s="91" t="n">
        <v>0</v>
      </c>
      <c r="P54" s="91" t="n">
        <f aca="false">N54-O54</f>
        <v>0</v>
      </c>
      <c r="Q54" s="65" t="s">
        <v>45</v>
      </c>
      <c r="R54" s="69" t="n">
        <v>0</v>
      </c>
      <c r="S54" s="65" t="s">
        <v>77</v>
      </c>
      <c r="T54" s="65" t="s">
        <v>766</v>
      </c>
      <c r="U54" s="64"/>
    </row>
    <row r="55" customFormat="false" ht="20.1" hidden="true" customHeight="true" outlineLevel="1" collapsed="false">
      <c r="A55" s="64" t="s">
        <v>730</v>
      </c>
      <c r="B55" s="65" t="s">
        <v>1110</v>
      </c>
      <c r="C55" s="65" t="n">
        <v>2</v>
      </c>
      <c r="D55" s="66" t="str">
        <f aca="false">MID(B55,6,2)</f>
        <v>75</v>
      </c>
      <c r="E55" s="66" t="str">
        <f aca="false">MID(B55,8,2)</f>
        <v>71</v>
      </c>
      <c r="F55" s="66" t="str">
        <f aca="false">MID(B55,10,2)</f>
        <v>05</v>
      </c>
      <c r="G55" s="66" t="str">
        <f aca="false">RIGHT(B55,2)</f>
        <v>10</v>
      </c>
      <c r="H55" s="65" t="s">
        <v>1111</v>
      </c>
      <c r="I55" s="65" t="s">
        <v>373</v>
      </c>
      <c r="J55" s="67" t="n">
        <v>40323</v>
      </c>
      <c r="K55" s="68" t="n">
        <v>40821</v>
      </c>
      <c r="L55" s="69" t="n">
        <v>72</v>
      </c>
      <c r="M55" s="65" t="s">
        <v>5</v>
      </c>
      <c r="N55" s="91" t="n">
        <v>0</v>
      </c>
      <c r="O55" s="91" t="n">
        <v>0</v>
      </c>
      <c r="P55" s="91" t="n">
        <f aca="false">N55-O55</f>
        <v>0</v>
      </c>
      <c r="Q55" s="65" t="s">
        <v>45</v>
      </c>
      <c r="R55" s="69" t="n">
        <v>0</v>
      </c>
      <c r="S55" s="65" t="s">
        <v>77</v>
      </c>
      <c r="T55" s="65" t="s">
        <v>766</v>
      </c>
      <c r="U55" s="64"/>
    </row>
    <row r="56" customFormat="false" ht="20.1" hidden="true" customHeight="true" outlineLevel="1" collapsed="false">
      <c r="A56" s="64" t="s">
        <v>1112</v>
      </c>
      <c r="B56" s="65" t="s">
        <v>1113</v>
      </c>
      <c r="C56" s="65" t="n">
        <v>2</v>
      </c>
      <c r="D56" s="66" t="str">
        <f aca="false">MID(B56,6,2)</f>
        <v>82</v>
      </c>
      <c r="E56" s="66" t="str">
        <f aca="false">MID(B56,8,2)</f>
        <v>00</v>
      </c>
      <c r="F56" s="66" t="str">
        <f aca="false">MID(B56,10,2)</f>
        <v>05</v>
      </c>
      <c r="G56" s="66" t="str">
        <f aca="false">RIGHT(B56,2)</f>
        <v>11</v>
      </c>
      <c r="H56" s="65" t="s">
        <v>1114</v>
      </c>
      <c r="I56" s="65" t="s">
        <v>1115</v>
      </c>
      <c r="J56" s="67" t="n">
        <v>40688</v>
      </c>
      <c r="K56" s="82"/>
      <c r="L56" s="69" t="n">
        <v>72</v>
      </c>
      <c r="M56" s="65" t="s">
        <v>5</v>
      </c>
      <c r="N56" s="91" t="n">
        <v>0</v>
      </c>
      <c r="O56" s="91" t="n">
        <v>0</v>
      </c>
      <c r="P56" s="91" t="n">
        <f aca="false">N56-O56</f>
        <v>0</v>
      </c>
      <c r="Q56" s="65" t="s">
        <v>877</v>
      </c>
      <c r="R56" s="69" t="n">
        <v>0</v>
      </c>
      <c r="S56" s="71" t="s">
        <v>77</v>
      </c>
      <c r="T56" s="65" t="s">
        <v>1116</v>
      </c>
      <c r="U56" s="64"/>
    </row>
    <row r="57" customFormat="false" ht="20.1" hidden="true" customHeight="true" outlineLevel="1" collapsed="false">
      <c r="A57" s="64" t="s">
        <v>1112</v>
      </c>
      <c r="B57" s="65" t="s">
        <v>1117</v>
      </c>
      <c r="C57" s="65" t="n">
        <v>2</v>
      </c>
      <c r="D57" s="66" t="str">
        <f aca="false">MID(B57,6,2)</f>
        <v>82</v>
      </c>
      <c r="E57" s="66" t="str">
        <f aca="false">MID(B57,8,2)</f>
        <v>00</v>
      </c>
      <c r="F57" s="66" t="str">
        <f aca="false">MID(B57,10,2)</f>
        <v>05</v>
      </c>
      <c r="G57" s="66" t="str">
        <f aca="false">RIGHT(B57,2)</f>
        <v>12</v>
      </c>
      <c r="H57" s="65" t="s">
        <v>1118</v>
      </c>
      <c r="I57" s="65" t="s">
        <v>1119</v>
      </c>
      <c r="J57" s="67" t="n">
        <v>41040</v>
      </c>
      <c r="K57" s="82"/>
      <c r="L57" s="69" t="n">
        <v>72</v>
      </c>
      <c r="M57" s="65" t="s">
        <v>5</v>
      </c>
      <c r="N57" s="91" t="n">
        <v>0</v>
      </c>
      <c r="O57" s="91" t="n">
        <v>0</v>
      </c>
      <c r="P57" s="91" t="n">
        <f aca="false">N57-O57</f>
        <v>0</v>
      </c>
      <c r="Q57" s="65" t="s">
        <v>877</v>
      </c>
      <c r="R57" s="69" t="n">
        <v>0</v>
      </c>
      <c r="S57" s="65" t="s">
        <v>77</v>
      </c>
      <c r="T57" s="65" t="s">
        <v>1120</v>
      </c>
      <c r="U57" s="64"/>
    </row>
    <row r="58" customFormat="false" ht="20.1" hidden="true" customHeight="true" outlineLevel="1" collapsed="false">
      <c r="A58" s="64" t="s">
        <v>1112</v>
      </c>
      <c r="B58" s="65" t="s">
        <v>1121</v>
      </c>
      <c r="C58" s="65" t="n">
        <v>2</v>
      </c>
      <c r="D58" s="66" t="str">
        <f aca="false">MID(B58,6,2)</f>
        <v>82</v>
      </c>
      <c r="E58" s="66" t="str">
        <f aca="false">MID(B58,8,2)</f>
        <v>00</v>
      </c>
      <c r="F58" s="66" t="str">
        <f aca="false">MID(B58,10,2)</f>
        <v>05</v>
      </c>
      <c r="G58" s="66" t="str">
        <f aca="false">RIGHT(B58,2)</f>
        <v>12</v>
      </c>
      <c r="H58" s="65" t="s">
        <v>1122</v>
      </c>
      <c r="I58" s="65" t="s">
        <v>1123</v>
      </c>
      <c r="J58" s="67" t="n">
        <v>41040</v>
      </c>
      <c r="K58" s="82"/>
      <c r="L58" s="69" t="n">
        <v>72</v>
      </c>
      <c r="M58" s="65" t="s">
        <v>5</v>
      </c>
      <c r="N58" s="91" t="n">
        <v>0</v>
      </c>
      <c r="O58" s="91" t="n">
        <v>0</v>
      </c>
      <c r="P58" s="91" t="n">
        <f aca="false">N58-O58</f>
        <v>0</v>
      </c>
      <c r="Q58" s="65" t="s">
        <v>877</v>
      </c>
      <c r="R58" s="69" t="n">
        <v>0</v>
      </c>
      <c r="S58" s="65" t="s">
        <v>77</v>
      </c>
      <c r="T58" s="65" t="s">
        <v>1120</v>
      </c>
      <c r="U58" s="64"/>
    </row>
    <row r="59" customFormat="false" ht="20.1" hidden="true" customHeight="true" outlineLevel="1" collapsed="false">
      <c r="A59" s="64" t="s">
        <v>1112</v>
      </c>
      <c r="B59" s="65" t="s">
        <v>1124</v>
      </c>
      <c r="C59" s="65" t="n">
        <v>2</v>
      </c>
      <c r="D59" s="66" t="str">
        <f aca="false">MID(B59,6,2)</f>
        <v>82</v>
      </c>
      <c r="E59" s="66" t="str">
        <f aca="false">MID(B59,8,2)</f>
        <v>00</v>
      </c>
      <c r="F59" s="66" t="str">
        <f aca="false">MID(B59,10,2)</f>
        <v>05</v>
      </c>
      <c r="G59" s="66" t="str">
        <f aca="false">RIGHT(B59,2)</f>
        <v>12</v>
      </c>
      <c r="H59" s="65" t="s">
        <v>1125</v>
      </c>
      <c r="I59" s="65" t="s">
        <v>1126</v>
      </c>
      <c r="J59" s="67" t="n">
        <v>41040</v>
      </c>
      <c r="K59" s="82"/>
      <c r="L59" s="69" t="n">
        <v>72</v>
      </c>
      <c r="M59" s="65" t="s">
        <v>5</v>
      </c>
      <c r="N59" s="91" t="n">
        <v>0</v>
      </c>
      <c r="O59" s="91" t="n">
        <v>0</v>
      </c>
      <c r="P59" s="91" t="n">
        <f aca="false">N59-O59</f>
        <v>0</v>
      </c>
      <c r="Q59" s="65" t="s">
        <v>877</v>
      </c>
      <c r="R59" s="69" t="n">
        <v>3</v>
      </c>
      <c r="S59" s="65" t="s">
        <v>77</v>
      </c>
      <c r="T59" s="65" t="s">
        <v>1120</v>
      </c>
      <c r="U59" s="64"/>
    </row>
    <row r="60" customFormat="false" ht="20.1" hidden="true" customHeight="true" outlineLevel="1" collapsed="false">
      <c r="A60" s="64" t="s">
        <v>792</v>
      </c>
      <c r="B60" s="65" t="s">
        <v>1127</v>
      </c>
      <c r="C60" s="65" t="n">
        <v>2</v>
      </c>
      <c r="D60" s="66" t="str">
        <f aca="false">MID(B60,6,2)</f>
        <v>91</v>
      </c>
      <c r="E60" s="66" t="str">
        <f aca="false">MID(B60,8,2)</f>
        <v>71</v>
      </c>
      <c r="F60" s="66" t="str">
        <f aca="false">MID(B60,10,2)</f>
        <v>10</v>
      </c>
      <c r="G60" s="66" t="str">
        <f aca="false">RIGHT(B60,2)</f>
        <v>12</v>
      </c>
      <c r="H60" s="65" t="s">
        <v>794</v>
      </c>
      <c r="I60" s="65" t="s">
        <v>1128</v>
      </c>
      <c r="J60" s="67" t="n">
        <v>41213</v>
      </c>
      <c r="K60" s="68" t="n">
        <v>41145</v>
      </c>
      <c r="L60" s="69" t="n">
        <v>72</v>
      </c>
      <c r="M60" s="65" t="s">
        <v>5</v>
      </c>
      <c r="N60" s="91" t="n">
        <v>4000000</v>
      </c>
      <c r="O60" s="91" t="n">
        <v>0</v>
      </c>
      <c r="P60" s="91" t="n">
        <f aca="false">N60-O60</f>
        <v>4000000</v>
      </c>
      <c r="Q60" s="65" t="s">
        <v>45</v>
      </c>
      <c r="R60" s="69" t="n">
        <v>0</v>
      </c>
      <c r="S60" s="71" t="s">
        <v>77</v>
      </c>
      <c r="T60" s="65" t="s">
        <v>796</v>
      </c>
      <c r="U60" s="64"/>
    </row>
    <row r="61" customFormat="false" ht="20.1" hidden="true" customHeight="true" outlineLevel="1" collapsed="false">
      <c r="A61" s="64" t="s">
        <v>1129</v>
      </c>
      <c r="B61" s="65" t="s">
        <v>1130</v>
      </c>
      <c r="C61" s="65" t="n">
        <v>2</v>
      </c>
      <c r="D61" s="66" t="str">
        <f aca="false">MID(B61,6,2)</f>
        <v>94</v>
      </c>
      <c r="E61" s="66" t="str">
        <f aca="false">MID(B61,8,2)</f>
        <v>71</v>
      </c>
      <c r="F61" s="66" t="str">
        <f aca="false">MID(B61,10,2)</f>
        <v>06</v>
      </c>
      <c r="G61" s="66" t="str">
        <f aca="false">RIGHT(B61,2)</f>
        <v>12</v>
      </c>
      <c r="H61" s="65" t="s">
        <v>1131</v>
      </c>
      <c r="I61" s="65" t="s">
        <v>1132</v>
      </c>
      <c r="J61" s="67" t="n">
        <v>41072</v>
      </c>
      <c r="K61" s="68" t="n">
        <v>41204</v>
      </c>
      <c r="L61" s="69" t="n">
        <v>72</v>
      </c>
      <c r="M61" s="65" t="s">
        <v>5</v>
      </c>
      <c r="N61" s="91" t="n">
        <v>0</v>
      </c>
      <c r="O61" s="91" t="n">
        <v>10000000</v>
      </c>
      <c r="P61" s="91" t="n">
        <f aca="false">N61-O61</f>
        <v>-10000000</v>
      </c>
      <c r="Q61" s="65" t="s">
        <v>45</v>
      </c>
      <c r="R61" s="69" t="n">
        <v>3</v>
      </c>
      <c r="S61" s="71" t="s">
        <v>177</v>
      </c>
      <c r="T61" s="65" t="s">
        <v>1133</v>
      </c>
      <c r="U61" s="64"/>
    </row>
    <row r="62" customFormat="false" ht="20.1" hidden="true" customHeight="true" outlineLevel="1" collapsed="false">
      <c r="A62" s="64" t="s">
        <v>1129</v>
      </c>
      <c r="B62" s="65" t="s">
        <v>1134</v>
      </c>
      <c r="C62" s="65" t="n">
        <v>2</v>
      </c>
      <c r="D62" s="66" t="str">
        <f aca="false">MID(B62,6,2)</f>
        <v>94</v>
      </c>
      <c r="E62" s="66" t="str">
        <f aca="false">MID(B62,8,2)</f>
        <v>71</v>
      </c>
      <c r="F62" s="66" t="str">
        <f aca="false">MID(B62,10,2)</f>
        <v>06</v>
      </c>
      <c r="G62" s="66" t="str">
        <f aca="false">RIGHT(B62,2)</f>
        <v>12</v>
      </c>
      <c r="H62" s="65" t="s">
        <v>1131</v>
      </c>
      <c r="I62" s="65" t="s">
        <v>1135</v>
      </c>
      <c r="J62" s="67" t="n">
        <v>41072</v>
      </c>
      <c r="K62" s="68" t="n">
        <v>41204</v>
      </c>
      <c r="L62" s="69" t="n">
        <v>72</v>
      </c>
      <c r="M62" s="65" t="s">
        <v>5</v>
      </c>
      <c r="N62" s="91" t="n">
        <v>0</v>
      </c>
      <c r="O62" s="91" t="n">
        <v>10000000</v>
      </c>
      <c r="P62" s="91" t="n">
        <f aca="false">N62-O62</f>
        <v>-10000000</v>
      </c>
      <c r="Q62" s="65" t="s">
        <v>45</v>
      </c>
      <c r="R62" s="69" t="n">
        <v>3</v>
      </c>
      <c r="S62" s="71" t="s">
        <v>177</v>
      </c>
      <c r="T62" s="65" t="s">
        <v>1133</v>
      </c>
      <c r="U62" s="64"/>
    </row>
    <row r="63" s="77" customFormat="true" ht="20.1" hidden="false" customHeight="true" outlineLevel="0" collapsed="false">
      <c r="A63" s="73" t="s">
        <v>1136</v>
      </c>
      <c r="B63" s="73"/>
      <c r="C63" s="73"/>
      <c r="D63" s="73"/>
      <c r="E63" s="73"/>
      <c r="F63" s="73"/>
      <c r="G63" s="73"/>
      <c r="H63" s="73"/>
      <c r="I63" s="73"/>
      <c r="J63" s="73"/>
      <c r="K63" s="87"/>
      <c r="L63" s="73"/>
      <c r="M63" s="73"/>
      <c r="N63" s="76" t="n">
        <f aca="false">SUM(N6:N62)</f>
        <v>956275036</v>
      </c>
      <c r="O63" s="76" t="n">
        <f aca="false">SUM(O6:O62)</f>
        <v>633085014</v>
      </c>
      <c r="P63" s="76" t="n">
        <f aca="false">SUM(P6:P62)</f>
        <v>323190022</v>
      </c>
      <c r="Q63" s="73"/>
      <c r="R63" s="73"/>
      <c r="S63" s="73"/>
      <c r="T63" s="73"/>
    </row>
    <row r="64" s="77" customFormat="true" ht="20.1" hidden="false" customHeight="true" outlineLevel="0" collapsed="false">
      <c r="A64" s="73" t="s">
        <v>798</v>
      </c>
      <c r="B64" s="73"/>
      <c r="C64" s="73"/>
      <c r="D64" s="73"/>
      <c r="E64" s="73"/>
      <c r="F64" s="73"/>
      <c r="G64" s="73"/>
      <c r="H64" s="73"/>
      <c r="I64" s="73"/>
      <c r="J64" s="73"/>
      <c r="K64" s="87"/>
      <c r="L64" s="73"/>
      <c r="M64" s="73"/>
      <c r="N64" s="76" t="n">
        <f aca="false">SUM(N6:N14)</f>
        <v>237536925</v>
      </c>
      <c r="O64" s="76" t="n">
        <f aca="false">SUM(O6:O14)</f>
        <v>29000000</v>
      </c>
      <c r="P64" s="76" t="n">
        <f aca="false">SUM(P6:P14)</f>
        <v>208536925</v>
      </c>
      <c r="Q64" s="73"/>
      <c r="R64" s="73"/>
      <c r="S64" s="73"/>
      <c r="T64" s="73"/>
    </row>
    <row r="65" s="77" customFormat="true" ht="20.1" hidden="false" customHeight="true" outlineLevel="0" collapsed="false">
      <c r="A65" s="73" t="s">
        <v>799</v>
      </c>
      <c r="B65" s="73"/>
      <c r="C65" s="73"/>
      <c r="D65" s="73"/>
      <c r="E65" s="73"/>
      <c r="F65" s="73"/>
      <c r="G65" s="73"/>
      <c r="H65" s="73"/>
      <c r="I65" s="73"/>
      <c r="J65" s="73"/>
      <c r="K65" s="87"/>
      <c r="L65" s="73"/>
      <c r="M65" s="73"/>
      <c r="N65" s="76" t="n">
        <f aca="false">SUM(N16:N62)</f>
        <v>718738111</v>
      </c>
      <c r="O65" s="76" t="n">
        <f aca="false">SUM(O16:O62)</f>
        <v>604085014</v>
      </c>
      <c r="P65" s="76" t="n">
        <f aca="false">SUM(P16:P62)</f>
        <v>114653097</v>
      </c>
      <c r="Q65" s="73"/>
      <c r="R65" s="73"/>
      <c r="S65" s="73"/>
      <c r="T65" s="73"/>
    </row>
    <row r="68" customFormat="false" ht="20.1" hidden="false" customHeight="true" outlineLevel="0" collapsed="false">
      <c r="A68" s="79" t="s">
        <v>800</v>
      </c>
      <c r="B68" s="80"/>
      <c r="C68" s="80"/>
      <c r="D68" s="80"/>
      <c r="E68" s="80"/>
      <c r="F68" s="80"/>
      <c r="G68" s="80"/>
      <c r="H68" s="80"/>
      <c r="I68" s="80"/>
      <c r="J68" s="80"/>
      <c r="K68" s="96"/>
      <c r="L68" s="97"/>
      <c r="M68" s="97"/>
      <c r="N68" s="97"/>
    </row>
    <row r="69" customFormat="false" ht="20.1" hidden="true" customHeight="true" outlineLevel="1" collapsed="false">
      <c r="A69" s="64" t="s">
        <v>79</v>
      </c>
      <c r="B69" s="64" t="s">
        <v>802</v>
      </c>
      <c r="C69" s="64" t="n">
        <v>1</v>
      </c>
      <c r="D69" s="64"/>
      <c r="E69" s="64"/>
      <c r="F69" s="64"/>
      <c r="G69" s="64"/>
      <c r="H69" s="64"/>
      <c r="I69" s="64"/>
      <c r="J69" s="64"/>
      <c r="K69" s="98"/>
      <c r="L69" s="70"/>
      <c r="M69" s="70"/>
      <c r="N69" s="70" t="n">
        <v>0</v>
      </c>
      <c r="O69" s="83" t="n">
        <v>0</v>
      </c>
      <c r="P69" s="83" t="n">
        <v>0</v>
      </c>
    </row>
    <row r="70" customFormat="false" ht="20.1" hidden="true" customHeight="true" outlineLevel="1" collapsed="false">
      <c r="A70" s="64" t="s">
        <v>807</v>
      </c>
      <c r="B70" s="64" t="s">
        <v>806</v>
      </c>
      <c r="C70" s="64" t="n">
        <v>2</v>
      </c>
      <c r="D70" s="64"/>
      <c r="E70" s="64"/>
      <c r="F70" s="64"/>
      <c r="G70" s="64"/>
      <c r="H70" s="64"/>
      <c r="I70" s="64"/>
      <c r="J70" s="64"/>
      <c r="K70" s="98"/>
      <c r="L70" s="83"/>
      <c r="M70" s="83"/>
      <c r="N70" s="83" t="n">
        <f aca="false">SUM(N7:N8)</f>
        <v>166529580</v>
      </c>
      <c r="O70" s="83" t="n">
        <f aca="false">SUM(O7:O8)</f>
        <v>2000000</v>
      </c>
      <c r="P70" s="83" t="n">
        <f aca="false">SUM(P7:P8)</f>
        <v>164529580</v>
      </c>
    </row>
    <row r="71" customFormat="false" ht="20.1" hidden="true" customHeight="true" outlineLevel="1" collapsed="false">
      <c r="A71" s="64" t="s">
        <v>998</v>
      </c>
      <c r="B71" s="64" t="s">
        <v>806</v>
      </c>
      <c r="C71" s="64" t="n">
        <v>2</v>
      </c>
      <c r="D71" s="64"/>
      <c r="E71" s="64"/>
      <c r="F71" s="64"/>
      <c r="G71" s="64"/>
      <c r="H71" s="64"/>
      <c r="I71" s="64"/>
      <c r="J71" s="64"/>
      <c r="K71" s="98"/>
      <c r="L71" s="70"/>
      <c r="M71" s="70"/>
      <c r="N71" s="70" t="n">
        <v>0</v>
      </c>
      <c r="O71" s="83" t="n">
        <v>0</v>
      </c>
      <c r="P71" s="83" t="n">
        <v>0</v>
      </c>
    </row>
    <row r="72" customFormat="false" ht="20.1" hidden="true" customHeight="true" outlineLevel="1" collapsed="false">
      <c r="A72" s="64" t="s">
        <v>89</v>
      </c>
      <c r="B72" s="64" t="s">
        <v>801</v>
      </c>
      <c r="C72" s="64" t="n">
        <v>4</v>
      </c>
      <c r="D72" s="64"/>
      <c r="E72" s="64"/>
      <c r="F72" s="64"/>
      <c r="G72" s="64"/>
      <c r="H72" s="64"/>
      <c r="I72" s="64"/>
      <c r="J72" s="64"/>
      <c r="K72" s="98"/>
      <c r="L72" s="83"/>
      <c r="M72" s="83"/>
      <c r="N72" s="83" t="n">
        <f aca="false">SUM(N11:N14)</f>
        <v>71007345</v>
      </c>
      <c r="O72" s="83" t="n">
        <f aca="false">SUM(O11:O14)</f>
        <v>27000000</v>
      </c>
      <c r="P72" s="83" t="n">
        <f aca="false">SUM(P11:P14)</f>
        <v>44007345</v>
      </c>
    </row>
    <row r="73" customFormat="false" ht="20.1" hidden="true" customHeight="true" outlineLevel="1" collapsed="false">
      <c r="A73" s="64" t="s">
        <v>104</v>
      </c>
      <c r="B73" s="64" t="s">
        <v>1137</v>
      </c>
      <c r="C73" s="64" t="n">
        <v>9</v>
      </c>
      <c r="D73" s="64"/>
      <c r="E73" s="64"/>
      <c r="F73" s="64"/>
      <c r="G73" s="64"/>
      <c r="H73" s="64"/>
      <c r="I73" s="64"/>
      <c r="J73" s="64"/>
      <c r="K73" s="98"/>
      <c r="L73" s="83"/>
      <c r="M73" s="83"/>
      <c r="N73" s="83" t="n">
        <f aca="false">SUM(N16:N24)</f>
        <v>37914250</v>
      </c>
      <c r="O73" s="83" t="n">
        <f aca="false">SUM(O16:O24)</f>
        <v>14014000</v>
      </c>
      <c r="P73" s="83" t="n">
        <f aca="false">SUM(P16:P24)</f>
        <v>23900250</v>
      </c>
    </row>
    <row r="74" customFormat="false" ht="20.1" hidden="true" customHeight="true" outlineLevel="1" collapsed="false">
      <c r="A74" s="64" t="s">
        <v>284</v>
      </c>
      <c r="B74" s="64" t="s">
        <v>813</v>
      </c>
      <c r="C74" s="64" t="n">
        <v>8</v>
      </c>
      <c r="D74" s="64"/>
      <c r="E74" s="64"/>
      <c r="F74" s="64"/>
      <c r="G74" s="64"/>
      <c r="H74" s="64"/>
      <c r="I74" s="64"/>
      <c r="J74" s="64"/>
      <c r="K74" s="98"/>
      <c r="L74" s="83"/>
      <c r="M74" s="83"/>
      <c r="N74" s="83" t="n">
        <f aca="false">SUM(N25:N32)</f>
        <v>568766014</v>
      </c>
      <c r="O74" s="83" t="n">
        <f aca="false">SUM(O25:O32)</f>
        <v>568766014</v>
      </c>
      <c r="P74" s="83" t="n">
        <f aca="false">SUM(P25:P32)</f>
        <v>0</v>
      </c>
    </row>
    <row r="75" customFormat="false" ht="20.1" hidden="true" customHeight="true" outlineLevel="1" collapsed="false">
      <c r="A75" s="64" t="s">
        <v>397</v>
      </c>
      <c r="B75" s="64" t="s">
        <v>802</v>
      </c>
      <c r="C75" s="64" t="n">
        <v>1</v>
      </c>
      <c r="D75" s="64"/>
      <c r="E75" s="64"/>
      <c r="F75" s="64"/>
      <c r="G75" s="64"/>
      <c r="H75" s="64"/>
      <c r="I75" s="64"/>
      <c r="J75" s="64"/>
      <c r="K75" s="98"/>
      <c r="L75" s="83"/>
      <c r="M75" s="83"/>
      <c r="N75" s="91" t="n">
        <v>37500000</v>
      </c>
      <c r="O75" s="91" t="n">
        <v>0</v>
      </c>
      <c r="P75" s="91" t="n">
        <f aca="false">N75-O75</f>
        <v>37500000</v>
      </c>
    </row>
    <row r="76" customFormat="false" ht="20.1" hidden="true" customHeight="true" outlineLevel="1" collapsed="false">
      <c r="A76" s="64" t="s">
        <v>460</v>
      </c>
      <c r="B76" s="64" t="s">
        <v>820</v>
      </c>
      <c r="C76" s="64" t="n">
        <v>5</v>
      </c>
      <c r="D76" s="64"/>
      <c r="E76" s="84" t="n">
        <v>3</v>
      </c>
      <c r="F76" s="64"/>
      <c r="G76" s="64"/>
      <c r="H76" s="64"/>
      <c r="I76" s="64"/>
      <c r="J76" s="64"/>
      <c r="K76" s="98"/>
      <c r="L76" s="83"/>
      <c r="M76" s="83"/>
      <c r="N76" s="91" t="n">
        <f aca="false">SUM(N34:N38)</f>
        <v>13530000</v>
      </c>
      <c r="O76" s="91" t="n">
        <f aca="false">SUM(O36:O38)</f>
        <v>0</v>
      </c>
      <c r="P76" s="91" t="n">
        <f aca="false">SUM(P36:P38)</f>
        <v>13530000</v>
      </c>
    </row>
    <row r="77" customFormat="false" ht="20.1" hidden="true" customHeight="true" outlineLevel="1" collapsed="false">
      <c r="A77" s="64" t="s">
        <v>468</v>
      </c>
      <c r="B77" s="64" t="s">
        <v>802</v>
      </c>
      <c r="C77" s="64" t="n">
        <v>1</v>
      </c>
      <c r="D77" s="64"/>
      <c r="E77" s="84"/>
      <c r="F77" s="64"/>
      <c r="G77" s="64"/>
      <c r="H77" s="64"/>
      <c r="I77" s="64"/>
      <c r="J77" s="64"/>
      <c r="K77" s="98"/>
      <c r="L77" s="83"/>
      <c r="M77" s="83"/>
      <c r="N77" s="91" t="n">
        <v>305000</v>
      </c>
      <c r="O77" s="91" t="n">
        <v>305000</v>
      </c>
      <c r="P77" s="91" t="n">
        <f aca="false">N77-O77</f>
        <v>0</v>
      </c>
    </row>
    <row r="78" customFormat="false" ht="20.1" hidden="true" customHeight="true" outlineLevel="1" collapsed="false">
      <c r="A78" s="64" t="s">
        <v>503</v>
      </c>
      <c r="B78" s="64" t="s">
        <v>804</v>
      </c>
      <c r="C78" s="64" t="n">
        <v>6</v>
      </c>
      <c r="D78" s="64"/>
      <c r="E78" s="64" t="n">
        <v>4</v>
      </c>
      <c r="F78" s="64"/>
      <c r="G78" s="64"/>
      <c r="H78" s="64"/>
      <c r="I78" s="64"/>
      <c r="J78" s="64"/>
      <c r="K78" s="98"/>
      <c r="L78" s="83"/>
      <c r="M78" s="83"/>
      <c r="N78" s="83" t="n">
        <f aca="false">SUM(N40:N45)</f>
        <v>43562000</v>
      </c>
      <c r="O78" s="83" t="n">
        <f aca="false">SUM(O40:O45)</f>
        <v>1000000</v>
      </c>
      <c r="P78" s="83" t="n">
        <f aca="false">SUM(P40:P45)</f>
        <v>42562000</v>
      </c>
    </row>
    <row r="79" customFormat="false" ht="20.1" hidden="true" customHeight="true" outlineLevel="1" collapsed="false">
      <c r="A79" s="64" t="s">
        <v>678</v>
      </c>
      <c r="B79" s="64" t="s">
        <v>802</v>
      </c>
      <c r="C79" s="64" t="n">
        <v>1</v>
      </c>
      <c r="D79" s="64"/>
      <c r="E79" s="64"/>
      <c r="F79" s="64"/>
      <c r="G79" s="64"/>
      <c r="H79" s="64"/>
      <c r="I79" s="64"/>
      <c r="J79" s="64"/>
      <c r="K79" s="98"/>
      <c r="L79" s="83"/>
      <c r="M79" s="83"/>
      <c r="N79" s="91" t="n">
        <v>9332227</v>
      </c>
      <c r="O79" s="91" t="n">
        <v>0</v>
      </c>
      <c r="P79" s="91" t="n">
        <f aca="false">N79-O79</f>
        <v>9332227</v>
      </c>
    </row>
    <row r="80" customFormat="false" ht="20.1" hidden="true" customHeight="true" outlineLevel="1" collapsed="false">
      <c r="A80" s="64" t="s">
        <v>699</v>
      </c>
      <c r="B80" s="64" t="s">
        <v>806</v>
      </c>
      <c r="C80" s="64" t="n">
        <v>2</v>
      </c>
      <c r="D80" s="64"/>
      <c r="E80" s="64" t="n">
        <v>1</v>
      </c>
      <c r="F80" s="64"/>
      <c r="G80" s="64"/>
      <c r="H80" s="64"/>
      <c r="I80" s="64"/>
      <c r="J80" s="64"/>
      <c r="K80" s="98"/>
      <c r="L80" s="83"/>
      <c r="M80" s="83"/>
      <c r="N80" s="91" t="n">
        <v>3828620</v>
      </c>
      <c r="O80" s="91" t="n">
        <v>0</v>
      </c>
      <c r="P80" s="91" t="n">
        <f aca="false">N80-O80</f>
        <v>3828620</v>
      </c>
    </row>
    <row r="81" customFormat="false" ht="20.1" hidden="true" customHeight="true" outlineLevel="1" collapsed="false">
      <c r="A81" s="64" t="s">
        <v>730</v>
      </c>
      <c r="B81" s="64" t="s">
        <v>817</v>
      </c>
      <c r="C81" s="64" t="n">
        <v>7</v>
      </c>
      <c r="D81" s="64"/>
      <c r="E81" s="64"/>
      <c r="F81" s="64"/>
      <c r="G81" s="64"/>
      <c r="H81" s="64"/>
      <c r="I81" s="64"/>
      <c r="J81" s="64"/>
      <c r="K81" s="98"/>
      <c r="L81" s="83"/>
      <c r="M81" s="83"/>
      <c r="N81" s="91" t="n">
        <v>0</v>
      </c>
      <c r="O81" s="91" t="n">
        <v>0</v>
      </c>
      <c r="P81" s="91" t="n">
        <v>0</v>
      </c>
    </row>
    <row r="82" customFormat="false" ht="20.1" hidden="true" customHeight="true" outlineLevel="1" collapsed="false">
      <c r="A82" s="64" t="s">
        <v>1138</v>
      </c>
      <c r="B82" s="64" t="s">
        <v>801</v>
      </c>
      <c r="C82" s="64" t="n">
        <v>4</v>
      </c>
      <c r="D82" s="64"/>
      <c r="E82" s="64"/>
      <c r="F82" s="64"/>
      <c r="G82" s="64"/>
      <c r="H82" s="64"/>
      <c r="I82" s="64"/>
      <c r="J82" s="64"/>
      <c r="K82" s="98"/>
      <c r="L82" s="83"/>
      <c r="M82" s="83"/>
      <c r="N82" s="91" t="n">
        <v>0</v>
      </c>
      <c r="O82" s="91" t="n">
        <v>0</v>
      </c>
      <c r="P82" s="91" t="n">
        <v>0</v>
      </c>
    </row>
    <row r="83" customFormat="false" ht="20.1" hidden="true" customHeight="true" outlineLevel="1" collapsed="false">
      <c r="A83" s="64" t="s">
        <v>792</v>
      </c>
      <c r="B83" s="64" t="s">
        <v>802</v>
      </c>
      <c r="C83" s="64" t="n">
        <v>1</v>
      </c>
      <c r="D83" s="64"/>
      <c r="E83" s="64"/>
      <c r="F83" s="64"/>
      <c r="G83" s="64"/>
      <c r="H83" s="64"/>
      <c r="I83" s="64"/>
      <c r="J83" s="64"/>
      <c r="K83" s="98"/>
      <c r="L83" s="83"/>
      <c r="M83" s="83"/>
      <c r="N83" s="91" t="n">
        <v>4000000</v>
      </c>
      <c r="O83" s="91" t="n">
        <v>0</v>
      </c>
      <c r="P83" s="91" t="n">
        <f aca="false">N83-O83</f>
        <v>4000000</v>
      </c>
    </row>
    <row r="84" customFormat="false" ht="20.1" hidden="true" customHeight="true" outlineLevel="1" collapsed="false">
      <c r="A84" s="64" t="s">
        <v>1129</v>
      </c>
      <c r="B84" s="64" t="s">
        <v>806</v>
      </c>
      <c r="C84" s="64" t="n">
        <v>2</v>
      </c>
      <c r="D84" s="64"/>
      <c r="E84" s="64"/>
      <c r="F84" s="64"/>
      <c r="G84" s="64"/>
      <c r="H84" s="64"/>
      <c r="I84" s="64"/>
      <c r="J84" s="64"/>
      <c r="K84" s="98"/>
      <c r="L84" s="83"/>
      <c r="M84" s="83"/>
      <c r="N84" s="91" t="n">
        <f aca="false">SUM(N61:N62)</f>
        <v>0</v>
      </c>
      <c r="O84" s="91" t="n">
        <f aca="false">SUM(O61:O62)</f>
        <v>20000000</v>
      </c>
      <c r="P84" s="91" t="n">
        <f aca="false">SUM(P61:P62)</f>
        <v>-20000000</v>
      </c>
    </row>
    <row r="85" customFormat="false" ht="20.1" hidden="false" customHeight="true" outlineLevel="0" collapsed="false">
      <c r="A85" s="73" t="s">
        <v>821</v>
      </c>
      <c r="B85" s="73" t="s">
        <v>1139</v>
      </c>
      <c r="C85" s="73" t="n">
        <f aca="false">SUM(C69:C84)</f>
        <v>56</v>
      </c>
      <c r="D85" s="73"/>
      <c r="E85" s="73"/>
      <c r="F85" s="73"/>
      <c r="G85" s="73"/>
      <c r="H85" s="73"/>
      <c r="I85" s="73"/>
      <c r="J85" s="73"/>
      <c r="K85" s="87"/>
      <c r="L85" s="76"/>
      <c r="M85" s="76"/>
      <c r="N85" s="76" t="n">
        <f aca="false">SUM(N69:N83)</f>
        <v>956275036</v>
      </c>
      <c r="O85" s="76" t="n">
        <f aca="false">SUM(O69:O83)</f>
        <v>613085014</v>
      </c>
      <c r="P85" s="76" t="n">
        <f aca="false">SUM(P69:P83)</f>
        <v>343190022</v>
      </c>
    </row>
    <row r="87" customFormat="false" ht="20.1" hidden="false" customHeight="true" outlineLevel="0" collapsed="false">
      <c r="A87" s="77" t="s">
        <v>1140</v>
      </c>
    </row>
    <row r="88" s="77" customFormat="true" ht="20.1" hidden="false" customHeight="true" outlineLevel="0" collapsed="false">
      <c r="A88" s="77" t="s">
        <v>1141</v>
      </c>
      <c r="K88" s="99"/>
      <c r="N88" s="86"/>
      <c r="O88" s="86"/>
      <c r="P88" s="86"/>
      <c r="U88" s="40"/>
    </row>
    <row r="89" customFormat="false" ht="20.1" hidden="false" customHeight="true" outlineLevel="0" collapsed="false">
      <c r="A89" s="44" t="s">
        <v>20</v>
      </c>
      <c r="B89" s="45" t="s">
        <v>21</v>
      </c>
      <c r="C89" s="45" t="s">
        <v>22</v>
      </c>
      <c r="D89" s="46" t="s">
        <v>23</v>
      </c>
      <c r="E89" s="46" t="s">
        <v>24</v>
      </c>
      <c r="F89" s="46" t="s">
        <v>25</v>
      </c>
      <c r="G89" s="46" t="s">
        <v>26</v>
      </c>
      <c r="H89" s="45" t="s">
        <v>27</v>
      </c>
      <c r="I89" s="45" t="s">
        <v>28</v>
      </c>
      <c r="J89" s="45" t="s">
        <v>29</v>
      </c>
      <c r="K89" s="47" t="s">
        <v>30</v>
      </c>
      <c r="L89" s="48" t="s">
        <v>31</v>
      </c>
      <c r="M89" s="49" t="s">
        <v>32</v>
      </c>
      <c r="N89" s="50" t="s">
        <v>5</v>
      </c>
      <c r="O89" s="51" t="s">
        <v>6</v>
      </c>
      <c r="P89" s="50" t="s">
        <v>8</v>
      </c>
      <c r="Q89" s="45" t="s">
        <v>35</v>
      </c>
      <c r="R89" s="45" t="s">
        <v>36</v>
      </c>
      <c r="S89" s="52" t="s">
        <v>37</v>
      </c>
      <c r="T89" s="53" t="s">
        <v>38</v>
      </c>
    </row>
    <row r="90" customFormat="false" ht="20.1" hidden="true" customHeight="true" outlineLevel="1" collapsed="false">
      <c r="A90" s="64" t="s">
        <v>79</v>
      </c>
      <c r="B90" s="65" t="s">
        <v>991</v>
      </c>
      <c r="C90" s="65" t="n">
        <v>1</v>
      </c>
      <c r="D90" s="66" t="s">
        <v>845</v>
      </c>
      <c r="E90" s="66" t="s">
        <v>829</v>
      </c>
      <c r="F90" s="66" t="s">
        <v>837</v>
      </c>
      <c r="G90" s="66" t="s">
        <v>831</v>
      </c>
      <c r="H90" s="65" t="s">
        <v>992</v>
      </c>
      <c r="I90" s="65" t="s">
        <v>76</v>
      </c>
      <c r="J90" s="67" t="n">
        <v>40351</v>
      </c>
      <c r="K90" s="68" t="n">
        <v>40354</v>
      </c>
      <c r="L90" s="69" t="n">
        <v>72</v>
      </c>
      <c r="M90" s="65" t="s">
        <v>5</v>
      </c>
      <c r="N90" s="70" t="n">
        <v>0</v>
      </c>
      <c r="O90" s="70" t="n">
        <v>0</v>
      </c>
      <c r="P90" s="70" t="n">
        <v>0</v>
      </c>
      <c r="Q90" s="65" t="s">
        <v>45</v>
      </c>
      <c r="R90" s="69" t="n">
        <v>0</v>
      </c>
      <c r="S90" s="65"/>
      <c r="T90" s="65"/>
      <c r="U90" s="0"/>
    </row>
    <row r="91" customFormat="false" ht="20.1" hidden="true" customHeight="true" outlineLevel="1" collapsed="false">
      <c r="A91" s="64" t="s">
        <v>84</v>
      </c>
      <c r="B91" s="65" t="s">
        <v>993</v>
      </c>
      <c r="C91" s="65" t="n">
        <v>1</v>
      </c>
      <c r="D91" s="66" t="s">
        <v>846</v>
      </c>
      <c r="E91" s="66" t="s">
        <v>840</v>
      </c>
      <c r="F91" s="66" t="s">
        <v>837</v>
      </c>
      <c r="G91" s="66" t="s">
        <v>850</v>
      </c>
      <c r="H91" s="65" t="s">
        <v>994</v>
      </c>
      <c r="I91" s="65" t="s">
        <v>995</v>
      </c>
      <c r="J91" s="67" t="n">
        <v>37797</v>
      </c>
      <c r="K91" s="68" t="n">
        <v>40504</v>
      </c>
      <c r="L91" s="69" t="n">
        <v>72</v>
      </c>
      <c r="M91" s="65" t="s">
        <v>5</v>
      </c>
      <c r="N91" s="91" t="n">
        <v>0</v>
      </c>
      <c r="O91" s="91" t="n">
        <v>0</v>
      </c>
      <c r="P91" s="91" t="n">
        <v>0</v>
      </c>
      <c r="Q91" s="65" t="s">
        <v>45</v>
      </c>
      <c r="R91" s="69" t="n">
        <v>0</v>
      </c>
      <c r="S91" s="71" t="s">
        <v>77</v>
      </c>
      <c r="T91" s="65" t="s">
        <v>996</v>
      </c>
      <c r="U91" s="0"/>
    </row>
    <row r="92" customFormat="false" ht="20.1" hidden="true" customHeight="true" outlineLevel="1" collapsed="false">
      <c r="A92" s="64" t="s">
        <v>998</v>
      </c>
      <c r="B92" s="65" t="s">
        <v>999</v>
      </c>
      <c r="C92" s="65" t="n">
        <v>1</v>
      </c>
      <c r="D92" s="66" t="s">
        <v>1142</v>
      </c>
      <c r="E92" s="66" t="s">
        <v>840</v>
      </c>
      <c r="F92" s="66" t="s">
        <v>856</v>
      </c>
      <c r="G92" s="66" t="s">
        <v>827</v>
      </c>
      <c r="H92" s="65" t="s">
        <v>1000</v>
      </c>
      <c r="I92" s="65" t="s">
        <v>208</v>
      </c>
      <c r="J92" s="67" t="n">
        <v>40932</v>
      </c>
      <c r="K92" s="82"/>
      <c r="L92" s="69" t="n">
        <v>72</v>
      </c>
      <c r="M92" s="65" t="s">
        <v>5</v>
      </c>
      <c r="N92" s="91" t="n">
        <v>0</v>
      </c>
      <c r="O92" s="91" t="n">
        <v>0</v>
      </c>
      <c r="P92" s="91" t="n">
        <v>0</v>
      </c>
      <c r="Q92" s="65" t="s">
        <v>877</v>
      </c>
      <c r="R92" s="69" t="n">
        <v>0</v>
      </c>
      <c r="S92" s="65" t="s">
        <v>77</v>
      </c>
      <c r="T92" s="65" t="s">
        <v>1001</v>
      </c>
      <c r="U92" s="0"/>
    </row>
    <row r="93" customFormat="false" ht="20.1" hidden="true" customHeight="true" outlineLevel="1" collapsed="false">
      <c r="A93" s="64" t="s">
        <v>998</v>
      </c>
      <c r="B93" s="65" t="s">
        <v>1002</v>
      </c>
      <c r="C93" s="65" t="n">
        <v>1</v>
      </c>
      <c r="D93" s="66" t="s">
        <v>1142</v>
      </c>
      <c r="E93" s="66" t="s">
        <v>840</v>
      </c>
      <c r="F93" s="66" t="s">
        <v>856</v>
      </c>
      <c r="G93" s="66" t="s">
        <v>827</v>
      </c>
      <c r="H93" s="65" t="s">
        <v>1003</v>
      </c>
      <c r="I93" s="65" t="s">
        <v>208</v>
      </c>
      <c r="J93" s="67" t="n">
        <v>40932</v>
      </c>
      <c r="K93" s="82"/>
      <c r="L93" s="69" t="n">
        <v>72</v>
      </c>
      <c r="M93" s="65" t="s">
        <v>5</v>
      </c>
      <c r="N93" s="91" t="n">
        <v>0</v>
      </c>
      <c r="O93" s="91" t="n">
        <v>0</v>
      </c>
      <c r="P93" s="91" t="n">
        <v>0</v>
      </c>
      <c r="Q93" s="65" t="s">
        <v>877</v>
      </c>
      <c r="R93" s="69" t="n">
        <v>0</v>
      </c>
      <c r="S93" s="65" t="s">
        <v>77</v>
      </c>
      <c r="T93" s="65" t="s">
        <v>1004</v>
      </c>
      <c r="U93" s="0"/>
    </row>
    <row r="94" customFormat="false" ht="20.1" hidden="true" customHeight="true" outlineLevel="1" collapsed="false">
      <c r="A94" s="64" t="s">
        <v>104</v>
      </c>
      <c r="B94" s="65" t="s">
        <v>1014</v>
      </c>
      <c r="C94" s="65" t="n">
        <v>2</v>
      </c>
      <c r="D94" s="66" t="s">
        <v>824</v>
      </c>
      <c r="E94" s="66" t="s">
        <v>840</v>
      </c>
      <c r="F94" s="66" t="s">
        <v>837</v>
      </c>
      <c r="G94" s="66" t="s">
        <v>833</v>
      </c>
      <c r="H94" s="65" t="s">
        <v>1015</v>
      </c>
      <c r="I94" s="65" t="s">
        <v>1016</v>
      </c>
      <c r="J94" s="67" t="n">
        <v>39993</v>
      </c>
      <c r="K94" s="68" t="n">
        <v>40252</v>
      </c>
      <c r="L94" s="69" t="n">
        <v>72</v>
      </c>
      <c r="M94" s="65" t="s">
        <v>5</v>
      </c>
      <c r="N94" s="91" t="n">
        <v>0</v>
      </c>
      <c r="O94" s="91" t="n">
        <v>0</v>
      </c>
      <c r="P94" s="91" t="n">
        <v>0</v>
      </c>
      <c r="Q94" s="65" t="s">
        <v>45</v>
      </c>
      <c r="R94" s="69" t="n">
        <v>0</v>
      </c>
      <c r="S94" s="65" t="s">
        <v>77</v>
      </c>
      <c r="T94" s="65" t="s">
        <v>1017</v>
      </c>
      <c r="U94" s="0"/>
    </row>
    <row r="95" customFormat="false" ht="20.1" hidden="true" customHeight="true" outlineLevel="1" collapsed="false">
      <c r="A95" s="64" t="s">
        <v>104</v>
      </c>
      <c r="B95" s="65" t="s">
        <v>1018</v>
      </c>
      <c r="C95" s="65" t="n">
        <v>2</v>
      </c>
      <c r="D95" s="66" t="s">
        <v>824</v>
      </c>
      <c r="E95" s="66" t="s">
        <v>834</v>
      </c>
      <c r="F95" s="66" t="s">
        <v>843</v>
      </c>
      <c r="G95" s="66" t="s">
        <v>827</v>
      </c>
      <c r="H95" s="65" t="s">
        <v>1019</v>
      </c>
      <c r="I95" s="65" t="s">
        <v>44</v>
      </c>
      <c r="J95" s="67" t="n">
        <v>41148</v>
      </c>
      <c r="K95" s="82"/>
      <c r="L95" s="69" t="n">
        <v>72</v>
      </c>
      <c r="M95" s="65" t="s">
        <v>5</v>
      </c>
      <c r="N95" s="91" t="n">
        <v>0</v>
      </c>
      <c r="O95" s="91" t="n">
        <v>0</v>
      </c>
      <c r="P95" s="91" t="n">
        <v>0</v>
      </c>
      <c r="Q95" s="65" t="s">
        <v>877</v>
      </c>
      <c r="R95" s="69" t="n">
        <v>0</v>
      </c>
      <c r="S95" s="65"/>
      <c r="T95" s="65"/>
      <c r="U95" s="0"/>
    </row>
    <row r="96" customFormat="false" ht="20.1" hidden="true" customHeight="true" outlineLevel="1" collapsed="false">
      <c r="A96" s="64" t="s">
        <v>104</v>
      </c>
      <c r="B96" s="65" t="s">
        <v>1020</v>
      </c>
      <c r="C96" s="65" t="n">
        <v>2</v>
      </c>
      <c r="D96" s="66" t="s">
        <v>824</v>
      </c>
      <c r="E96" s="66" t="s">
        <v>834</v>
      </c>
      <c r="F96" s="66" t="s">
        <v>843</v>
      </c>
      <c r="G96" s="66" t="s">
        <v>827</v>
      </c>
      <c r="H96" s="65" t="s">
        <v>1021</v>
      </c>
      <c r="I96" s="65" t="s">
        <v>76</v>
      </c>
      <c r="J96" s="67" t="n">
        <v>41148</v>
      </c>
      <c r="K96" s="82"/>
      <c r="L96" s="69" t="n">
        <v>72</v>
      </c>
      <c r="M96" s="65" t="s">
        <v>5</v>
      </c>
      <c r="N96" s="91" t="n">
        <v>0</v>
      </c>
      <c r="O96" s="91" t="n">
        <v>0</v>
      </c>
      <c r="P96" s="91" t="n">
        <v>0</v>
      </c>
      <c r="Q96" s="65" t="s">
        <v>877</v>
      </c>
      <c r="R96" s="69" t="n">
        <v>0</v>
      </c>
      <c r="S96" s="65"/>
      <c r="T96" s="65"/>
      <c r="U96" s="0"/>
    </row>
    <row r="97" customFormat="false" ht="20.1" hidden="true" customHeight="true" outlineLevel="1" collapsed="false">
      <c r="A97" s="64" t="s">
        <v>104</v>
      </c>
      <c r="B97" s="65" t="s">
        <v>1022</v>
      </c>
      <c r="C97" s="65" t="n">
        <v>2</v>
      </c>
      <c r="D97" s="66" t="s">
        <v>824</v>
      </c>
      <c r="E97" s="66" t="s">
        <v>834</v>
      </c>
      <c r="F97" s="66" t="s">
        <v>843</v>
      </c>
      <c r="G97" s="66" t="s">
        <v>827</v>
      </c>
      <c r="H97" s="65" t="s">
        <v>1023</v>
      </c>
      <c r="I97" s="65" t="s">
        <v>76</v>
      </c>
      <c r="J97" s="67" t="n">
        <v>41148</v>
      </c>
      <c r="K97" s="82"/>
      <c r="L97" s="69" t="n">
        <v>72</v>
      </c>
      <c r="M97" s="65" t="s">
        <v>5</v>
      </c>
      <c r="N97" s="91" t="n">
        <v>0</v>
      </c>
      <c r="O97" s="91" t="n">
        <v>0</v>
      </c>
      <c r="P97" s="91" t="n">
        <v>0</v>
      </c>
      <c r="Q97" s="65" t="s">
        <v>877</v>
      </c>
      <c r="R97" s="69" t="n">
        <v>0</v>
      </c>
      <c r="S97" s="65"/>
      <c r="T97" s="65"/>
      <c r="U97" s="0"/>
    </row>
    <row r="98" customFormat="false" ht="20.1" hidden="true" customHeight="true" outlineLevel="1" collapsed="false">
      <c r="A98" s="64" t="s">
        <v>104</v>
      </c>
      <c r="B98" s="65" t="s">
        <v>1024</v>
      </c>
      <c r="C98" s="65" t="n">
        <v>2</v>
      </c>
      <c r="D98" s="66" t="s">
        <v>824</v>
      </c>
      <c r="E98" s="66" t="s">
        <v>834</v>
      </c>
      <c r="F98" s="66" t="s">
        <v>843</v>
      </c>
      <c r="G98" s="66" t="s">
        <v>827</v>
      </c>
      <c r="H98" s="65" t="s">
        <v>1023</v>
      </c>
      <c r="I98" s="65" t="s">
        <v>1025</v>
      </c>
      <c r="J98" s="67" t="n">
        <v>41148</v>
      </c>
      <c r="K98" s="82"/>
      <c r="L98" s="69" t="n">
        <v>72</v>
      </c>
      <c r="M98" s="65" t="s">
        <v>5</v>
      </c>
      <c r="N98" s="91" t="n">
        <v>0</v>
      </c>
      <c r="O98" s="91" t="n">
        <v>0</v>
      </c>
      <c r="P98" s="91" t="n">
        <v>0</v>
      </c>
      <c r="Q98" s="65" t="s">
        <v>877</v>
      </c>
      <c r="R98" s="69" t="n">
        <v>0</v>
      </c>
      <c r="S98" s="65"/>
      <c r="T98" s="65"/>
      <c r="U98" s="0"/>
    </row>
    <row r="99" customFormat="false" ht="20.1" hidden="true" customHeight="true" outlineLevel="1" collapsed="false">
      <c r="A99" s="64" t="s">
        <v>104</v>
      </c>
      <c r="B99" s="65" t="s">
        <v>1032</v>
      </c>
      <c r="C99" s="65" t="n">
        <v>2</v>
      </c>
      <c r="D99" s="66" t="s">
        <v>824</v>
      </c>
      <c r="E99" s="66" t="s">
        <v>1143</v>
      </c>
      <c r="F99" s="66" t="s">
        <v>826</v>
      </c>
      <c r="G99" s="66" t="s">
        <v>827</v>
      </c>
      <c r="H99" s="65" t="s">
        <v>1033</v>
      </c>
      <c r="I99" s="65" t="s">
        <v>1034</v>
      </c>
      <c r="J99" s="67" t="n">
        <v>41220</v>
      </c>
      <c r="K99" s="82"/>
      <c r="L99" s="69" t="n">
        <v>72</v>
      </c>
      <c r="M99" s="65" t="s">
        <v>5</v>
      </c>
      <c r="N99" s="91" t="n">
        <v>0</v>
      </c>
      <c r="O99" s="91" t="n">
        <v>0</v>
      </c>
      <c r="P99" s="91" t="n">
        <v>0</v>
      </c>
      <c r="Q99" s="65" t="s">
        <v>877</v>
      </c>
      <c r="R99" s="69" t="n">
        <v>0</v>
      </c>
      <c r="S99" s="65"/>
      <c r="T99" s="65"/>
      <c r="U99" s="0"/>
    </row>
    <row r="100" customFormat="false" ht="20.1" hidden="true" customHeight="true" outlineLevel="1" collapsed="false">
      <c r="A100" s="64" t="s">
        <v>284</v>
      </c>
      <c r="B100" s="65" t="s">
        <v>1043</v>
      </c>
      <c r="C100" s="65" t="n">
        <v>2</v>
      </c>
      <c r="D100" s="66" t="s">
        <v>857</v>
      </c>
      <c r="E100" s="66" t="s">
        <v>847</v>
      </c>
      <c r="F100" s="66" t="s">
        <v>830</v>
      </c>
      <c r="G100" s="66" t="s">
        <v>827</v>
      </c>
      <c r="H100" s="65" t="s">
        <v>1044</v>
      </c>
      <c r="I100" s="65" t="s">
        <v>1045</v>
      </c>
      <c r="J100" s="67" t="n">
        <v>41044</v>
      </c>
      <c r="K100" s="68" t="n">
        <v>41044</v>
      </c>
      <c r="L100" s="69" t="n">
        <v>72</v>
      </c>
      <c r="M100" s="65" t="s">
        <v>5</v>
      </c>
      <c r="N100" s="91" t="n">
        <v>0</v>
      </c>
      <c r="O100" s="91" t="n">
        <v>0</v>
      </c>
      <c r="P100" s="91" t="n">
        <v>0</v>
      </c>
      <c r="Q100" s="65" t="s">
        <v>45</v>
      </c>
      <c r="R100" s="69" t="n">
        <v>0</v>
      </c>
      <c r="S100" s="71" t="s">
        <v>77</v>
      </c>
      <c r="T100" s="65" t="s">
        <v>292</v>
      </c>
      <c r="U100" s="0"/>
    </row>
    <row r="101" customFormat="false" ht="20.1" hidden="true" customHeight="true" outlineLevel="1" collapsed="false">
      <c r="A101" s="64" t="s">
        <v>284</v>
      </c>
      <c r="B101" s="65" t="s">
        <v>1046</v>
      </c>
      <c r="C101" s="65" t="n">
        <v>2</v>
      </c>
      <c r="D101" s="66" t="s">
        <v>857</v>
      </c>
      <c r="E101" s="66" t="s">
        <v>847</v>
      </c>
      <c r="F101" s="66" t="s">
        <v>830</v>
      </c>
      <c r="G101" s="66" t="s">
        <v>827</v>
      </c>
      <c r="H101" s="65" t="s">
        <v>1047</v>
      </c>
      <c r="I101" s="65" t="s">
        <v>1048</v>
      </c>
      <c r="J101" s="67" t="n">
        <v>41044</v>
      </c>
      <c r="K101" s="68" t="n">
        <v>41044</v>
      </c>
      <c r="L101" s="69" t="n">
        <v>72</v>
      </c>
      <c r="M101" s="65" t="s">
        <v>5</v>
      </c>
      <c r="N101" s="91" t="n">
        <v>0</v>
      </c>
      <c r="O101" s="91" t="n">
        <v>0</v>
      </c>
      <c r="P101" s="91" t="n">
        <v>0</v>
      </c>
      <c r="Q101" s="65" t="s">
        <v>45</v>
      </c>
      <c r="R101" s="69" t="n">
        <v>0</v>
      </c>
      <c r="S101" s="71" t="s">
        <v>77</v>
      </c>
      <c r="T101" s="65" t="s">
        <v>292</v>
      </c>
      <c r="U101" s="0"/>
    </row>
    <row r="102" customFormat="false" ht="20.1" hidden="true" customHeight="true" outlineLevel="1" collapsed="false">
      <c r="A102" s="64" t="s">
        <v>284</v>
      </c>
      <c r="B102" s="65" t="s">
        <v>1049</v>
      </c>
      <c r="C102" s="65" t="n">
        <v>2</v>
      </c>
      <c r="D102" s="66" t="s">
        <v>857</v>
      </c>
      <c r="E102" s="66" t="s">
        <v>847</v>
      </c>
      <c r="F102" s="66" t="s">
        <v>830</v>
      </c>
      <c r="G102" s="66" t="s">
        <v>827</v>
      </c>
      <c r="H102" s="65" t="s">
        <v>1050</v>
      </c>
      <c r="I102" s="65" t="s">
        <v>1051</v>
      </c>
      <c r="J102" s="67" t="n">
        <v>41044</v>
      </c>
      <c r="K102" s="68" t="n">
        <v>41044</v>
      </c>
      <c r="L102" s="69" t="n">
        <v>72</v>
      </c>
      <c r="M102" s="65" t="s">
        <v>5</v>
      </c>
      <c r="N102" s="91" t="n">
        <v>0</v>
      </c>
      <c r="O102" s="91" t="n">
        <v>0</v>
      </c>
      <c r="P102" s="91" t="n">
        <v>0</v>
      </c>
      <c r="Q102" s="65" t="s">
        <v>45</v>
      </c>
      <c r="R102" s="69" t="n">
        <v>0</v>
      </c>
      <c r="S102" s="71" t="s">
        <v>77</v>
      </c>
      <c r="T102" s="65" t="s">
        <v>292</v>
      </c>
      <c r="U102" s="0"/>
    </row>
    <row r="103" customFormat="false" ht="20.1" hidden="true" customHeight="true" outlineLevel="1" collapsed="false">
      <c r="A103" s="64" t="s">
        <v>284</v>
      </c>
      <c r="B103" s="65" t="s">
        <v>1052</v>
      </c>
      <c r="C103" s="65" t="n">
        <v>2</v>
      </c>
      <c r="D103" s="66" t="s">
        <v>857</v>
      </c>
      <c r="E103" s="66" t="s">
        <v>847</v>
      </c>
      <c r="F103" s="66" t="s">
        <v>830</v>
      </c>
      <c r="G103" s="66" t="s">
        <v>827</v>
      </c>
      <c r="H103" s="65" t="s">
        <v>1053</v>
      </c>
      <c r="I103" s="65" t="s">
        <v>1054</v>
      </c>
      <c r="J103" s="67" t="n">
        <v>41044</v>
      </c>
      <c r="K103" s="68" t="n">
        <v>41044</v>
      </c>
      <c r="L103" s="69" t="n">
        <v>72</v>
      </c>
      <c r="M103" s="65" t="s">
        <v>5</v>
      </c>
      <c r="N103" s="91" t="n">
        <v>0</v>
      </c>
      <c r="O103" s="91" t="n">
        <v>0</v>
      </c>
      <c r="P103" s="91" t="n">
        <v>0</v>
      </c>
      <c r="Q103" s="65" t="s">
        <v>45</v>
      </c>
      <c r="R103" s="69" t="n">
        <v>0</v>
      </c>
      <c r="S103" s="71" t="s">
        <v>77</v>
      </c>
      <c r="T103" s="65" t="s">
        <v>292</v>
      </c>
      <c r="U103" s="0"/>
    </row>
    <row r="104" customFormat="false" ht="20.1" hidden="true" customHeight="true" outlineLevel="1" collapsed="false">
      <c r="A104" s="64" t="s">
        <v>284</v>
      </c>
      <c r="B104" s="65" t="s">
        <v>1055</v>
      </c>
      <c r="C104" s="65" t="n">
        <v>2</v>
      </c>
      <c r="D104" s="66" t="s">
        <v>857</v>
      </c>
      <c r="E104" s="66" t="s">
        <v>847</v>
      </c>
      <c r="F104" s="66" t="s">
        <v>830</v>
      </c>
      <c r="G104" s="66" t="s">
        <v>827</v>
      </c>
      <c r="H104" s="65" t="s">
        <v>1056</v>
      </c>
      <c r="I104" s="65" t="s">
        <v>1057</v>
      </c>
      <c r="J104" s="67" t="n">
        <v>41044</v>
      </c>
      <c r="K104" s="68" t="n">
        <v>41044</v>
      </c>
      <c r="L104" s="69" t="n">
        <v>72</v>
      </c>
      <c r="M104" s="65" t="s">
        <v>5</v>
      </c>
      <c r="N104" s="91" t="n">
        <v>0</v>
      </c>
      <c r="O104" s="91" t="n">
        <v>0</v>
      </c>
      <c r="P104" s="91" t="n">
        <v>0</v>
      </c>
      <c r="Q104" s="65" t="s">
        <v>45</v>
      </c>
      <c r="R104" s="69" t="n">
        <v>0</v>
      </c>
      <c r="S104" s="71" t="s">
        <v>77</v>
      </c>
      <c r="T104" s="65" t="s">
        <v>292</v>
      </c>
      <c r="U104" s="0"/>
    </row>
    <row r="105" customFormat="false" ht="20.1" hidden="true" customHeight="true" outlineLevel="1" collapsed="false">
      <c r="A105" s="64" t="s">
        <v>284</v>
      </c>
      <c r="B105" s="65" t="s">
        <v>1058</v>
      </c>
      <c r="C105" s="65" t="n">
        <v>2</v>
      </c>
      <c r="D105" s="66" t="s">
        <v>857</v>
      </c>
      <c r="E105" s="66" t="s">
        <v>838</v>
      </c>
      <c r="F105" s="66" t="s">
        <v>837</v>
      </c>
      <c r="G105" s="66" t="s">
        <v>827</v>
      </c>
      <c r="H105" s="65" t="s">
        <v>907</v>
      </c>
      <c r="I105" s="65" t="s">
        <v>908</v>
      </c>
      <c r="J105" s="67" t="n">
        <v>41065</v>
      </c>
      <c r="K105" s="82"/>
      <c r="L105" s="69" t="n">
        <v>72</v>
      </c>
      <c r="M105" s="65" t="s">
        <v>5</v>
      </c>
      <c r="N105" s="91" t="n">
        <v>0</v>
      </c>
      <c r="O105" s="91" t="n">
        <v>0</v>
      </c>
      <c r="P105" s="91" t="n">
        <v>0</v>
      </c>
      <c r="Q105" s="65" t="s">
        <v>877</v>
      </c>
      <c r="R105" s="69" t="n">
        <v>0</v>
      </c>
      <c r="S105" s="65"/>
      <c r="T105" s="65"/>
      <c r="U105" s="0"/>
    </row>
    <row r="106" customFormat="false" ht="20.1" hidden="true" customHeight="true" outlineLevel="1" collapsed="false">
      <c r="A106" s="64" t="s">
        <v>460</v>
      </c>
      <c r="B106" s="65" t="s">
        <v>1061</v>
      </c>
      <c r="C106" s="65" t="n">
        <v>2</v>
      </c>
      <c r="D106" s="66" t="s">
        <v>836</v>
      </c>
      <c r="E106" s="66" t="s">
        <v>834</v>
      </c>
      <c r="F106" s="66" t="s">
        <v>830</v>
      </c>
      <c r="G106" s="66" t="s">
        <v>827</v>
      </c>
      <c r="H106" s="65" t="s">
        <v>1062</v>
      </c>
      <c r="I106" s="65" t="s">
        <v>1063</v>
      </c>
      <c r="J106" s="67" t="n">
        <v>41058</v>
      </c>
      <c r="K106" s="82"/>
      <c r="L106" s="69" t="n">
        <v>72</v>
      </c>
      <c r="M106" s="65" t="s">
        <v>5</v>
      </c>
      <c r="N106" s="91" t="n">
        <v>0</v>
      </c>
      <c r="O106" s="91" t="n">
        <v>0</v>
      </c>
      <c r="P106" s="91" t="n">
        <v>0</v>
      </c>
      <c r="Q106" s="65" t="s">
        <v>877</v>
      </c>
      <c r="R106" s="69" t="n">
        <v>0</v>
      </c>
      <c r="S106" s="71" t="s">
        <v>77</v>
      </c>
      <c r="T106" s="65" t="s">
        <v>1064</v>
      </c>
      <c r="U106" s="0"/>
    </row>
    <row r="107" customFormat="false" ht="20.1" hidden="true" customHeight="true" outlineLevel="1" collapsed="false">
      <c r="A107" s="64" t="s">
        <v>460</v>
      </c>
      <c r="B107" s="65" t="s">
        <v>1065</v>
      </c>
      <c r="C107" s="65" t="n">
        <v>2</v>
      </c>
      <c r="D107" s="66" t="s">
        <v>836</v>
      </c>
      <c r="E107" s="66" t="s">
        <v>834</v>
      </c>
      <c r="F107" s="66" t="s">
        <v>830</v>
      </c>
      <c r="G107" s="66" t="s">
        <v>827</v>
      </c>
      <c r="H107" s="65" t="s">
        <v>1066</v>
      </c>
      <c r="I107" s="65" t="s">
        <v>1067</v>
      </c>
      <c r="J107" s="67" t="n">
        <v>41058</v>
      </c>
      <c r="K107" s="82"/>
      <c r="L107" s="69" t="n">
        <v>72</v>
      </c>
      <c r="M107" s="65" t="s">
        <v>5</v>
      </c>
      <c r="N107" s="91" t="n">
        <v>0</v>
      </c>
      <c r="O107" s="91" t="n">
        <v>0</v>
      </c>
      <c r="P107" s="91" t="n">
        <v>0</v>
      </c>
      <c r="Q107" s="65" t="s">
        <v>877</v>
      </c>
      <c r="R107" s="69" t="n">
        <v>0</v>
      </c>
      <c r="S107" s="71" t="s">
        <v>77</v>
      </c>
      <c r="T107" s="65" t="s">
        <v>1064</v>
      </c>
      <c r="U107" s="0"/>
    </row>
    <row r="108" customFormat="false" ht="20.1" hidden="true" customHeight="true" outlineLevel="1" collapsed="false">
      <c r="A108" s="64" t="s">
        <v>503</v>
      </c>
      <c r="B108" s="65" t="s">
        <v>1085</v>
      </c>
      <c r="C108" s="65" t="n">
        <v>2</v>
      </c>
      <c r="D108" s="66" t="s">
        <v>866</v>
      </c>
      <c r="E108" s="66" t="s">
        <v>829</v>
      </c>
      <c r="F108" s="66" t="s">
        <v>850</v>
      </c>
      <c r="G108" s="66" t="s">
        <v>835</v>
      </c>
      <c r="H108" s="65" t="s">
        <v>1086</v>
      </c>
      <c r="I108" s="65" t="s">
        <v>1087</v>
      </c>
      <c r="J108" s="67" t="n">
        <v>41348</v>
      </c>
      <c r="K108" s="68" t="n">
        <v>41393</v>
      </c>
      <c r="L108" s="69" t="n">
        <v>72</v>
      </c>
      <c r="M108" s="65" t="s">
        <v>5</v>
      </c>
      <c r="N108" s="91" t="n">
        <v>0</v>
      </c>
      <c r="O108" s="91" t="n">
        <v>0</v>
      </c>
      <c r="P108" s="91" t="n">
        <v>0</v>
      </c>
      <c r="Q108" s="65" t="s">
        <v>45</v>
      </c>
      <c r="R108" s="69" t="n">
        <v>0</v>
      </c>
      <c r="S108" s="65" t="s">
        <v>77</v>
      </c>
      <c r="T108" s="65" t="s">
        <v>1088</v>
      </c>
      <c r="U108" s="0"/>
    </row>
    <row r="109" customFormat="false" ht="20.1" hidden="true" customHeight="true" outlineLevel="1" collapsed="false">
      <c r="A109" s="64" t="s">
        <v>503</v>
      </c>
      <c r="B109" s="65" t="s">
        <v>1089</v>
      </c>
      <c r="C109" s="65" t="n">
        <v>2</v>
      </c>
      <c r="D109" s="66" t="s">
        <v>866</v>
      </c>
      <c r="E109" s="66" t="s">
        <v>829</v>
      </c>
      <c r="F109" s="66" t="s">
        <v>850</v>
      </c>
      <c r="G109" s="66" t="s">
        <v>835</v>
      </c>
      <c r="H109" s="65" t="s">
        <v>1090</v>
      </c>
      <c r="I109" s="65" t="s">
        <v>1091</v>
      </c>
      <c r="J109" s="67" t="n">
        <v>41348</v>
      </c>
      <c r="K109" s="68" t="n">
        <v>41393</v>
      </c>
      <c r="L109" s="69" t="n">
        <v>72</v>
      </c>
      <c r="M109" s="65" t="s">
        <v>5</v>
      </c>
      <c r="N109" s="91" t="n">
        <v>0</v>
      </c>
      <c r="O109" s="91" t="n">
        <v>0</v>
      </c>
      <c r="P109" s="91" t="n">
        <v>0</v>
      </c>
      <c r="Q109" s="65" t="s">
        <v>45</v>
      </c>
      <c r="R109" s="69" t="n">
        <v>0</v>
      </c>
      <c r="S109" s="65" t="s">
        <v>77</v>
      </c>
      <c r="T109" s="65" t="s">
        <v>1092</v>
      </c>
      <c r="U109" s="0"/>
    </row>
    <row r="110" customFormat="false" ht="20.1" hidden="true" customHeight="true" outlineLevel="1" collapsed="false">
      <c r="A110" s="64" t="s">
        <v>699</v>
      </c>
      <c r="B110" s="65" t="s">
        <v>1098</v>
      </c>
      <c r="C110" s="65" t="n">
        <v>2</v>
      </c>
      <c r="D110" s="66" t="s">
        <v>859</v>
      </c>
      <c r="E110" s="66" t="s">
        <v>853</v>
      </c>
      <c r="F110" s="66" t="s">
        <v>837</v>
      </c>
      <c r="G110" s="66" t="s">
        <v>831</v>
      </c>
      <c r="H110" s="65" t="s">
        <v>727</v>
      </c>
      <c r="I110" s="65" t="s">
        <v>728</v>
      </c>
      <c r="J110" s="67" t="n">
        <v>40339</v>
      </c>
      <c r="K110" s="68" t="n">
        <v>40945</v>
      </c>
      <c r="L110" s="69" t="n">
        <v>72</v>
      </c>
      <c r="M110" s="65" t="s">
        <v>5</v>
      </c>
      <c r="N110" s="91" t="n">
        <v>0</v>
      </c>
      <c r="O110" s="91" t="n">
        <v>0</v>
      </c>
      <c r="P110" s="91" t="n">
        <v>0</v>
      </c>
      <c r="Q110" s="65" t="s">
        <v>45</v>
      </c>
      <c r="R110" s="69" t="n">
        <v>3</v>
      </c>
      <c r="S110" s="65" t="s">
        <v>77</v>
      </c>
      <c r="T110" s="65" t="s">
        <v>1099</v>
      </c>
      <c r="U110" s="0"/>
    </row>
    <row r="111" customFormat="false" ht="20.1" hidden="true" customHeight="true" outlineLevel="1" collapsed="false">
      <c r="A111" s="64" t="s">
        <v>730</v>
      </c>
      <c r="B111" s="65" t="s">
        <v>1100</v>
      </c>
      <c r="C111" s="65" t="n">
        <v>2</v>
      </c>
      <c r="D111" s="66" t="s">
        <v>828</v>
      </c>
      <c r="E111" s="66" t="s">
        <v>834</v>
      </c>
      <c r="F111" s="66" t="s">
        <v>837</v>
      </c>
      <c r="G111" s="66" t="s">
        <v>838</v>
      </c>
      <c r="H111" s="65" t="s">
        <v>1101</v>
      </c>
      <c r="I111" s="65" t="s">
        <v>1102</v>
      </c>
      <c r="J111" s="67" t="n">
        <v>39247</v>
      </c>
      <c r="K111" s="68" t="n">
        <v>39844</v>
      </c>
      <c r="L111" s="69" t="n">
        <v>72</v>
      </c>
      <c r="M111" s="65" t="s">
        <v>5</v>
      </c>
      <c r="N111" s="91" t="n">
        <v>0</v>
      </c>
      <c r="O111" s="91" t="n">
        <v>0</v>
      </c>
      <c r="P111" s="91" t="n">
        <v>0</v>
      </c>
      <c r="Q111" s="65" t="s">
        <v>45</v>
      </c>
      <c r="R111" s="69" t="n">
        <v>0</v>
      </c>
      <c r="S111" s="71" t="s">
        <v>77</v>
      </c>
      <c r="T111" s="65" t="s">
        <v>1103</v>
      </c>
      <c r="U111" s="0"/>
    </row>
    <row r="112" customFormat="false" ht="20.1" hidden="true" customHeight="true" outlineLevel="1" collapsed="false">
      <c r="A112" s="64" t="s">
        <v>730</v>
      </c>
      <c r="B112" s="65" t="s">
        <v>1104</v>
      </c>
      <c r="C112" s="65" t="n">
        <v>2</v>
      </c>
      <c r="D112" s="66" t="s">
        <v>828</v>
      </c>
      <c r="E112" s="66" t="s">
        <v>829</v>
      </c>
      <c r="F112" s="66" t="s">
        <v>837</v>
      </c>
      <c r="G112" s="66" t="s">
        <v>837</v>
      </c>
      <c r="H112" s="65" t="s">
        <v>744</v>
      </c>
      <c r="I112" s="65" t="s">
        <v>208</v>
      </c>
      <c r="J112" s="67" t="n">
        <v>38873</v>
      </c>
      <c r="K112" s="68" t="n">
        <v>39080</v>
      </c>
      <c r="L112" s="69" t="n">
        <v>72</v>
      </c>
      <c r="M112" s="65" t="s">
        <v>5</v>
      </c>
      <c r="N112" s="91" t="n">
        <v>0</v>
      </c>
      <c r="O112" s="91" t="n">
        <v>0</v>
      </c>
      <c r="P112" s="91" t="n">
        <v>0</v>
      </c>
      <c r="Q112" s="65" t="s">
        <v>45</v>
      </c>
      <c r="R112" s="69" t="n">
        <v>0</v>
      </c>
      <c r="S112" s="65" t="s">
        <v>77</v>
      </c>
      <c r="T112" s="65" t="s">
        <v>745</v>
      </c>
      <c r="U112" s="0"/>
    </row>
    <row r="113" customFormat="false" ht="20.1" hidden="true" customHeight="true" outlineLevel="1" collapsed="false">
      <c r="A113" s="64" t="s">
        <v>730</v>
      </c>
      <c r="B113" s="65" t="s">
        <v>1105</v>
      </c>
      <c r="C113" s="65" t="n">
        <v>2</v>
      </c>
      <c r="D113" s="66" t="s">
        <v>828</v>
      </c>
      <c r="E113" s="66" t="s">
        <v>829</v>
      </c>
      <c r="F113" s="66" t="s">
        <v>837</v>
      </c>
      <c r="G113" s="66" t="s">
        <v>837</v>
      </c>
      <c r="H113" s="65" t="s">
        <v>750</v>
      </c>
      <c r="I113" s="65" t="s">
        <v>208</v>
      </c>
      <c r="J113" s="67" t="n">
        <v>38873</v>
      </c>
      <c r="K113" s="68" t="n">
        <v>39080</v>
      </c>
      <c r="L113" s="69" t="n">
        <v>72</v>
      </c>
      <c r="M113" s="65" t="s">
        <v>5</v>
      </c>
      <c r="N113" s="91" t="n">
        <v>0</v>
      </c>
      <c r="O113" s="91" t="n">
        <v>0</v>
      </c>
      <c r="P113" s="91" t="n">
        <v>0</v>
      </c>
      <c r="Q113" s="65" t="s">
        <v>45</v>
      </c>
      <c r="R113" s="69" t="n">
        <v>0</v>
      </c>
      <c r="S113" s="65" t="s">
        <v>77</v>
      </c>
      <c r="T113" s="65" t="s">
        <v>745</v>
      </c>
      <c r="U113" s="0"/>
    </row>
    <row r="114" customFormat="false" ht="20.1" hidden="true" customHeight="true" outlineLevel="1" collapsed="false">
      <c r="A114" s="64" t="s">
        <v>730</v>
      </c>
      <c r="B114" s="65" t="s">
        <v>1106</v>
      </c>
      <c r="C114" s="65" t="n">
        <v>2</v>
      </c>
      <c r="D114" s="66" t="s">
        <v>828</v>
      </c>
      <c r="E114" s="66" t="s">
        <v>829</v>
      </c>
      <c r="F114" s="66" t="s">
        <v>837</v>
      </c>
      <c r="G114" s="66" t="s">
        <v>837</v>
      </c>
      <c r="H114" s="65" t="s">
        <v>744</v>
      </c>
      <c r="I114" s="65" t="s">
        <v>208</v>
      </c>
      <c r="J114" s="67" t="n">
        <v>38873</v>
      </c>
      <c r="K114" s="68" t="n">
        <v>39080</v>
      </c>
      <c r="L114" s="69" t="n">
        <v>72</v>
      </c>
      <c r="M114" s="65" t="s">
        <v>5</v>
      </c>
      <c r="N114" s="91" t="n">
        <v>0</v>
      </c>
      <c r="O114" s="91" t="n">
        <v>0</v>
      </c>
      <c r="P114" s="91" t="n">
        <v>0</v>
      </c>
      <c r="Q114" s="65" t="s">
        <v>45</v>
      </c>
      <c r="R114" s="69" t="n">
        <v>0</v>
      </c>
      <c r="S114" s="65" t="s">
        <v>77</v>
      </c>
      <c r="T114" s="65" t="s">
        <v>745</v>
      </c>
      <c r="U114" s="0"/>
    </row>
    <row r="115" customFormat="false" ht="20.1" hidden="true" customHeight="true" outlineLevel="1" collapsed="false">
      <c r="A115" s="64" t="s">
        <v>730</v>
      </c>
      <c r="B115" s="65" t="s">
        <v>1107</v>
      </c>
      <c r="C115" s="65" t="n">
        <v>2</v>
      </c>
      <c r="D115" s="66" t="s">
        <v>828</v>
      </c>
      <c r="E115" s="66" t="s">
        <v>829</v>
      </c>
      <c r="F115" s="66" t="s">
        <v>830</v>
      </c>
      <c r="G115" s="66" t="s">
        <v>831</v>
      </c>
      <c r="H115" s="65" t="s">
        <v>744</v>
      </c>
      <c r="I115" s="65" t="s">
        <v>208</v>
      </c>
      <c r="J115" s="67" t="n">
        <v>40323</v>
      </c>
      <c r="K115" s="68" t="n">
        <v>40821</v>
      </c>
      <c r="L115" s="69" t="n">
        <v>72</v>
      </c>
      <c r="M115" s="65" t="s">
        <v>5</v>
      </c>
      <c r="N115" s="91" t="n">
        <v>0</v>
      </c>
      <c r="O115" s="91" t="n">
        <v>0</v>
      </c>
      <c r="P115" s="91" t="n">
        <v>0</v>
      </c>
      <c r="Q115" s="65" t="s">
        <v>45</v>
      </c>
      <c r="R115" s="69" t="n">
        <v>0</v>
      </c>
      <c r="S115" s="65" t="s">
        <v>77</v>
      </c>
      <c r="T115" s="65" t="s">
        <v>766</v>
      </c>
      <c r="U115" s="0"/>
    </row>
    <row r="116" customFormat="false" ht="20.1" hidden="true" customHeight="true" outlineLevel="1" collapsed="false">
      <c r="A116" s="64" t="s">
        <v>730</v>
      </c>
      <c r="B116" s="65" t="s">
        <v>1108</v>
      </c>
      <c r="C116" s="65" t="n">
        <v>2</v>
      </c>
      <c r="D116" s="66" t="s">
        <v>828</v>
      </c>
      <c r="E116" s="66" t="s">
        <v>829</v>
      </c>
      <c r="F116" s="66" t="s">
        <v>830</v>
      </c>
      <c r="G116" s="66" t="s">
        <v>831</v>
      </c>
      <c r="H116" s="65" t="s">
        <v>1109</v>
      </c>
      <c r="I116" s="65" t="s">
        <v>373</v>
      </c>
      <c r="J116" s="67" t="n">
        <v>40323</v>
      </c>
      <c r="K116" s="68" t="n">
        <v>40821</v>
      </c>
      <c r="L116" s="69" t="n">
        <v>72</v>
      </c>
      <c r="M116" s="65" t="s">
        <v>5</v>
      </c>
      <c r="N116" s="91" t="n">
        <v>0</v>
      </c>
      <c r="O116" s="91" t="n">
        <v>0</v>
      </c>
      <c r="P116" s="91" t="n">
        <v>0</v>
      </c>
      <c r="Q116" s="65" t="s">
        <v>45</v>
      </c>
      <c r="R116" s="69" t="n">
        <v>0</v>
      </c>
      <c r="S116" s="65" t="s">
        <v>77</v>
      </c>
      <c r="T116" s="65" t="s">
        <v>766</v>
      </c>
      <c r="U116" s="0"/>
    </row>
    <row r="117" customFormat="false" ht="20.1" hidden="true" customHeight="true" outlineLevel="1" collapsed="false">
      <c r="A117" s="64" t="s">
        <v>730</v>
      </c>
      <c r="B117" s="65" t="s">
        <v>1110</v>
      </c>
      <c r="C117" s="65" t="n">
        <v>2</v>
      </c>
      <c r="D117" s="66" t="s">
        <v>828</v>
      </c>
      <c r="E117" s="66" t="s">
        <v>829</v>
      </c>
      <c r="F117" s="66" t="s">
        <v>830</v>
      </c>
      <c r="G117" s="66" t="s">
        <v>831</v>
      </c>
      <c r="H117" s="65" t="s">
        <v>1111</v>
      </c>
      <c r="I117" s="65" t="s">
        <v>373</v>
      </c>
      <c r="J117" s="67" t="n">
        <v>40323</v>
      </c>
      <c r="K117" s="68" t="n">
        <v>40821</v>
      </c>
      <c r="L117" s="69" t="n">
        <v>72</v>
      </c>
      <c r="M117" s="65" t="s">
        <v>5</v>
      </c>
      <c r="N117" s="91" t="n">
        <v>0</v>
      </c>
      <c r="O117" s="91" t="n">
        <v>0</v>
      </c>
      <c r="P117" s="91" t="n">
        <v>0</v>
      </c>
      <c r="Q117" s="65" t="s">
        <v>45</v>
      </c>
      <c r="R117" s="69" t="n">
        <v>0</v>
      </c>
      <c r="S117" s="65" t="s">
        <v>77</v>
      </c>
      <c r="T117" s="65" t="s">
        <v>766</v>
      </c>
      <c r="U117" s="0"/>
    </row>
    <row r="118" customFormat="false" ht="20.1" hidden="true" customHeight="true" outlineLevel="1" collapsed="false">
      <c r="A118" s="64" t="s">
        <v>1112</v>
      </c>
      <c r="B118" s="65" t="s">
        <v>1113</v>
      </c>
      <c r="C118" s="65" t="n">
        <v>2</v>
      </c>
      <c r="D118" s="66" t="s">
        <v>1144</v>
      </c>
      <c r="E118" s="66" t="s">
        <v>840</v>
      </c>
      <c r="F118" s="66" t="s">
        <v>830</v>
      </c>
      <c r="G118" s="66" t="s">
        <v>826</v>
      </c>
      <c r="H118" s="65" t="s">
        <v>1114</v>
      </c>
      <c r="I118" s="65" t="s">
        <v>1115</v>
      </c>
      <c r="J118" s="67" t="n">
        <v>40688</v>
      </c>
      <c r="K118" s="82"/>
      <c r="L118" s="69" t="n">
        <v>72</v>
      </c>
      <c r="M118" s="65" t="s">
        <v>5</v>
      </c>
      <c r="N118" s="91" t="n">
        <v>0</v>
      </c>
      <c r="O118" s="91" t="n">
        <v>0</v>
      </c>
      <c r="P118" s="91" t="n">
        <v>0</v>
      </c>
      <c r="Q118" s="65" t="s">
        <v>877</v>
      </c>
      <c r="R118" s="69" t="n">
        <v>0</v>
      </c>
      <c r="S118" s="71" t="s">
        <v>77</v>
      </c>
      <c r="T118" s="65" t="s">
        <v>1116</v>
      </c>
      <c r="U118" s="0"/>
    </row>
    <row r="119" customFormat="false" ht="20.1" hidden="true" customHeight="true" outlineLevel="1" collapsed="false">
      <c r="A119" s="64" t="s">
        <v>1112</v>
      </c>
      <c r="B119" s="65" t="s">
        <v>1117</v>
      </c>
      <c r="C119" s="65" t="n">
        <v>2</v>
      </c>
      <c r="D119" s="66" t="s">
        <v>1144</v>
      </c>
      <c r="E119" s="66" t="s">
        <v>840</v>
      </c>
      <c r="F119" s="66" t="s">
        <v>830</v>
      </c>
      <c r="G119" s="66" t="s">
        <v>827</v>
      </c>
      <c r="H119" s="65" t="s">
        <v>1118</v>
      </c>
      <c r="I119" s="65" t="s">
        <v>1119</v>
      </c>
      <c r="J119" s="67" t="n">
        <v>41040</v>
      </c>
      <c r="K119" s="82"/>
      <c r="L119" s="69" t="n">
        <v>72</v>
      </c>
      <c r="M119" s="65" t="s">
        <v>5</v>
      </c>
      <c r="N119" s="91" t="n">
        <v>0</v>
      </c>
      <c r="O119" s="91" t="n">
        <v>0</v>
      </c>
      <c r="P119" s="91" t="n">
        <v>0</v>
      </c>
      <c r="Q119" s="65" t="s">
        <v>877</v>
      </c>
      <c r="R119" s="69" t="n">
        <v>0</v>
      </c>
      <c r="S119" s="65" t="s">
        <v>77</v>
      </c>
      <c r="T119" s="65" t="s">
        <v>1120</v>
      </c>
      <c r="U119" s="0"/>
    </row>
    <row r="120" customFormat="false" ht="20.1" hidden="true" customHeight="true" outlineLevel="1" collapsed="false">
      <c r="A120" s="64" t="s">
        <v>1112</v>
      </c>
      <c r="B120" s="65" t="s">
        <v>1121</v>
      </c>
      <c r="C120" s="65" t="n">
        <v>2</v>
      </c>
      <c r="D120" s="66" t="s">
        <v>1144</v>
      </c>
      <c r="E120" s="66" t="s">
        <v>840</v>
      </c>
      <c r="F120" s="66" t="s">
        <v>830</v>
      </c>
      <c r="G120" s="66" t="s">
        <v>827</v>
      </c>
      <c r="H120" s="65" t="s">
        <v>1122</v>
      </c>
      <c r="I120" s="65" t="s">
        <v>1123</v>
      </c>
      <c r="J120" s="67" t="n">
        <v>41040</v>
      </c>
      <c r="K120" s="82"/>
      <c r="L120" s="69" t="n">
        <v>72</v>
      </c>
      <c r="M120" s="65" t="s">
        <v>5</v>
      </c>
      <c r="N120" s="91" t="n">
        <v>0</v>
      </c>
      <c r="O120" s="91" t="n">
        <v>0</v>
      </c>
      <c r="P120" s="91" t="n">
        <v>0</v>
      </c>
      <c r="Q120" s="65" t="s">
        <v>877</v>
      </c>
      <c r="R120" s="69" t="n">
        <v>0</v>
      </c>
      <c r="S120" s="65" t="s">
        <v>77</v>
      </c>
      <c r="T120" s="65" t="s">
        <v>1120</v>
      </c>
      <c r="U120" s="0"/>
    </row>
    <row r="121" customFormat="false" ht="20.1" hidden="true" customHeight="true" outlineLevel="1" collapsed="false">
      <c r="A121" s="64" t="s">
        <v>1112</v>
      </c>
      <c r="B121" s="65" t="s">
        <v>1124</v>
      </c>
      <c r="C121" s="65" t="n">
        <v>2</v>
      </c>
      <c r="D121" s="66" t="s">
        <v>1144</v>
      </c>
      <c r="E121" s="66" t="s">
        <v>840</v>
      </c>
      <c r="F121" s="66" t="s">
        <v>830</v>
      </c>
      <c r="G121" s="66" t="s">
        <v>827</v>
      </c>
      <c r="H121" s="65" t="s">
        <v>1125</v>
      </c>
      <c r="I121" s="65" t="s">
        <v>1126</v>
      </c>
      <c r="J121" s="67" t="n">
        <v>41040</v>
      </c>
      <c r="K121" s="82"/>
      <c r="L121" s="69" t="n">
        <v>72</v>
      </c>
      <c r="M121" s="65" t="s">
        <v>5</v>
      </c>
      <c r="N121" s="91" t="n">
        <v>0</v>
      </c>
      <c r="O121" s="91" t="n">
        <v>0</v>
      </c>
      <c r="P121" s="91" t="n">
        <v>0</v>
      </c>
      <c r="Q121" s="65" t="s">
        <v>877</v>
      </c>
      <c r="R121" s="69" t="n">
        <v>3</v>
      </c>
      <c r="S121" s="65" t="s">
        <v>77</v>
      </c>
      <c r="T121" s="65" t="s">
        <v>1120</v>
      </c>
      <c r="U121" s="0"/>
    </row>
    <row r="122" customFormat="false" ht="20.1" hidden="true" customHeight="true" outlineLevel="1" collapsed="false">
      <c r="A122" s="64" t="s">
        <v>1129</v>
      </c>
      <c r="B122" s="65" t="s">
        <v>1130</v>
      </c>
      <c r="C122" s="65" t="n">
        <v>2</v>
      </c>
      <c r="D122" s="66" t="s">
        <v>1145</v>
      </c>
      <c r="E122" s="66" t="s">
        <v>829</v>
      </c>
      <c r="F122" s="66" t="s">
        <v>837</v>
      </c>
      <c r="G122" s="66" t="s">
        <v>827</v>
      </c>
      <c r="H122" s="65" t="s">
        <v>1131</v>
      </c>
      <c r="I122" s="65" t="s">
        <v>1132</v>
      </c>
      <c r="J122" s="67" t="n">
        <v>41072</v>
      </c>
      <c r="K122" s="68" t="n">
        <v>41204</v>
      </c>
      <c r="L122" s="69" t="n">
        <v>72</v>
      </c>
      <c r="M122" s="65" t="s">
        <v>5</v>
      </c>
      <c r="N122" s="91" t="n">
        <v>0</v>
      </c>
      <c r="O122" s="91" t="n">
        <v>10000000</v>
      </c>
      <c r="P122" s="91" t="n">
        <v>-10000000</v>
      </c>
      <c r="Q122" s="65" t="s">
        <v>45</v>
      </c>
      <c r="R122" s="69" t="n">
        <v>3</v>
      </c>
      <c r="S122" s="71" t="s">
        <v>177</v>
      </c>
      <c r="T122" s="65" t="s">
        <v>1133</v>
      </c>
      <c r="U122" s="0"/>
    </row>
    <row r="123" customFormat="false" ht="20.1" hidden="true" customHeight="true" outlineLevel="1" collapsed="false">
      <c r="A123" s="64" t="s">
        <v>1129</v>
      </c>
      <c r="B123" s="65" t="s">
        <v>1134</v>
      </c>
      <c r="C123" s="65" t="n">
        <v>2</v>
      </c>
      <c r="D123" s="66" t="s">
        <v>1145</v>
      </c>
      <c r="E123" s="66" t="s">
        <v>829</v>
      </c>
      <c r="F123" s="66" t="s">
        <v>837</v>
      </c>
      <c r="G123" s="66" t="s">
        <v>827</v>
      </c>
      <c r="H123" s="65" t="s">
        <v>1131</v>
      </c>
      <c r="I123" s="65" t="s">
        <v>1135</v>
      </c>
      <c r="J123" s="67" t="n">
        <v>41072</v>
      </c>
      <c r="K123" s="68" t="n">
        <v>41204</v>
      </c>
      <c r="L123" s="69" t="n">
        <v>72</v>
      </c>
      <c r="M123" s="65" t="s">
        <v>5</v>
      </c>
      <c r="N123" s="91" t="n">
        <v>0</v>
      </c>
      <c r="O123" s="91" t="n">
        <v>10000000</v>
      </c>
      <c r="P123" s="91" t="n">
        <v>-10000000</v>
      </c>
      <c r="Q123" s="65" t="s">
        <v>45</v>
      </c>
      <c r="R123" s="69" t="n">
        <v>3</v>
      </c>
      <c r="S123" s="71" t="s">
        <v>177</v>
      </c>
      <c r="T123" s="65" t="s">
        <v>1133</v>
      </c>
      <c r="U123" s="0"/>
    </row>
    <row r="124" s="77" customFormat="true" ht="20.1" hidden="false" customHeight="true" outlineLevel="0" collapsed="false">
      <c r="A124" s="73" t="s">
        <v>821</v>
      </c>
      <c r="B124" s="73" t="s">
        <v>1146</v>
      </c>
      <c r="K124" s="99"/>
      <c r="N124" s="86"/>
      <c r="O124" s="86"/>
      <c r="P124" s="86"/>
      <c r="U124" s="40"/>
    </row>
    <row r="126" customFormat="false" ht="20.1" hidden="false" customHeight="true" outlineLevel="0" collapsed="false">
      <c r="A126" s="77" t="s">
        <v>1147</v>
      </c>
    </row>
    <row r="127" s="77" customFormat="true" ht="20.1" hidden="false" customHeight="true" outlineLevel="0" collapsed="false">
      <c r="A127" s="77" t="s">
        <v>1148</v>
      </c>
      <c r="K127" s="99"/>
      <c r="N127" s="86"/>
      <c r="O127" s="86"/>
      <c r="P127" s="86"/>
      <c r="U127" s="40"/>
    </row>
    <row r="128" customFormat="false" ht="30" hidden="false" customHeight="true" outlineLevel="0" collapsed="false">
      <c r="A128" s="44" t="s">
        <v>20</v>
      </c>
      <c r="B128" s="45" t="s">
        <v>21</v>
      </c>
      <c r="C128" s="45" t="s">
        <v>22</v>
      </c>
      <c r="D128" s="46" t="s">
        <v>23</v>
      </c>
      <c r="E128" s="46" t="s">
        <v>24</v>
      </c>
      <c r="F128" s="46" t="s">
        <v>25</v>
      </c>
      <c r="G128" s="46" t="s">
        <v>26</v>
      </c>
      <c r="H128" s="45" t="s">
        <v>27</v>
      </c>
      <c r="I128" s="45" t="s">
        <v>28</v>
      </c>
      <c r="J128" s="45" t="s">
        <v>29</v>
      </c>
      <c r="K128" s="47" t="s">
        <v>30</v>
      </c>
      <c r="L128" s="48" t="s">
        <v>31</v>
      </c>
      <c r="M128" s="49" t="s">
        <v>32</v>
      </c>
      <c r="N128" s="50" t="s">
        <v>5</v>
      </c>
      <c r="O128" s="51" t="s">
        <v>6</v>
      </c>
      <c r="P128" s="50" t="s">
        <v>8</v>
      </c>
      <c r="Q128" s="45" t="s">
        <v>35</v>
      </c>
      <c r="R128" s="45" t="s">
        <v>36</v>
      </c>
      <c r="S128" s="52" t="s">
        <v>37</v>
      </c>
      <c r="T128" s="53" t="s">
        <v>38</v>
      </c>
    </row>
    <row r="129" customFormat="false" ht="20.1" hidden="true" customHeight="true" outlineLevel="1" collapsed="false">
      <c r="A129" s="64" t="s">
        <v>84</v>
      </c>
      <c r="B129" s="65" t="s">
        <v>997</v>
      </c>
      <c r="C129" s="65" t="n">
        <v>1</v>
      </c>
      <c r="D129" s="66" t="s">
        <v>846</v>
      </c>
      <c r="E129" s="66" t="s">
        <v>840</v>
      </c>
      <c r="F129" s="66" t="s">
        <v>837</v>
      </c>
      <c r="G129" s="66" t="s">
        <v>847</v>
      </c>
      <c r="H129" s="65" t="s">
        <v>86</v>
      </c>
      <c r="I129" s="65" t="s">
        <v>208</v>
      </c>
      <c r="J129" s="67" t="n">
        <v>38153</v>
      </c>
      <c r="K129" s="68" t="n">
        <v>40452</v>
      </c>
      <c r="L129" s="69" t="n">
        <v>72</v>
      </c>
      <c r="M129" s="65" t="s">
        <v>5</v>
      </c>
      <c r="N129" s="91" t="n">
        <v>166529580</v>
      </c>
      <c r="O129" s="91" t="n">
        <v>2000000</v>
      </c>
      <c r="P129" s="91" t="n">
        <v>164529580</v>
      </c>
      <c r="Q129" s="65" t="s">
        <v>45</v>
      </c>
      <c r="R129" s="69" t="n">
        <v>0</v>
      </c>
      <c r="S129" s="65" t="s">
        <v>77</v>
      </c>
      <c r="T129" s="65" t="s">
        <v>88</v>
      </c>
      <c r="U129" s="0"/>
    </row>
    <row r="130" customFormat="false" ht="20.1" hidden="true" customHeight="true" outlineLevel="1" collapsed="false">
      <c r="A130" s="64" t="s">
        <v>89</v>
      </c>
      <c r="B130" s="65" t="s">
        <v>1005</v>
      </c>
      <c r="C130" s="65" t="n">
        <v>1</v>
      </c>
      <c r="D130" s="66" t="s">
        <v>848</v>
      </c>
      <c r="E130" s="66" t="s">
        <v>840</v>
      </c>
      <c r="F130" s="66" t="s">
        <v>830</v>
      </c>
      <c r="G130" s="66" t="s">
        <v>833</v>
      </c>
      <c r="H130" s="65" t="s">
        <v>1006</v>
      </c>
      <c r="I130" s="65" t="s">
        <v>76</v>
      </c>
      <c r="J130" s="67" t="n">
        <v>39945</v>
      </c>
      <c r="K130" s="68" t="n">
        <v>39963</v>
      </c>
      <c r="L130" s="69" t="n">
        <v>72</v>
      </c>
      <c r="M130" s="65" t="s">
        <v>5</v>
      </c>
      <c r="N130" s="91" t="n">
        <v>33682078</v>
      </c>
      <c r="O130" s="91" t="n">
        <v>0</v>
      </c>
      <c r="P130" s="91" t="n">
        <v>33682078</v>
      </c>
      <c r="Q130" s="65" t="s">
        <v>45</v>
      </c>
      <c r="R130" s="69" t="n">
        <v>0</v>
      </c>
      <c r="S130" s="65" t="s">
        <v>77</v>
      </c>
      <c r="T130" s="65" t="s">
        <v>1007</v>
      </c>
      <c r="U130" s="0"/>
    </row>
    <row r="131" customFormat="false" ht="20.1" hidden="true" customHeight="true" outlineLevel="1" collapsed="false">
      <c r="A131" s="64" t="s">
        <v>89</v>
      </c>
      <c r="B131" s="65" t="s">
        <v>1008</v>
      </c>
      <c r="C131" s="65" t="n">
        <v>1</v>
      </c>
      <c r="D131" s="66" t="s">
        <v>848</v>
      </c>
      <c r="E131" s="66" t="s">
        <v>840</v>
      </c>
      <c r="F131" s="66" t="s">
        <v>830</v>
      </c>
      <c r="G131" s="66" t="s">
        <v>833</v>
      </c>
      <c r="H131" s="65" t="s">
        <v>1006</v>
      </c>
      <c r="I131" s="65" t="s">
        <v>908</v>
      </c>
      <c r="J131" s="67" t="n">
        <v>39945</v>
      </c>
      <c r="K131" s="68" t="n">
        <v>39953</v>
      </c>
      <c r="L131" s="69" t="n">
        <v>72</v>
      </c>
      <c r="M131" s="65" t="s">
        <v>5</v>
      </c>
      <c r="N131" s="91" t="n">
        <v>2181027</v>
      </c>
      <c r="O131" s="91" t="n">
        <v>0</v>
      </c>
      <c r="P131" s="91" t="n">
        <v>2181027</v>
      </c>
      <c r="Q131" s="65" t="s">
        <v>45</v>
      </c>
      <c r="R131" s="69" t="n">
        <v>0</v>
      </c>
      <c r="S131" s="65" t="s">
        <v>77</v>
      </c>
      <c r="T131" s="65" t="s">
        <v>1007</v>
      </c>
      <c r="U131" s="0"/>
    </row>
    <row r="132" customFormat="false" ht="20.1" hidden="true" customHeight="true" outlineLevel="1" collapsed="false">
      <c r="A132" s="64" t="s">
        <v>89</v>
      </c>
      <c r="B132" s="65" t="s">
        <v>1009</v>
      </c>
      <c r="C132" s="65" t="n">
        <v>1</v>
      </c>
      <c r="D132" s="66" t="s">
        <v>848</v>
      </c>
      <c r="E132" s="66" t="s">
        <v>840</v>
      </c>
      <c r="F132" s="66" t="s">
        <v>837</v>
      </c>
      <c r="G132" s="66" t="s">
        <v>833</v>
      </c>
      <c r="H132" s="65" t="s">
        <v>1010</v>
      </c>
      <c r="I132" s="65" t="s">
        <v>1011</v>
      </c>
      <c r="J132" s="67" t="n">
        <v>38523</v>
      </c>
      <c r="K132" s="68" t="n">
        <v>38533</v>
      </c>
      <c r="L132" s="69" t="n">
        <v>72</v>
      </c>
      <c r="M132" s="65" t="s">
        <v>5</v>
      </c>
      <c r="N132" s="91" t="n">
        <v>27700000</v>
      </c>
      <c r="O132" s="91" t="n">
        <v>27000000</v>
      </c>
      <c r="P132" s="91" t="n">
        <v>700000</v>
      </c>
      <c r="Q132" s="65" t="s">
        <v>45</v>
      </c>
      <c r="R132" s="69" t="n">
        <v>0</v>
      </c>
      <c r="S132" s="65" t="s">
        <v>77</v>
      </c>
      <c r="T132" s="65" t="s">
        <v>93</v>
      </c>
      <c r="U132" s="0"/>
    </row>
    <row r="133" customFormat="false" ht="20.1" hidden="true" customHeight="true" outlineLevel="1" collapsed="false">
      <c r="A133" s="64" t="s">
        <v>89</v>
      </c>
      <c r="B133" s="65" t="s">
        <v>1012</v>
      </c>
      <c r="C133" s="65" t="n">
        <v>1</v>
      </c>
      <c r="D133" s="66" t="s">
        <v>848</v>
      </c>
      <c r="E133" s="66" t="s">
        <v>840</v>
      </c>
      <c r="F133" s="66" t="s">
        <v>837</v>
      </c>
      <c r="G133" s="66" t="s">
        <v>833</v>
      </c>
      <c r="H133" s="65" t="s">
        <v>1010</v>
      </c>
      <c r="I133" s="65" t="s">
        <v>1013</v>
      </c>
      <c r="J133" s="67" t="n">
        <v>38523</v>
      </c>
      <c r="K133" s="68" t="n">
        <v>38535</v>
      </c>
      <c r="L133" s="69" t="n">
        <v>72</v>
      </c>
      <c r="M133" s="65" t="s">
        <v>5</v>
      </c>
      <c r="N133" s="91" t="n">
        <v>7444240</v>
      </c>
      <c r="O133" s="91" t="n">
        <v>0</v>
      </c>
      <c r="P133" s="91" t="n">
        <v>7444240</v>
      </c>
      <c r="Q133" s="65" t="s">
        <v>45</v>
      </c>
      <c r="R133" s="69" t="n">
        <v>0</v>
      </c>
      <c r="S133" s="65" t="s">
        <v>77</v>
      </c>
      <c r="T133" s="65" t="s">
        <v>93</v>
      </c>
      <c r="U133" s="0"/>
    </row>
    <row r="134" customFormat="false" ht="20.1" hidden="true" customHeight="true" outlineLevel="1" collapsed="false">
      <c r="A134" s="64" t="s">
        <v>104</v>
      </c>
      <c r="B134" s="65" t="s">
        <v>1035</v>
      </c>
      <c r="C134" s="65" t="n">
        <v>2</v>
      </c>
      <c r="D134" s="66" t="s">
        <v>824</v>
      </c>
      <c r="E134" s="66" t="s">
        <v>854</v>
      </c>
      <c r="F134" s="66" t="s">
        <v>830</v>
      </c>
      <c r="G134" s="66" t="s">
        <v>827</v>
      </c>
      <c r="H134" s="65" t="s">
        <v>1036</v>
      </c>
      <c r="I134" s="65" t="s">
        <v>1037</v>
      </c>
      <c r="J134" s="67" t="n">
        <v>41036</v>
      </c>
      <c r="K134" s="68" t="n">
        <v>41049</v>
      </c>
      <c r="L134" s="69" t="n">
        <v>72</v>
      </c>
      <c r="M134" s="65" t="s">
        <v>5</v>
      </c>
      <c r="N134" s="91" t="n">
        <v>2800000</v>
      </c>
      <c r="O134" s="91" t="n">
        <v>0</v>
      </c>
      <c r="P134" s="91" t="n">
        <v>2800000</v>
      </c>
      <c r="Q134" s="65" t="s">
        <v>45</v>
      </c>
      <c r="R134" s="69" t="n">
        <v>0</v>
      </c>
      <c r="S134" s="65"/>
      <c r="T134" s="65"/>
      <c r="U134" s="0"/>
    </row>
    <row r="135" customFormat="false" ht="20.1" hidden="true" customHeight="true" outlineLevel="1" collapsed="false">
      <c r="A135" s="64" t="s">
        <v>397</v>
      </c>
      <c r="B135" s="65" t="s">
        <v>1059</v>
      </c>
      <c r="C135" s="65" t="n">
        <v>2</v>
      </c>
      <c r="D135" s="66" t="s">
        <v>863</v>
      </c>
      <c r="E135" s="66" t="s">
        <v>829</v>
      </c>
      <c r="F135" s="66" t="s">
        <v>837</v>
      </c>
      <c r="G135" s="66" t="s">
        <v>831</v>
      </c>
      <c r="H135" s="65" t="s">
        <v>1060</v>
      </c>
      <c r="I135" s="65" t="s">
        <v>44</v>
      </c>
      <c r="J135" s="67" t="n">
        <v>40350</v>
      </c>
      <c r="K135" s="68" t="n">
        <v>40631</v>
      </c>
      <c r="L135" s="69" t="n">
        <v>72</v>
      </c>
      <c r="M135" s="65" t="s">
        <v>5</v>
      </c>
      <c r="N135" s="91" t="n">
        <v>37500000</v>
      </c>
      <c r="O135" s="91" t="n">
        <v>0</v>
      </c>
      <c r="P135" s="91" t="n">
        <v>37500000</v>
      </c>
      <c r="Q135" s="65" t="s">
        <v>45</v>
      </c>
      <c r="R135" s="69" t="n">
        <v>3</v>
      </c>
      <c r="S135" s="65"/>
      <c r="T135" s="65"/>
      <c r="U135" s="0"/>
    </row>
    <row r="136" customFormat="false" ht="20.1" hidden="true" customHeight="true" outlineLevel="1" collapsed="false">
      <c r="A136" s="64" t="s">
        <v>460</v>
      </c>
      <c r="B136" s="65" t="s">
        <v>1068</v>
      </c>
      <c r="C136" s="65" t="n">
        <v>2</v>
      </c>
      <c r="D136" s="66" t="s">
        <v>836</v>
      </c>
      <c r="E136" s="66" t="s">
        <v>829</v>
      </c>
      <c r="F136" s="66" t="s">
        <v>837</v>
      </c>
      <c r="G136" s="66" t="s">
        <v>838</v>
      </c>
      <c r="H136" s="65" t="s">
        <v>462</v>
      </c>
      <c r="I136" s="65" t="s">
        <v>208</v>
      </c>
      <c r="J136" s="67" t="n">
        <v>39255</v>
      </c>
      <c r="K136" s="68" t="n">
        <v>40694</v>
      </c>
      <c r="L136" s="69" t="n">
        <v>72</v>
      </c>
      <c r="M136" s="65" t="s">
        <v>5</v>
      </c>
      <c r="N136" s="91" t="n">
        <v>530000</v>
      </c>
      <c r="O136" s="91" t="n">
        <v>0</v>
      </c>
      <c r="P136" s="91" t="n">
        <v>530000</v>
      </c>
      <c r="Q136" s="65" t="s">
        <v>45</v>
      </c>
      <c r="R136" s="69" t="n">
        <v>0</v>
      </c>
      <c r="S136" s="71" t="s">
        <v>77</v>
      </c>
      <c r="T136" s="65" t="s">
        <v>1069</v>
      </c>
      <c r="U136" s="0"/>
    </row>
    <row r="137" customFormat="false" ht="20.1" hidden="true" customHeight="true" outlineLevel="1" collapsed="false">
      <c r="A137" s="64" t="s">
        <v>460</v>
      </c>
      <c r="B137" s="65" t="s">
        <v>1070</v>
      </c>
      <c r="C137" s="65" t="n">
        <v>2</v>
      </c>
      <c r="D137" s="66" t="s">
        <v>836</v>
      </c>
      <c r="E137" s="66" t="s">
        <v>829</v>
      </c>
      <c r="F137" s="66" t="s">
        <v>837</v>
      </c>
      <c r="G137" s="66" t="s">
        <v>838</v>
      </c>
      <c r="H137" s="65" t="s">
        <v>462</v>
      </c>
      <c r="I137" s="65" t="s">
        <v>208</v>
      </c>
      <c r="J137" s="67" t="n">
        <v>39255</v>
      </c>
      <c r="K137" s="68" t="n">
        <v>40694</v>
      </c>
      <c r="L137" s="69" t="n">
        <v>72</v>
      </c>
      <c r="M137" s="65" t="s">
        <v>5</v>
      </c>
      <c r="N137" s="91" t="n">
        <v>5000000</v>
      </c>
      <c r="O137" s="91" t="n">
        <v>0</v>
      </c>
      <c r="P137" s="91" t="n">
        <v>5000000</v>
      </c>
      <c r="Q137" s="65" t="s">
        <v>45</v>
      </c>
      <c r="R137" s="69" t="n">
        <v>0</v>
      </c>
      <c r="S137" s="71" t="s">
        <v>77</v>
      </c>
      <c r="T137" s="65" t="s">
        <v>1069</v>
      </c>
      <c r="U137" s="0"/>
    </row>
    <row r="138" customFormat="false" ht="20.1" hidden="true" customHeight="true" outlineLevel="1" collapsed="false">
      <c r="A138" s="64" t="s">
        <v>460</v>
      </c>
      <c r="B138" s="65" t="s">
        <v>1071</v>
      </c>
      <c r="C138" s="65" t="n">
        <v>2</v>
      </c>
      <c r="D138" s="66" t="s">
        <v>836</v>
      </c>
      <c r="E138" s="66" t="s">
        <v>829</v>
      </c>
      <c r="F138" s="66" t="s">
        <v>837</v>
      </c>
      <c r="G138" s="66" t="s">
        <v>838</v>
      </c>
      <c r="H138" s="65" t="s">
        <v>462</v>
      </c>
      <c r="I138" s="65" t="s">
        <v>208</v>
      </c>
      <c r="J138" s="67" t="n">
        <v>39255</v>
      </c>
      <c r="K138" s="68" t="n">
        <v>40694</v>
      </c>
      <c r="L138" s="69" t="n">
        <v>72</v>
      </c>
      <c r="M138" s="65" t="s">
        <v>5</v>
      </c>
      <c r="N138" s="91" t="n">
        <v>8000000</v>
      </c>
      <c r="O138" s="91" t="n">
        <v>0</v>
      </c>
      <c r="P138" s="91" t="n">
        <v>8000000</v>
      </c>
      <c r="Q138" s="65" t="s">
        <v>45</v>
      </c>
      <c r="R138" s="69" t="n">
        <v>0</v>
      </c>
      <c r="S138" s="71" t="s">
        <v>77</v>
      </c>
      <c r="T138" s="65" t="s">
        <v>1069</v>
      </c>
      <c r="U138" s="0"/>
    </row>
    <row r="139" customFormat="false" ht="20.1" hidden="true" customHeight="true" outlineLevel="1" collapsed="false">
      <c r="A139" s="64" t="s">
        <v>503</v>
      </c>
      <c r="B139" s="65" t="s">
        <v>1074</v>
      </c>
      <c r="C139" s="65" t="n">
        <v>2</v>
      </c>
      <c r="D139" s="66" t="s">
        <v>866</v>
      </c>
      <c r="E139" s="66" t="s">
        <v>829</v>
      </c>
      <c r="F139" s="66" t="s">
        <v>837</v>
      </c>
      <c r="G139" s="66" t="s">
        <v>827</v>
      </c>
      <c r="H139" s="65" t="s">
        <v>1075</v>
      </c>
      <c r="I139" s="65" t="s">
        <v>1076</v>
      </c>
      <c r="J139" s="67" t="n">
        <v>41065</v>
      </c>
      <c r="K139" s="68" t="n">
        <v>41092</v>
      </c>
      <c r="L139" s="69" t="n">
        <v>72</v>
      </c>
      <c r="M139" s="65" t="s">
        <v>5</v>
      </c>
      <c r="N139" s="91" t="n">
        <v>18350000</v>
      </c>
      <c r="O139" s="91" t="n">
        <v>0</v>
      </c>
      <c r="P139" s="91" t="n">
        <v>18350000</v>
      </c>
      <c r="Q139" s="65" t="s">
        <v>45</v>
      </c>
      <c r="R139" s="69" t="n">
        <v>0</v>
      </c>
      <c r="S139" s="65" t="s">
        <v>177</v>
      </c>
      <c r="T139" s="65" t="s">
        <v>1077</v>
      </c>
      <c r="U139" s="0"/>
    </row>
    <row r="140" customFormat="false" ht="20.1" hidden="true" customHeight="true" outlineLevel="1" collapsed="false">
      <c r="A140" s="64" t="s">
        <v>503</v>
      </c>
      <c r="B140" s="65" t="s">
        <v>1078</v>
      </c>
      <c r="C140" s="65" t="n">
        <v>2</v>
      </c>
      <c r="D140" s="66" t="s">
        <v>866</v>
      </c>
      <c r="E140" s="66" t="s">
        <v>829</v>
      </c>
      <c r="F140" s="66" t="s">
        <v>837</v>
      </c>
      <c r="G140" s="66" t="s">
        <v>827</v>
      </c>
      <c r="H140" s="65" t="s">
        <v>1079</v>
      </c>
      <c r="I140" s="65" t="s">
        <v>1080</v>
      </c>
      <c r="J140" s="67" t="n">
        <v>41065</v>
      </c>
      <c r="K140" s="68" t="n">
        <v>41092</v>
      </c>
      <c r="L140" s="69" t="n">
        <v>72</v>
      </c>
      <c r="M140" s="65" t="s">
        <v>5</v>
      </c>
      <c r="N140" s="91" t="n">
        <v>312000</v>
      </c>
      <c r="O140" s="91" t="n">
        <v>0</v>
      </c>
      <c r="P140" s="91" t="n">
        <v>312000</v>
      </c>
      <c r="Q140" s="65" t="s">
        <v>45</v>
      </c>
      <c r="R140" s="69" t="n">
        <v>0</v>
      </c>
      <c r="S140" s="65" t="s">
        <v>177</v>
      </c>
      <c r="T140" s="65" t="s">
        <v>1081</v>
      </c>
      <c r="U140" s="0"/>
    </row>
    <row r="141" customFormat="false" ht="20.1" hidden="true" customHeight="true" outlineLevel="1" collapsed="false">
      <c r="A141" s="64" t="s">
        <v>503</v>
      </c>
      <c r="B141" s="65" t="s">
        <v>1082</v>
      </c>
      <c r="C141" s="65" t="n">
        <v>2</v>
      </c>
      <c r="D141" s="66" t="s">
        <v>866</v>
      </c>
      <c r="E141" s="66" t="s">
        <v>829</v>
      </c>
      <c r="F141" s="66" t="s">
        <v>837</v>
      </c>
      <c r="G141" s="66" t="s">
        <v>827</v>
      </c>
      <c r="H141" s="65" t="s">
        <v>1079</v>
      </c>
      <c r="I141" s="65" t="s">
        <v>1083</v>
      </c>
      <c r="J141" s="67" t="n">
        <v>41065</v>
      </c>
      <c r="K141" s="68" t="n">
        <v>41092</v>
      </c>
      <c r="L141" s="69" t="n">
        <v>72</v>
      </c>
      <c r="M141" s="65" t="s">
        <v>5</v>
      </c>
      <c r="N141" s="91" t="n">
        <v>2900000</v>
      </c>
      <c r="O141" s="91" t="n">
        <v>1000000</v>
      </c>
      <c r="P141" s="91" t="n">
        <v>1900000</v>
      </c>
      <c r="Q141" s="65" t="s">
        <v>45</v>
      </c>
      <c r="R141" s="69" t="n">
        <v>0</v>
      </c>
      <c r="S141" s="65" t="s">
        <v>177</v>
      </c>
      <c r="T141" s="65" t="s">
        <v>1084</v>
      </c>
      <c r="U141" s="0"/>
    </row>
    <row r="142" customFormat="false" ht="20.1" hidden="true" customHeight="true" outlineLevel="1" collapsed="false">
      <c r="A142" s="64" t="s">
        <v>503</v>
      </c>
      <c r="B142" s="65" t="s">
        <v>1093</v>
      </c>
      <c r="C142" s="65" t="n">
        <v>2</v>
      </c>
      <c r="D142" s="66" t="s">
        <v>866</v>
      </c>
      <c r="E142" s="66" t="s">
        <v>859</v>
      </c>
      <c r="F142" s="66" t="s">
        <v>830</v>
      </c>
      <c r="G142" s="66" t="s">
        <v>826</v>
      </c>
      <c r="H142" s="65" t="s">
        <v>513</v>
      </c>
      <c r="I142" s="65" t="s">
        <v>208</v>
      </c>
      <c r="J142" s="67" t="n">
        <v>40666</v>
      </c>
      <c r="K142" s="68" t="n">
        <v>40697</v>
      </c>
      <c r="L142" s="69" t="n">
        <v>72</v>
      </c>
      <c r="M142" s="65" t="s">
        <v>5</v>
      </c>
      <c r="N142" s="91" t="n">
        <v>22000000</v>
      </c>
      <c r="O142" s="100"/>
      <c r="P142" s="91" t="n">
        <v>22000000</v>
      </c>
      <c r="Q142" s="65" t="s">
        <v>45</v>
      </c>
      <c r="R142" s="69" t="n">
        <v>0</v>
      </c>
      <c r="S142" s="71" t="s">
        <v>77</v>
      </c>
      <c r="T142" s="65" t="s">
        <v>515</v>
      </c>
      <c r="U142" s="0"/>
    </row>
    <row r="143" customFormat="false" ht="20.1" hidden="true" customHeight="true" outlineLevel="1" collapsed="false">
      <c r="A143" s="64" t="s">
        <v>678</v>
      </c>
      <c r="B143" s="65" t="s">
        <v>1094</v>
      </c>
      <c r="C143" s="65" t="n">
        <v>2</v>
      </c>
      <c r="D143" s="66" t="s">
        <v>825</v>
      </c>
      <c r="E143" s="66" t="s">
        <v>837</v>
      </c>
      <c r="F143" s="66" t="s">
        <v>847</v>
      </c>
      <c r="G143" s="66" t="s">
        <v>827</v>
      </c>
      <c r="H143" s="65" t="s">
        <v>1095</v>
      </c>
      <c r="I143" s="65" t="s">
        <v>370</v>
      </c>
      <c r="J143" s="67" t="n">
        <v>41022</v>
      </c>
      <c r="K143" s="68" t="n">
        <v>41028</v>
      </c>
      <c r="L143" s="69" t="n">
        <v>72</v>
      </c>
      <c r="M143" s="65" t="s">
        <v>5</v>
      </c>
      <c r="N143" s="91" t="n">
        <v>9332227</v>
      </c>
      <c r="O143" s="91" t="n">
        <v>0</v>
      </c>
      <c r="P143" s="91" t="n">
        <v>9332227</v>
      </c>
      <c r="Q143" s="65" t="s">
        <v>45</v>
      </c>
      <c r="R143" s="69" t="n">
        <v>0</v>
      </c>
      <c r="S143" s="71" t="s">
        <v>77</v>
      </c>
      <c r="T143" s="65" t="s">
        <v>967</v>
      </c>
      <c r="U143" s="0"/>
    </row>
    <row r="144" customFormat="false" ht="20.1" hidden="true" customHeight="true" outlineLevel="1" collapsed="false">
      <c r="A144" s="64" t="s">
        <v>699</v>
      </c>
      <c r="B144" s="65" t="s">
        <v>1096</v>
      </c>
      <c r="C144" s="65" t="n">
        <v>2</v>
      </c>
      <c r="D144" s="66" t="s">
        <v>859</v>
      </c>
      <c r="E144" s="66" t="s">
        <v>840</v>
      </c>
      <c r="F144" s="66" t="s">
        <v>837</v>
      </c>
      <c r="G144" s="66" t="s">
        <v>831</v>
      </c>
      <c r="H144" s="65" t="s">
        <v>701</v>
      </c>
      <c r="I144" s="65" t="s">
        <v>702</v>
      </c>
      <c r="J144" s="67" t="n">
        <v>40339</v>
      </c>
      <c r="K144" s="68" t="n">
        <v>41162</v>
      </c>
      <c r="L144" s="69" t="n">
        <v>72</v>
      </c>
      <c r="M144" s="65" t="s">
        <v>5</v>
      </c>
      <c r="N144" s="91" t="n">
        <v>3828620</v>
      </c>
      <c r="O144" s="91" t="n">
        <v>0</v>
      </c>
      <c r="P144" s="91" t="n">
        <v>3828620</v>
      </c>
      <c r="Q144" s="65" t="s">
        <v>45</v>
      </c>
      <c r="R144" s="69" t="n">
        <v>0</v>
      </c>
      <c r="S144" s="65" t="s">
        <v>77</v>
      </c>
      <c r="T144" s="65" t="s">
        <v>1097</v>
      </c>
      <c r="U144" s="0"/>
    </row>
    <row r="145" customFormat="false" ht="20.1" hidden="true" customHeight="true" outlineLevel="1" collapsed="false">
      <c r="A145" s="64" t="s">
        <v>792</v>
      </c>
      <c r="B145" s="65" t="s">
        <v>1127</v>
      </c>
      <c r="C145" s="65" t="n">
        <v>2</v>
      </c>
      <c r="D145" s="66" t="s">
        <v>868</v>
      </c>
      <c r="E145" s="66" t="s">
        <v>829</v>
      </c>
      <c r="F145" s="66" t="s">
        <v>831</v>
      </c>
      <c r="G145" s="66" t="s">
        <v>827</v>
      </c>
      <c r="H145" s="65" t="s">
        <v>794</v>
      </c>
      <c r="I145" s="65" t="s">
        <v>1128</v>
      </c>
      <c r="J145" s="67" t="n">
        <v>41213</v>
      </c>
      <c r="K145" s="68" t="n">
        <v>41145</v>
      </c>
      <c r="L145" s="69" t="n">
        <v>72</v>
      </c>
      <c r="M145" s="65" t="s">
        <v>5</v>
      </c>
      <c r="N145" s="91" t="n">
        <v>4000000</v>
      </c>
      <c r="O145" s="91" t="n">
        <v>0</v>
      </c>
      <c r="P145" s="91" t="n">
        <v>4000000</v>
      </c>
      <c r="Q145" s="65" t="s">
        <v>45</v>
      </c>
      <c r="R145" s="69" t="n">
        <v>0</v>
      </c>
      <c r="S145" s="71" t="s">
        <v>77</v>
      </c>
      <c r="T145" s="65" t="s">
        <v>796</v>
      </c>
      <c r="U145" s="0"/>
    </row>
    <row r="146" customFormat="false" ht="20.1" hidden="false" customHeight="true" outlineLevel="0" collapsed="false">
      <c r="A146" s="73" t="s">
        <v>821</v>
      </c>
      <c r="B146" s="73" t="s">
        <v>819</v>
      </c>
      <c r="C146" s="73"/>
      <c r="D146" s="73"/>
      <c r="E146" s="73"/>
      <c r="F146" s="73"/>
      <c r="G146" s="73"/>
      <c r="H146" s="73"/>
      <c r="I146" s="73"/>
      <c r="J146" s="73"/>
      <c r="K146" s="87"/>
      <c r="L146" s="73"/>
      <c r="M146" s="73"/>
      <c r="N146" s="76" t="n">
        <f aca="false">SUM(N129:N145)</f>
        <v>352089772</v>
      </c>
      <c r="O146" s="76" t="n">
        <f aca="false">SUM(O129:O145)</f>
        <v>30000000</v>
      </c>
      <c r="P146" s="76" t="n">
        <f aca="false">SUM(P129:P145)</f>
        <v>322089772</v>
      </c>
      <c r="Q146" s="73"/>
      <c r="R146" s="73"/>
      <c r="S146" s="73"/>
      <c r="T146" s="73"/>
    </row>
    <row r="148" customFormat="false" ht="20.1" hidden="false" customHeight="true" outlineLevel="0" collapsed="false">
      <c r="A148" s="77" t="s">
        <v>1147</v>
      </c>
    </row>
    <row r="149" s="77" customFormat="true" ht="20.1" hidden="false" customHeight="true" outlineLevel="0" collapsed="false">
      <c r="A149" s="77" t="s">
        <v>1149</v>
      </c>
      <c r="K149" s="99"/>
      <c r="N149" s="86"/>
      <c r="O149" s="86"/>
      <c r="P149" s="86"/>
      <c r="U149" s="40"/>
    </row>
    <row r="150" customFormat="false" ht="30" hidden="false" customHeight="true" outlineLevel="0" collapsed="false">
      <c r="A150" s="44" t="s">
        <v>20</v>
      </c>
      <c r="B150" s="45" t="s">
        <v>21</v>
      </c>
      <c r="C150" s="45" t="s">
        <v>22</v>
      </c>
      <c r="D150" s="46" t="s">
        <v>23</v>
      </c>
      <c r="E150" s="46" t="s">
        <v>24</v>
      </c>
      <c r="F150" s="46" t="s">
        <v>25</v>
      </c>
      <c r="G150" s="46" t="s">
        <v>26</v>
      </c>
      <c r="H150" s="45" t="s">
        <v>27</v>
      </c>
      <c r="I150" s="45" t="s">
        <v>28</v>
      </c>
      <c r="J150" s="45" t="s">
        <v>29</v>
      </c>
      <c r="K150" s="47" t="s">
        <v>30</v>
      </c>
      <c r="L150" s="48" t="s">
        <v>31</v>
      </c>
      <c r="M150" s="49" t="s">
        <v>32</v>
      </c>
      <c r="N150" s="50" t="s">
        <v>5</v>
      </c>
      <c r="O150" s="51" t="s">
        <v>6</v>
      </c>
      <c r="P150" s="50" t="s">
        <v>8</v>
      </c>
      <c r="Q150" s="45" t="s">
        <v>35</v>
      </c>
      <c r="R150" s="45" t="s">
        <v>36</v>
      </c>
      <c r="S150" s="52" t="s">
        <v>37</v>
      </c>
      <c r="T150" s="53" t="s">
        <v>38</v>
      </c>
    </row>
    <row r="151" customFormat="false" ht="20.1" hidden="true" customHeight="true" outlineLevel="1" collapsed="false">
      <c r="A151" s="64" t="s">
        <v>284</v>
      </c>
      <c r="B151" s="65" t="s">
        <v>1038</v>
      </c>
      <c r="C151" s="65" t="n">
        <v>2</v>
      </c>
      <c r="D151" s="66" t="s">
        <v>857</v>
      </c>
      <c r="E151" s="66" t="s">
        <v>840</v>
      </c>
      <c r="F151" s="66" t="s">
        <v>838</v>
      </c>
      <c r="G151" s="66" t="s">
        <v>827</v>
      </c>
      <c r="H151" s="65" t="s">
        <v>895</v>
      </c>
      <c r="I151" s="65" t="s">
        <v>1039</v>
      </c>
      <c r="J151" s="67" t="n">
        <v>41095</v>
      </c>
      <c r="K151" s="82"/>
      <c r="L151" s="69" t="n">
        <v>72</v>
      </c>
      <c r="M151" s="65" t="s">
        <v>5</v>
      </c>
      <c r="N151" s="91" t="n">
        <v>26690560</v>
      </c>
      <c r="O151" s="91" t="n">
        <v>26690560</v>
      </c>
      <c r="P151" s="91" t="n">
        <v>0</v>
      </c>
      <c r="Q151" s="65" t="s">
        <v>877</v>
      </c>
      <c r="R151" s="69" t="n">
        <v>0</v>
      </c>
      <c r="S151" s="65"/>
      <c r="T151" s="65" t="s">
        <v>893</v>
      </c>
      <c r="U151" s="0"/>
    </row>
    <row r="152" customFormat="false" ht="20.1" hidden="true" customHeight="true" outlineLevel="1" collapsed="false">
      <c r="A152" s="64" t="s">
        <v>284</v>
      </c>
      <c r="B152" s="65" t="s">
        <v>1040</v>
      </c>
      <c r="C152" s="65" t="n">
        <v>2</v>
      </c>
      <c r="D152" s="66" t="s">
        <v>857</v>
      </c>
      <c r="E152" s="66" t="s">
        <v>840</v>
      </c>
      <c r="F152" s="66" t="s">
        <v>847</v>
      </c>
      <c r="G152" s="66" t="s">
        <v>835</v>
      </c>
      <c r="H152" s="65" t="s">
        <v>1041</v>
      </c>
      <c r="I152" s="65" t="s">
        <v>1042</v>
      </c>
      <c r="J152" s="67" t="n">
        <v>41368</v>
      </c>
      <c r="K152" s="82"/>
      <c r="L152" s="69" t="n">
        <v>72</v>
      </c>
      <c r="M152" s="65" t="s">
        <v>5</v>
      </c>
      <c r="N152" s="91" t="n">
        <v>542075454</v>
      </c>
      <c r="O152" s="91" t="n">
        <v>542075454</v>
      </c>
      <c r="P152" s="91" t="n">
        <v>0</v>
      </c>
      <c r="Q152" s="65" t="s">
        <v>877</v>
      </c>
      <c r="R152" s="69" t="n">
        <v>0</v>
      </c>
      <c r="S152" s="65"/>
      <c r="T152" s="65" t="s">
        <v>893</v>
      </c>
      <c r="U152" s="0"/>
    </row>
    <row r="153" customFormat="false" ht="20.1" hidden="true" customHeight="true" outlineLevel="1" collapsed="false">
      <c r="A153" s="64" t="s">
        <v>468</v>
      </c>
      <c r="B153" s="65" t="s">
        <v>1072</v>
      </c>
      <c r="C153" s="65" t="n">
        <v>2</v>
      </c>
      <c r="D153" s="66" t="s">
        <v>865</v>
      </c>
      <c r="E153" s="66" t="s">
        <v>840</v>
      </c>
      <c r="F153" s="66" t="s">
        <v>830</v>
      </c>
      <c r="G153" s="66" t="s">
        <v>835</v>
      </c>
      <c r="H153" s="65" t="s">
        <v>1073</v>
      </c>
      <c r="I153" s="65" t="s">
        <v>784</v>
      </c>
      <c r="J153" s="67" t="n">
        <v>41401</v>
      </c>
      <c r="K153" s="82"/>
      <c r="L153" s="69" t="n">
        <v>72</v>
      </c>
      <c r="M153" s="65" t="s">
        <v>5</v>
      </c>
      <c r="N153" s="91" t="n">
        <v>305000</v>
      </c>
      <c r="O153" s="91" t="n">
        <v>305000</v>
      </c>
      <c r="P153" s="91" t="n">
        <v>0</v>
      </c>
      <c r="Q153" s="65" t="s">
        <v>877</v>
      </c>
      <c r="R153" s="69" t="n">
        <v>0</v>
      </c>
      <c r="S153" s="65"/>
      <c r="T153" s="65"/>
      <c r="U153" s="0"/>
    </row>
    <row r="154" customFormat="false" ht="20.1" hidden="false" customHeight="true" outlineLevel="0" collapsed="false">
      <c r="A154" s="73" t="s">
        <v>821</v>
      </c>
      <c r="B154" s="73" t="s">
        <v>808</v>
      </c>
      <c r="C154" s="73"/>
      <c r="D154" s="73"/>
      <c r="E154" s="73"/>
      <c r="F154" s="73"/>
      <c r="G154" s="73"/>
      <c r="H154" s="73"/>
      <c r="I154" s="73"/>
      <c r="J154" s="73"/>
      <c r="K154" s="87"/>
      <c r="L154" s="73"/>
      <c r="M154" s="73"/>
      <c r="N154" s="76" t="n">
        <f aca="false">SUM(N151:N153)</f>
        <v>569071014</v>
      </c>
      <c r="O154" s="76" t="n">
        <f aca="false">SUM(O151:O153)</f>
        <v>569071014</v>
      </c>
      <c r="P154" s="76" t="n">
        <f aca="false">SUM(P151:P153)</f>
        <v>0</v>
      </c>
      <c r="Q154" s="73"/>
      <c r="R154" s="73"/>
      <c r="S154" s="73"/>
      <c r="T154" s="73"/>
    </row>
    <row r="156" customFormat="false" ht="20.1" hidden="false" customHeight="true" outlineLevel="0" collapsed="false">
      <c r="A156" s="77" t="s">
        <v>1147</v>
      </c>
    </row>
    <row r="157" customFormat="false" ht="20.1" hidden="false" customHeight="true" outlineLevel="0" collapsed="false">
      <c r="A157" s="77" t="s">
        <v>1150</v>
      </c>
      <c r="H157" s="77"/>
      <c r="L157" s="77"/>
    </row>
    <row r="158" customFormat="false" ht="30" hidden="false" customHeight="true" outlineLevel="0" collapsed="false">
      <c r="A158" s="44" t="s">
        <v>20</v>
      </c>
      <c r="B158" s="45" t="s">
        <v>21</v>
      </c>
      <c r="C158" s="45" t="s">
        <v>22</v>
      </c>
      <c r="D158" s="46" t="s">
        <v>23</v>
      </c>
      <c r="E158" s="46" t="s">
        <v>24</v>
      </c>
      <c r="F158" s="46" t="s">
        <v>25</v>
      </c>
      <c r="G158" s="46" t="s">
        <v>26</v>
      </c>
      <c r="H158" s="45" t="s">
        <v>27</v>
      </c>
      <c r="I158" s="45" t="s">
        <v>28</v>
      </c>
      <c r="J158" s="45" t="s">
        <v>29</v>
      </c>
      <c r="K158" s="47" t="s">
        <v>30</v>
      </c>
      <c r="L158" s="48" t="s">
        <v>31</v>
      </c>
      <c r="M158" s="49" t="s">
        <v>32</v>
      </c>
      <c r="N158" s="50" t="s">
        <v>5</v>
      </c>
      <c r="O158" s="51" t="s">
        <v>6</v>
      </c>
      <c r="P158" s="50" t="s">
        <v>8</v>
      </c>
      <c r="Q158" s="45" t="s">
        <v>35</v>
      </c>
      <c r="R158" s="45" t="s">
        <v>36</v>
      </c>
      <c r="S158" s="52" t="s">
        <v>37</v>
      </c>
      <c r="T158" s="53" t="s">
        <v>38</v>
      </c>
    </row>
    <row r="159" customFormat="false" ht="20.1" hidden="true" customHeight="true" outlineLevel="1" collapsed="false">
      <c r="A159" s="64" t="s">
        <v>104</v>
      </c>
      <c r="B159" s="65" t="s">
        <v>1026</v>
      </c>
      <c r="C159" s="65" t="n">
        <v>2</v>
      </c>
      <c r="D159" s="66" t="s">
        <v>824</v>
      </c>
      <c r="E159" s="66" t="s">
        <v>845</v>
      </c>
      <c r="F159" s="66" t="s">
        <v>837</v>
      </c>
      <c r="G159" s="66" t="s">
        <v>833</v>
      </c>
      <c r="H159" s="65" t="s">
        <v>1027</v>
      </c>
      <c r="I159" s="65" t="s">
        <v>1028</v>
      </c>
      <c r="J159" s="67" t="n">
        <v>39972</v>
      </c>
      <c r="K159" s="68" t="n">
        <v>40175</v>
      </c>
      <c r="L159" s="69" t="n">
        <v>72</v>
      </c>
      <c r="M159" s="65" t="s">
        <v>5</v>
      </c>
      <c r="N159" s="91" t="n">
        <v>3000000</v>
      </c>
      <c r="O159" s="91" t="n">
        <v>0</v>
      </c>
      <c r="P159" s="91" t="n">
        <v>3000000</v>
      </c>
      <c r="Q159" s="65" t="s">
        <v>877</v>
      </c>
      <c r="R159" s="69" t="n">
        <v>0</v>
      </c>
      <c r="S159" s="65" t="s">
        <v>77</v>
      </c>
      <c r="T159" s="65" t="s">
        <v>1029</v>
      </c>
      <c r="U159" s="0"/>
    </row>
    <row r="160" customFormat="false" ht="20.1" hidden="true" customHeight="true" outlineLevel="1" collapsed="false">
      <c r="A160" s="64" t="s">
        <v>104</v>
      </c>
      <c r="B160" s="65" t="s">
        <v>1030</v>
      </c>
      <c r="C160" s="65" t="n">
        <v>2</v>
      </c>
      <c r="D160" s="66" t="s">
        <v>824</v>
      </c>
      <c r="E160" s="66" t="s">
        <v>845</v>
      </c>
      <c r="F160" s="66" t="s">
        <v>837</v>
      </c>
      <c r="G160" s="66" t="s">
        <v>833</v>
      </c>
      <c r="H160" s="65" t="s">
        <v>1031</v>
      </c>
      <c r="I160" s="65" t="s">
        <v>208</v>
      </c>
      <c r="J160" s="67" t="n">
        <v>39972</v>
      </c>
      <c r="K160" s="68" t="n">
        <v>40175</v>
      </c>
      <c r="L160" s="69" t="n">
        <v>72</v>
      </c>
      <c r="M160" s="65" t="s">
        <v>5</v>
      </c>
      <c r="N160" s="91" t="n">
        <v>32114250</v>
      </c>
      <c r="O160" s="91" t="n">
        <v>14014000</v>
      </c>
      <c r="P160" s="91" t="n">
        <v>18100250</v>
      </c>
      <c r="Q160" s="65" t="s">
        <v>877</v>
      </c>
      <c r="R160" s="69" t="n">
        <v>0</v>
      </c>
      <c r="S160" s="65" t="s">
        <v>77</v>
      </c>
      <c r="T160" s="65" t="s">
        <v>1029</v>
      </c>
      <c r="U160" s="0"/>
    </row>
    <row r="161" customFormat="false" ht="20.1" hidden="false" customHeight="true" outlineLevel="0" collapsed="false">
      <c r="A161" s="73" t="s">
        <v>821</v>
      </c>
      <c r="B161" s="73" t="s">
        <v>806</v>
      </c>
      <c r="C161" s="73"/>
      <c r="D161" s="73"/>
      <c r="E161" s="73"/>
      <c r="F161" s="73"/>
      <c r="G161" s="73"/>
      <c r="H161" s="73"/>
      <c r="I161" s="73"/>
      <c r="J161" s="73"/>
      <c r="K161" s="87"/>
      <c r="L161" s="73"/>
      <c r="M161" s="73"/>
      <c r="N161" s="76" t="n">
        <f aca="false">SUM(N159:N160)</f>
        <v>35114250</v>
      </c>
      <c r="O161" s="76" t="n">
        <f aca="false">SUM(O159:O160)</f>
        <v>14014000</v>
      </c>
      <c r="P161" s="76" t="n">
        <f aca="false">SUM(P159:P160)</f>
        <v>21100250</v>
      </c>
      <c r="Q161" s="73"/>
      <c r="R161" s="73"/>
      <c r="S161" s="73"/>
      <c r="T161" s="73"/>
      <c r="U1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20.1" zeroHeight="false" outlineLevelRow="0" outlineLevelCol="0"/>
  <cols>
    <col collapsed="false" customWidth="true" hidden="false" outlineLevel="0" max="1" min="1" style="40" width="11.56"/>
    <col collapsed="false" customWidth="true" hidden="false" outlineLevel="0" max="2" min="2" style="0" width="15.42"/>
    <col collapsed="false" customWidth="true" hidden="false" outlineLevel="0" max="3" min="3" style="0" width="4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4.99"/>
    <col collapsed="false" customWidth="true" hidden="false" outlineLevel="0" max="9" min="9" style="0" width="21.7"/>
    <col collapsed="false" customWidth="true" hidden="false" outlineLevel="0" max="10" min="10" style="0" width="10.7"/>
    <col collapsed="false" customWidth="true" hidden="false" outlineLevel="0" max="11" min="11" style="41" width="10.7"/>
    <col collapsed="false" customWidth="true" hidden="false" outlineLevel="0" max="12" min="12" style="0" width="10.99"/>
    <col collapsed="false" customWidth="true" hidden="false" outlineLevel="0" max="13" min="13" style="0" width="16.56"/>
    <col collapsed="false" customWidth="true" hidden="false" outlineLevel="0" max="18" min="14" style="88" width="13.85"/>
    <col collapsed="false" customWidth="true" hidden="false" outlineLevel="0" max="19" min="19" style="0" width="13.85"/>
    <col collapsed="false" customWidth="true" hidden="false" outlineLevel="0" max="20" min="20" style="0" width="5.85"/>
    <col collapsed="false" customWidth="true" hidden="false" outlineLevel="0" max="21" min="21" style="0" width="3.56"/>
    <col collapsed="false" customWidth="true" hidden="false" outlineLevel="0" max="22" min="22" style="0" width="53.13"/>
    <col collapsed="false" customWidth="true" hidden="true" outlineLevel="0" max="23" min="23" style="40" width="9.13"/>
  </cols>
  <sheetData>
    <row r="1" customFormat="false" ht="20.1" hidden="false" customHeight="true" outlineLevel="0" collapsed="false">
      <c r="A1" s="43" t="s">
        <v>17</v>
      </c>
      <c r="J1" s="43"/>
    </row>
    <row r="2" customFormat="false" ht="20.1" hidden="false" customHeight="true" outlineLevel="0" collapsed="false">
      <c r="A2" s="43" t="s">
        <v>18</v>
      </c>
      <c r="J2" s="43"/>
    </row>
    <row r="3" customFormat="false" ht="20.1" hidden="false" customHeight="true" outlineLevel="0" collapsed="false">
      <c r="A3" s="77" t="s">
        <v>1151</v>
      </c>
      <c r="J3" s="77"/>
    </row>
    <row r="4" customFormat="false" ht="30" hidden="false" customHeight="true" outlineLevel="0" collapsed="false">
      <c r="A4" s="44" t="s">
        <v>20</v>
      </c>
      <c r="B4" s="45" t="s">
        <v>21</v>
      </c>
      <c r="C4" s="45" t="s">
        <v>22</v>
      </c>
      <c r="D4" s="46" t="s">
        <v>23</v>
      </c>
      <c r="E4" s="46" t="s">
        <v>24</v>
      </c>
      <c r="F4" s="46" t="s">
        <v>25</v>
      </c>
      <c r="G4" s="46" t="s">
        <v>26</v>
      </c>
      <c r="H4" s="45" t="s">
        <v>27</v>
      </c>
      <c r="I4" s="45" t="s">
        <v>28</v>
      </c>
      <c r="J4" s="45" t="s">
        <v>29</v>
      </c>
      <c r="K4" s="47" t="s">
        <v>30</v>
      </c>
      <c r="L4" s="48" t="s">
        <v>31</v>
      </c>
      <c r="M4" s="49" t="s">
        <v>32</v>
      </c>
      <c r="N4" s="50" t="s">
        <v>5</v>
      </c>
      <c r="O4" s="51" t="s">
        <v>6</v>
      </c>
      <c r="P4" s="50" t="s">
        <v>33</v>
      </c>
      <c r="Q4" s="50" t="s">
        <v>34</v>
      </c>
      <c r="R4" s="50" t="s">
        <v>8</v>
      </c>
      <c r="S4" s="45" t="s">
        <v>35</v>
      </c>
      <c r="T4" s="45" t="s">
        <v>36</v>
      </c>
      <c r="U4" s="52" t="s">
        <v>37</v>
      </c>
      <c r="V4" s="53" t="s">
        <v>38</v>
      </c>
      <c r="W4" s="54" t="s">
        <v>39</v>
      </c>
    </row>
    <row r="5" customFormat="false" ht="20.1" hidden="false" customHeight="true" outlineLevel="0" collapsed="false">
      <c r="A5" s="64" t="s">
        <v>98</v>
      </c>
      <c r="B5" s="65" t="s">
        <v>1152</v>
      </c>
      <c r="C5" s="65" t="n">
        <v>1</v>
      </c>
      <c r="D5" s="66" t="str">
        <f aca="false">MID(B5,6,2)</f>
        <v>61</v>
      </c>
      <c r="E5" s="66" t="str">
        <f aca="false">MID(B5,8,2)</f>
        <v>00</v>
      </c>
      <c r="F5" s="66" t="str">
        <f aca="false">MID(B5,10,2)</f>
        <v>06</v>
      </c>
      <c r="G5" s="66" t="str">
        <f aca="false">RIGHT(B5,2)</f>
        <v>06</v>
      </c>
      <c r="H5" s="65" t="s">
        <v>1153</v>
      </c>
      <c r="I5" s="65" t="s">
        <v>44</v>
      </c>
      <c r="J5" s="67" t="n">
        <v>38877</v>
      </c>
      <c r="K5" s="68" t="n">
        <v>40294</v>
      </c>
      <c r="L5" s="69" t="n">
        <v>72</v>
      </c>
      <c r="M5" s="65" t="s">
        <v>5</v>
      </c>
      <c r="N5" s="91" t="n">
        <v>24000000</v>
      </c>
      <c r="O5" s="91" t="n">
        <v>0</v>
      </c>
      <c r="P5" s="91" t="n">
        <v>0</v>
      </c>
      <c r="Q5" s="91" t="n">
        <v>0</v>
      </c>
      <c r="R5" s="91" t="n">
        <v>24000000</v>
      </c>
      <c r="S5" s="65" t="s">
        <v>45</v>
      </c>
      <c r="T5" s="69" t="n">
        <v>1</v>
      </c>
      <c r="U5" s="71" t="s">
        <v>77</v>
      </c>
      <c r="V5" s="65" t="s">
        <v>1154</v>
      </c>
      <c r="W5" s="64"/>
    </row>
    <row r="9" customFormat="false" ht="20.1" hidden="false" customHeight="true" outlineLevel="0" collapsed="false">
      <c r="N9" s="42"/>
      <c r="O9" s="42"/>
      <c r="P9" s="42"/>
      <c r="Q9" s="42"/>
      <c r="R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F274" activeCellId="0" sqref="F274"/>
    </sheetView>
  </sheetViews>
  <sheetFormatPr defaultColWidth="9.0546875" defaultRowHeight="20.1" zeroHeight="false" outlineLevelRow="1" outlineLevelCol="0"/>
  <cols>
    <col collapsed="false" customWidth="true" hidden="false" outlineLevel="0" max="1" min="1" style="40" width="12.28"/>
    <col collapsed="false" customWidth="true" hidden="false" outlineLevel="0" max="2" min="2" style="0" width="15.42"/>
    <col collapsed="false" customWidth="true" hidden="false" outlineLevel="0" max="3" min="3" style="0" width="4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4.99"/>
    <col collapsed="false" customWidth="true" hidden="false" outlineLevel="0" max="9" min="9" style="0" width="21.7"/>
    <col collapsed="false" customWidth="true" hidden="false" outlineLevel="0" max="10" min="10" style="0" width="10.7"/>
    <col collapsed="false" customWidth="true" hidden="false" outlineLevel="0" max="11" min="11" style="41" width="10.7"/>
    <col collapsed="false" customWidth="true" hidden="false" outlineLevel="0" max="12" min="12" style="0" width="10.99"/>
    <col collapsed="false" customWidth="true" hidden="false" outlineLevel="0" max="13" min="13" style="0" width="16.56"/>
    <col collapsed="false" customWidth="true" hidden="false" outlineLevel="0" max="18" min="14" style="88" width="13.85"/>
    <col collapsed="false" customWidth="true" hidden="false" outlineLevel="0" max="19" min="19" style="0" width="10.99"/>
    <col collapsed="false" customWidth="true" hidden="false" outlineLevel="0" max="20" min="20" style="0" width="5.85"/>
    <col collapsed="false" customWidth="true" hidden="false" outlineLevel="0" max="21" min="21" style="0" width="3.56"/>
    <col collapsed="false" customWidth="true" hidden="false" outlineLevel="0" max="22" min="22" style="0" width="53.13"/>
    <col collapsed="false" customWidth="true" hidden="true" outlineLevel="0" max="23" min="23" style="40" width="9.13"/>
  </cols>
  <sheetData>
    <row r="1" customFormat="false" ht="20.1" hidden="false" customHeight="true" outlineLevel="0" collapsed="false">
      <c r="A1" s="77" t="s">
        <v>1155</v>
      </c>
    </row>
    <row r="2" customFormat="false" ht="20.1" hidden="false" customHeight="true" outlineLevel="0" collapsed="false">
      <c r="A2" s="77" t="s">
        <v>18</v>
      </c>
    </row>
    <row r="3" customFormat="false" ht="20.1" hidden="false" customHeight="true" outlineLevel="0" collapsed="false">
      <c r="A3" s="77" t="s">
        <v>19</v>
      </c>
    </row>
    <row r="4" customFormat="false" ht="30" hidden="false" customHeight="true" outlineLevel="0" collapsed="false">
      <c r="A4" s="101" t="s">
        <v>20</v>
      </c>
      <c r="B4" s="102" t="s">
        <v>21</v>
      </c>
      <c r="C4" s="102" t="s">
        <v>22</v>
      </c>
      <c r="D4" s="103" t="s">
        <v>23</v>
      </c>
      <c r="E4" s="103" t="s">
        <v>24</v>
      </c>
      <c r="F4" s="103" t="s">
        <v>25</v>
      </c>
      <c r="G4" s="103" t="s">
        <v>26</v>
      </c>
      <c r="H4" s="102" t="s">
        <v>27</v>
      </c>
      <c r="I4" s="102" t="s">
        <v>28</v>
      </c>
      <c r="J4" s="102" t="s">
        <v>29</v>
      </c>
      <c r="K4" s="104" t="s">
        <v>30</v>
      </c>
      <c r="L4" s="102" t="s">
        <v>31</v>
      </c>
      <c r="M4" s="101" t="s">
        <v>32</v>
      </c>
      <c r="N4" s="105" t="s">
        <v>5</v>
      </c>
      <c r="O4" s="106" t="s">
        <v>6</v>
      </c>
      <c r="P4" s="105" t="s">
        <v>33</v>
      </c>
      <c r="Q4" s="105" t="s">
        <v>34</v>
      </c>
      <c r="R4" s="105" t="s">
        <v>8</v>
      </c>
      <c r="S4" s="102" t="s">
        <v>35</v>
      </c>
      <c r="T4" s="102" t="s">
        <v>36</v>
      </c>
      <c r="U4" s="102" t="s">
        <v>37</v>
      </c>
      <c r="V4" s="53" t="s">
        <v>38</v>
      </c>
      <c r="W4" s="54" t="s">
        <v>39</v>
      </c>
    </row>
    <row r="5" s="63" customFormat="true" ht="15" hidden="false" customHeight="true" outlineLevel="0" collapsed="false">
      <c r="A5" s="55" t="s">
        <v>40</v>
      </c>
      <c r="B5" s="56"/>
      <c r="C5" s="56"/>
      <c r="D5" s="57"/>
      <c r="E5" s="57"/>
      <c r="F5" s="57"/>
      <c r="G5" s="57"/>
      <c r="H5" s="56"/>
      <c r="I5" s="56"/>
      <c r="J5" s="56"/>
      <c r="K5" s="58"/>
      <c r="L5" s="56"/>
      <c r="M5" s="55"/>
      <c r="N5" s="59"/>
      <c r="O5" s="60"/>
      <c r="P5" s="59"/>
      <c r="Q5" s="59"/>
      <c r="R5" s="59"/>
      <c r="S5" s="56"/>
      <c r="T5" s="56"/>
      <c r="U5" s="56"/>
      <c r="V5" s="61"/>
      <c r="W5" s="62"/>
    </row>
    <row r="6" customFormat="false" ht="20.1" hidden="false" customHeight="true" outlineLevel="1" collapsed="false">
      <c r="A6" s="64" t="s">
        <v>41</v>
      </c>
      <c r="B6" s="65" t="s">
        <v>1156</v>
      </c>
      <c r="C6" s="65" t="n">
        <v>1</v>
      </c>
      <c r="D6" s="66" t="str">
        <f aca="false">MID(B6,6,2)</f>
        <v>12</v>
      </c>
      <c r="E6" s="66" t="str">
        <f aca="false">MID(B6,8,2)</f>
        <v>12</v>
      </c>
      <c r="F6" s="66" t="str">
        <f aca="false">MID(B6,10,2)</f>
        <v>11</v>
      </c>
      <c r="G6" s="66" t="str">
        <f aca="false">RIGHT(B6,2)</f>
        <v>10</v>
      </c>
      <c r="H6" s="65" t="s">
        <v>1157</v>
      </c>
      <c r="I6" s="65" t="s">
        <v>1158</v>
      </c>
      <c r="J6" s="67" t="n">
        <v>40490</v>
      </c>
      <c r="K6" s="68" t="n">
        <v>40584</v>
      </c>
      <c r="L6" s="69" t="n">
        <v>99</v>
      </c>
      <c r="M6" s="65" t="s">
        <v>5</v>
      </c>
      <c r="N6" s="91" t="n">
        <v>35135000</v>
      </c>
      <c r="O6" s="91" t="n">
        <v>35135000</v>
      </c>
      <c r="P6" s="91" t="n">
        <v>0</v>
      </c>
      <c r="Q6" s="91" t="n">
        <v>0</v>
      </c>
      <c r="R6" s="91" t="n">
        <f aca="false">N6-O6</f>
        <v>0</v>
      </c>
      <c r="S6" s="65" t="s">
        <v>45</v>
      </c>
      <c r="T6" s="69" t="n">
        <v>0</v>
      </c>
      <c r="U6" s="65"/>
      <c r="V6" s="65"/>
      <c r="W6" s="64"/>
    </row>
    <row r="7" customFormat="false" ht="20.1" hidden="false" customHeight="true" outlineLevel="1" collapsed="false">
      <c r="A7" s="64" t="s">
        <v>41</v>
      </c>
      <c r="B7" s="65" t="s">
        <v>1159</v>
      </c>
      <c r="C7" s="65" t="n">
        <v>1</v>
      </c>
      <c r="D7" s="66" t="str">
        <f aca="false">MID(B7,6,2)</f>
        <v>12</v>
      </c>
      <c r="E7" s="66" t="str">
        <f aca="false">MID(B7,8,2)</f>
        <v>13</v>
      </c>
      <c r="F7" s="66" t="str">
        <f aca="false">MID(B7,10,2)</f>
        <v>07</v>
      </c>
      <c r="G7" s="66" t="str">
        <f aca="false">RIGHT(B7,2)</f>
        <v>11</v>
      </c>
      <c r="H7" s="65" t="s">
        <v>1160</v>
      </c>
      <c r="I7" s="65" t="s">
        <v>1161</v>
      </c>
      <c r="J7" s="67" t="n">
        <v>40729</v>
      </c>
      <c r="K7" s="68" t="n">
        <v>41029</v>
      </c>
      <c r="L7" s="69" t="n">
        <v>11</v>
      </c>
      <c r="M7" s="65" t="s">
        <v>5</v>
      </c>
      <c r="N7" s="91" t="n">
        <v>62500000</v>
      </c>
      <c r="O7" s="91" t="n">
        <v>62500000</v>
      </c>
      <c r="P7" s="91" t="n">
        <v>0</v>
      </c>
      <c r="Q7" s="91" t="n">
        <v>0</v>
      </c>
      <c r="R7" s="91" t="n">
        <f aca="false">N7-O7</f>
        <v>0</v>
      </c>
      <c r="S7" s="65" t="s">
        <v>45</v>
      </c>
      <c r="T7" s="69" t="n">
        <v>0</v>
      </c>
      <c r="U7" s="65"/>
      <c r="V7" s="65"/>
      <c r="W7" s="64"/>
    </row>
    <row r="8" customFormat="false" ht="20.1" hidden="false" customHeight="true" outlineLevel="1" collapsed="false">
      <c r="A8" s="64" t="s">
        <v>1162</v>
      </c>
      <c r="B8" s="65" t="s">
        <v>1163</v>
      </c>
      <c r="C8" s="65" t="n">
        <v>1</v>
      </c>
      <c r="D8" s="66" t="str">
        <f aca="false">MID(B8,6,2)</f>
        <v>14</v>
      </c>
      <c r="E8" s="66" t="str">
        <f aca="false">MID(B8,8,2)</f>
        <v>71</v>
      </c>
      <c r="F8" s="66" t="str">
        <f aca="false">MID(B8,10,2)</f>
        <v>05</v>
      </c>
      <c r="G8" s="66" t="str">
        <f aca="false">RIGHT(B8,2)</f>
        <v>11</v>
      </c>
      <c r="H8" s="65" t="s">
        <v>1164</v>
      </c>
      <c r="I8" s="65" t="s">
        <v>1165</v>
      </c>
      <c r="J8" s="67" t="n">
        <v>40688</v>
      </c>
      <c r="K8" s="68" t="n">
        <v>40693</v>
      </c>
      <c r="L8" s="69" t="n">
        <v>11</v>
      </c>
      <c r="M8" s="65" t="s">
        <v>5</v>
      </c>
      <c r="N8" s="91" t="n">
        <v>11940000</v>
      </c>
      <c r="O8" s="91" t="n">
        <v>11940000</v>
      </c>
      <c r="P8" s="91" t="n">
        <v>0</v>
      </c>
      <c r="Q8" s="91" t="n">
        <v>0</v>
      </c>
      <c r="R8" s="91" t="n">
        <f aca="false">N8-O8</f>
        <v>0</v>
      </c>
      <c r="S8" s="65" t="s">
        <v>45</v>
      </c>
      <c r="T8" s="69" t="n">
        <v>0</v>
      </c>
      <c r="U8" s="65"/>
      <c r="V8" s="65"/>
      <c r="W8" s="64"/>
    </row>
    <row r="9" customFormat="false" ht="20.1" hidden="false" customHeight="true" outlineLevel="1" collapsed="false">
      <c r="A9" s="64" t="s">
        <v>1162</v>
      </c>
      <c r="B9" s="65" t="s">
        <v>1166</v>
      </c>
      <c r="C9" s="65" t="n">
        <v>1</v>
      </c>
      <c r="D9" s="66" t="str">
        <f aca="false">MID(B9,6,2)</f>
        <v>14</v>
      </c>
      <c r="E9" s="66" t="str">
        <f aca="false">MID(B9,8,2)</f>
        <v>71</v>
      </c>
      <c r="F9" s="66" t="str">
        <f aca="false">MID(B9,10,2)</f>
        <v>04</v>
      </c>
      <c r="G9" s="66" t="str">
        <f aca="false">RIGHT(B9,2)</f>
        <v>13</v>
      </c>
      <c r="H9" s="65" t="s">
        <v>1167</v>
      </c>
      <c r="I9" s="65" t="s">
        <v>1168</v>
      </c>
      <c r="J9" s="67" t="n">
        <v>41365</v>
      </c>
      <c r="K9" s="68" t="n">
        <v>41368</v>
      </c>
      <c r="L9" s="69" t="n">
        <v>41</v>
      </c>
      <c r="M9" s="65" t="s">
        <v>5</v>
      </c>
      <c r="N9" s="91" t="n">
        <v>21400000</v>
      </c>
      <c r="O9" s="91" t="n">
        <v>21400000</v>
      </c>
      <c r="P9" s="91" t="n">
        <v>0</v>
      </c>
      <c r="Q9" s="91" t="n">
        <v>0</v>
      </c>
      <c r="R9" s="91" t="n">
        <f aca="false">N9-O9</f>
        <v>0</v>
      </c>
      <c r="S9" s="65" t="s">
        <v>45</v>
      </c>
      <c r="T9" s="69" t="n">
        <v>0</v>
      </c>
      <c r="U9" s="65"/>
      <c r="V9" s="65"/>
      <c r="W9" s="64"/>
    </row>
    <row r="10" customFormat="false" ht="20.1" hidden="false" customHeight="true" outlineLevel="1" collapsed="false">
      <c r="A10" s="64" t="s">
        <v>54</v>
      </c>
      <c r="B10" s="65" t="s">
        <v>1169</v>
      </c>
      <c r="C10" s="65" t="n">
        <v>1</v>
      </c>
      <c r="D10" s="66" t="str">
        <f aca="false">MID(B10,6,2)</f>
        <v>16</v>
      </c>
      <c r="E10" s="66" t="str">
        <f aca="false">MID(B10,8,2)</f>
        <v>00</v>
      </c>
      <c r="F10" s="66" t="str">
        <f aca="false">MID(B10,10,2)</f>
        <v>01</v>
      </c>
      <c r="G10" s="66" t="str">
        <f aca="false">RIGHT(B10,2)</f>
        <v>12</v>
      </c>
      <c r="H10" s="65" t="s">
        <v>1170</v>
      </c>
      <c r="I10" s="65" t="s">
        <v>1171</v>
      </c>
      <c r="J10" s="67" t="n">
        <v>40935</v>
      </c>
      <c r="K10" s="68" t="n">
        <v>40965</v>
      </c>
      <c r="L10" s="69" t="n">
        <v>42</v>
      </c>
      <c r="M10" s="65" t="s">
        <v>5</v>
      </c>
      <c r="N10" s="91" t="n">
        <v>1450000</v>
      </c>
      <c r="O10" s="91" t="n">
        <v>1450000</v>
      </c>
      <c r="P10" s="91" t="n">
        <v>0</v>
      </c>
      <c r="Q10" s="91" t="n">
        <v>0</v>
      </c>
      <c r="R10" s="91" t="n">
        <f aca="false">N10-O10</f>
        <v>0</v>
      </c>
      <c r="S10" s="65" t="s">
        <v>45</v>
      </c>
      <c r="T10" s="69" t="n">
        <v>0</v>
      </c>
      <c r="U10" s="65"/>
      <c r="V10" s="65"/>
      <c r="W10" s="64"/>
    </row>
    <row r="11" customFormat="false" ht="20.1" hidden="false" customHeight="true" outlineLevel="1" collapsed="false">
      <c r="A11" s="64" t="s">
        <v>58</v>
      </c>
      <c r="B11" s="65" t="s">
        <v>1172</v>
      </c>
      <c r="C11" s="65" t="n">
        <v>1</v>
      </c>
      <c r="D11" s="66" t="str">
        <f aca="false">MID(B11,6,2)</f>
        <v>17</v>
      </c>
      <c r="E11" s="66" t="str">
        <f aca="false">MID(B11,8,2)</f>
        <v>01</v>
      </c>
      <c r="F11" s="66" t="str">
        <f aca="false">MID(B11,10,2)</f>
        <v>04</v>
      </c>
      <c r="G11" s="66" t="str">
        <f aca="false">RIGHT(B11,2)</f>
        <v>10</v>
      </c>
      <c r="H11" s="65" t="s">
        <v>1173</v>
      </c>
      <c r="I11" s="65" t="s">
        <v>1174</v>
      </c>
      <c r="J11" s="67" t="n">
        <v>40290</v>
      </c>
      <c r="K11" s="68" t="n">
        <v>40303</v>
      </c>
      <c r="L11" s="69" t="n">
        <v>42</v>
      </c>
      <c r="M11" s="65" t="s">
        <v>5</v>
      </c>
      <c r="N11" s="91" t="n">
        <v>6000000</v>
      </c>
      <c r="O11" s="91" t="n">
        <v>6000000</v>
      </c>
      <c r="P11" s="91" t="n">
        <v>0</v>
      </c>
      <c r="Q11" s="91" t="n">
        <v>0</v>
      </c>
      <c r="R11" s="91" t="n">
        <f aca="false">N11-O11</f>
        <v>0</v>
      </c>
      <c r="S11" s="65" t="s">
        <v>45</v>
      </c>
      <c r="T11" s="69" t="n">
        <v>0</v>
      </c>
      <c r="U11" s="65"/>
      <c r="V11" s="65"/>
      <c r="W11" s="64"/>
    </row>
    <row r="12" customFormat="false" ht="20.1" hidden="false" customHeight="true" outlineLevel="1" collapsed="false">
      <c r="A12" s="64" t="s">
        <v>58</v>
      </c>
      <c r="B12" s="65" t="s">
        <v>1175</v>
      </c>
      <c r="C12" s="65" t="n">
        <v>1</v>
      </c>
      <c r="D12" s="66" t="str">
        <f aca="false">MID(B12,6,2)</f>
        <v>17</v>
      </c>
      <c r="E12" s="66" t="str">
        <f aca="false">MID(B12,8,2)</f>
        <v>71</v>
      </c>
      <c r="F12" s="66" t="str">
        <f aca="false">MID(B12,10,2)</f>
        <v>10</v>
      </c>
      <c r="G12" s="66" t="str">
        <f aca="false">RIGHT(B12,2)</f>
        <v>12</v>
      </c>
      <c r="H12" s="65" t="s">
        <v>1176</v>
      </c>
      <c r="I12" s="65" t="s">
        <v>101</v>
      </c>
      <c r="J12" s="67" t="n">
        <v>41204</v>
      </c>
      <c r="K12" s="68" t="n">
        <v>41215</v>
      </c>
      <c r="L12" s="69" t="n">
        <v>11</v>
      </c>
      <c r="M12" s="65" t="s">
        <v>5</v>
      </c>
      <c r="N12" s="91" t="n">
        <v>420000</v>
      </c>
      <c r="O12" s="91" t="n">
        <v>420000</v>
      </c>
      <c r="P12" s="91" t="n">
        <v>0</v>
      </c>
      <c r="Q12" s="91" t="n">
        <v>0</v>
      </c>
      <c r="R12" s="91" t="n">
        <f aca="false">N12-O12</f>
        <v>0</v>
      </c>
      <c r="S12" s="65" t="s">
        <v>45</v>
      </c>
      <c r="T12" s="69" t="n">
        <v>0</v>
      </c>
      <c r="U12" s="65"/>
      <c r="V12" s="65"/>
      <c r="W12" s="64"/>
    </row>
    <row r="13" customFormat="false" ht="20.1" hidden="false" customHeight="true" outlineLevel="1" collapsed="false">
      <c r="A13" s="64" t="s">
        <v>73</v>
      </c>
      <c r="B13" s="65" t="s">
        <v>1177</v>
      </c>
      <c r="C13" s="65" t="n">
        <v>1</v>
      </c>
      <c r="D13" s="66" t="str">
        <f aca="false">MID(B13,6,2)</f>
        <v>18</v>
      </c>
      <c r="E13" s="66" t="str">
        <f aca="false">MID(B13,8,2)</f>
        <v>00</v>
      </c>
      <c r="F13" s="66" t="str">
        <f aca="false">MID(B13,10,2)</f>
        <v>06</v>
      </c>
      <c r="G13" s="66" t="str">
        <f aca="false">RIGHT(B13,2)</f>
        <v>11</v>
      </c>
      <c r="H13" s="65" t="s">
        <v>1178</v>
      </c>
      <c r="I13" s="65" t="s">
        <v>1179</v>
      </c>
      <c r="J13" s="67" t="n">
        <v>40716</v>
      </c>
      <c r="K13" s="68" t="n">
        <v>40725</v>
      </c>
      <c r="L13" s="69" t="n">
        <v>42</v>
      </c>
      <c r="M13" s="65" t="s">
        <v>5</v>
      </c>
      <c r="N13" s="91" t="n">
        <v>106000000</v>
      </c>
      <c r="O13" s="91" t="n">
        <v>106000000</v>
      </c>
      <c r="P13" s="91" t="n">
        <v>0</v>
      </c>
      <c r="Q13" s="91" t="n">
        <v>0</v>
      </c>
      <c r="R13" s="91" t="n">
        <f aca="false">N13-O13</f>
        <v>0</v>
      </c>
      <c r="S13" s="65" t="s">
        <v>45</v>
      </c>
      <c r="T13" s="69" t="n">
        <v>0</v>
      </c>
      <c r="U13" s="65"/>
      <c r="V13" s="65"/>
      <c r="W13" s="64"/>
    </row>
    <row r="14" customFormat="false" ht="20.1" hidden="false" customHeight="true" outlineLevel="1" collapsed="false">
      <c r="A14" s="64" t="s">
        <v>1180</v>
      </c>
      <c r="B14" s="65" t="s">
        <v>1181</v>
      </c>
      <c r="C14" s="65" t="n">
        <v>1</v>
      </c>
      <c r="D14" s="66" t="str">
        <f aca="false">MID(B14,6,2)</f>
        <v>21</v>
      </c>
      <c r="E14" s="66" t="str">
        <f aca="false">MID(B14,8,2)</f>
        <v>71</v>
      </c>
      <c r="F14" s="66" t="str">
        <f aca="false">MID(B14,10,2)</f>
        <v>08</v>
      </c>
      <c r="G14" s="66" t="str">
        <f aca="false">RIGHT(B14,2)</f>
        <v>10</v>
      </c>
      <c r="H14" s="65" t="s">
        <v>1182</v>
      </c>
      <c r="I14" s="65" t="s">
        <v>1183</v>
      </c>
      <c r="J14" s="67" t="n">
        <v>40420</v>
      </c>
      <c r="K14" s="68" t="n">
        <v>40421</v>
      </c>
      <c r="L14" s="69" t="n">
        <v>11</v>
      </c>
      <c r="M14" s="65" t="s">
        <v>5</v>
      </c>
      <c r="N14" s="91" t="n">
        <v>2511000</v>
      </c>
      <c r="O14" s="91" t="n">
        <v>2511000</v>
      </c>
      <c r="P14" s="91" t="n">
        <v>0</v>
      </c>
      <c r="Q14" s="91" t="n">
        <v>0</v>
      </c>
      <c r="R14" s="91" t="n">
        <f aca="false">N14-O14</f>
        <v>0</v>
      </c>
      <c r="S14" s="65" t="s">
        <v>45</v>
      </c>
      <c r="T14" s="69" t="n">
        <v>0</v>
      </c>
      <c r="U14" s="65"/>
      <c r="V14" s="65"/>
      <c r="W14" s="64"/>
    </row>
    <row r="15" customFormat="false" ht="20.1" hidden="false" customHeight="true" outlineLevel="1" collapsed="false">
      <c r="A15" s="64" t="s">
        <v>998</v>
      </c>
      <c r="B15" s="65" t="s">
        <v>1184</v>
      </c>
      <c r="C15" s="65" t="n">
        <v>1</v>
      </c>
      <c r="D15" s="66" t="str">
        <f aca="false">MID(B15,6,2)</f>
        <v>32</v>
      </c>
      <c r="E15" s="66" t="str">
        <f aca="false">MID(B15,8,2)</f>
        <v>00</v>
      </c>
      <c r="F15" s="66" t="str">
        <f aca="false">MID(B15,10,2)</f>
        <v>06</v>
      </c>
      <c r="G15" s="66" t="str">
        <f aca="false">RIGHT(B15,2)</f>
        <v>10</v>
      </c>
      <c r="H15" s="65" t="s">
        <v>1185</v>
      </c>
      <c r="I15" s="65" t="s">
        <v>1186</v>
      </c>
      <c r="J15" s="67" t="n">
        <v>40351</v>
      </c>
      <c r="K15" s="68" t="n">
        <v>40372</v>
      </c>
      <c r="L15" s="69" t="n">
        <v>11</v>
      </c>
      <c r="M15" s="65" t="s">
        <v>5</v>
      </c>
      <c r="N15" s="91" t="n">
        <v>25295000</v>
      </c>
      <c r="O15" s="91" t="n">
        <v>25295000</v>
      </c>
      <c r="P15" s="91" t="n">
        <v>0</v>
      </c>
      <c r="Q15" s="91" t="n">
        <v>0</v>
      </c>
      <c r="R15" s="91" t="n">
        <f aca="false">N15-O15</f>
        <v>0</v>
      </c>
      <c r="S15" s="65" t="s">
        <v>45</v>
      </c>
      <c r="T15" s="69" t="n">
        <v>0</v>
      </c>
      <c r="U15" s="65"/>
      <c r="V15" s="65"/>
      <c r="W15" s="64"/>
    </row>
    <row r="16" customFormat="false" ht="20.1" hidden="false" customHeight="true" outlineLevel="1" collapsed="false">
      <c r="A16" s="64" t="s">
        <v>998</v>
      </c>
      <c r="B16" s="65" t="s">
        <v>1187</v>
      </c>
      <c r="C16" s="65" t="n">
        <v>1</v>
      </c>
      <c r="D16" s="66" t="str">
        <f aca="false">MID(B16,6,2)</f>
        <v>32</v>
      </c>
      <c r="E16" s="66" t="str">
        <f aca="false">MID(B16,8,2)</f>
        <v>00</v>
      </c>
      <c r="F16" s="66" t="str">
        <f aca="false">MID(B16,10,2)</f>
        <v>06</v>
      </c>
      <c r="G16" s="66" t="str">
        <f aca="false">RIGHT(B16,2)</f>
        <v>10</v>
      </c>
      <c r="H16" s="65" t="s">
        <v>1188</v>
      </c>
      <c r="I16" s="65" t="s">
        <v>1189</v>
      </c>
      <c r="J16" s="67" t="n">
        <v>40330</v>
      </c>
      <c r="K16" s="68" t="n">
        <v>40391</v>
      </c>
      <c r="L16" s="69" t="n">
        <v>11</v>
      </c>
      <c r="M16" s="65" t="s">
        <v>5</v>
      </c>
      <c r="N16" s="91" t="n">
        <v>21455000</v>
      </c>
      <c r="O16" s="91" t="n">
        <v>21455000</v>
      </c>
      <c r="P16" s="91" t="n">
        <v>0</v>
      </c>
      <c r="Q16" s="91" t="n">
        <v>0</v>
      </c>
      <c r="R16" s="91" t="n">
        <f aca="false">N16-O16</f>
        <v>0</v>
      </c>
      <c r="S16" s="65" t="s">
        <v>45</v>
      </c>
      <c r="T16" s="69" t="n">
        <v>0</v>
      </c>
      <c r="U16" s="65"/>
      <c r="V16" s="65"/>
      <c r="W16" s="64"/>
    </row>
    <row r="17" customFormat="false" ht="20.1" hidden="false" customHeight="true" outlineLevel="1" collapsed="false">
      <c r="A17" s="64" t="s">
        <v>998</v>
      </c>
      <c r="B17" s="65" t="s">
        <v>1190</v>
      </c>
      <c r="C17" s="65" t="n">
        <v>1</v>
      </c>
      <c r="D17" s="66" t="str">
        <f aca="false">MID(B17,6,2)</f>
        <v>32</v>
      </c>
      <c r="E17" s="66" t="str">
        <f aca="false">MID(B17,8,2)</f>
        <v>01</v>
      </c>
      <c r="F17" s="66" t="str">
        <f aca="false">MID(B17,10,2)</f>
        <v>02</v>
      </c>
      <c r="G17" s="66" t="str">
        <f aca="false">RIGHT(B17,2)</f>
        <v>10</v>
      </c>
      <c r="H17" s="65" t="s">
        <v>1191</v>
      </c>
      <c r="I17" s="65" t="s">
        <v>208</v>
      </c>
      <c r="J17" s="67" t="n">
        <v>40222</v>
      </c>
      <c r="K17" s="68" t="n">
        <v>40247</v>
      </c>
      <c r="L17" s="69" t="n">
        <v>11</v>
      </c>
      <c r="M17" s="65" t="s">
        <v>5</v>
      </c>
      <c r="N17" s="91" t="n">
        <v>1800000</v>
      </c>
      <c r="O17" s="91" t="n">
        <v>1800000</v>
      </c>
      <c r="P17" s="91" t="n">
        <v>0</v>
      </c>
      <c r="Q17" s="91" t="n">
        <v>0</v>
      </c>
      <c r="R17" s="91" t="n">
        <f aca="false">N17-O17</f>
        <v>0</v>
      </c>
      <c r="S17" s="65" t="s">
        <v>45</v>
      </c>
      <c r="T17" s="69" t="n">
        <v>0</v>
      </c>
      <c r="U17" s="65"/>
      <c r="V17" s="65"/>
      <c r="W17" s="64"/>
    </row>
    <row r="18" customFormat="false" ht="20.1" hidden="false" customHeight="true" outlineLevel="1" collapsed="false">
      <c r="A18" s="64" t="s">
        <v>998</v>
      </c>
      <c r="B18" s="65" t="s">
        <v>1192</v>
      </c>
      <c r="C18" s="65" t="n">
        <v>1</v>
      </c>
      <c r="D18" s="66" t="str">
        <f aca="false">MID(B18,6,2)</f>
        <v>32</v>
      </c>
      <c r="E18" s="66" t="str">
        <f aca="false">MID(B18,8,2)</f>
        <v>01</v>
      </c>
      <c r="F18" s="66" t="str">
        <f aca="false">MID(B18,10,2)</f>
        <v>07</v>
      </c>
      <c r="G18" s="66" t="str">
        <f aca="false">RIGHT(B18,2)</f>
        <v>12</v>
      </c>
      <c r="H18" s="65" t="s">
        <v>1193</v>
      </c>
      <c r="I18" s="65" t="s">
        <v>1194</v>
      </c>
      <c r="J18" s="67" t="n">
        <v>41095</v>
      </c>
      <c r="K18" s="68" t="n">
        <v>41105</v>
      </c>
      <c r="L18" s="69" t="n">
        <v>11</v>
      </c>
      <c r="M18" s="65" t="s">
        <v>5</v>
      </c>
      <c r="N18" s="91" t="n">
        <v>2190000</v>
      </c>
      <c r="O18" s="91" t="n">
        <v>2190000</v>
      </c>
      <c r="P18" s="91" t="n">
        <v>0</v>
      </c>
      <c r="Q18" s="91" t="n">
        <v>0</v>
      </c>
      <c r="R18" s="91" t="n">
        <f aca="false">N18-O18</f>
        <v>0</v>
      </c>
      <c r="S18" s="65" t="s">
        <v>45</v>
      </c>
      <c r="T18" s="69" t="n">
        <v>0</v>
      </c>
      <c r="U18" s="65"/>
      <c r="V18" s="65"/>
      <c r="W18" s="64"/>
    </row>
    <row r="19" customFormat="false" ht="20.1" hidden="false" customHeight="true" outlineLevel="1" collapsed="false">
      <c r="A19" s="64" t="s">
        <v>998</v>
      </c>
      <c r="B19" s="65" t="s">
        <v>1195</v>
      </c>
      <c r="C19" s="65" t="n">
        <v>1</v>
      </c>
      <c r="D19" s="66" t="str">
        <f aca="false">MID(B19,6,2)</f>
        <v>32</v>
      </c>
      <c r="E19" s="66" t="str">
        <f aca="false">MID(B19,8,2)</f>
        <v>01</v>
      </c>
      <c r="F19" s="66" t="str">
        <f aca="false">MID(B19,10,2)</f>
        <v>09</v>
      </c>
      <c r="G19" s="66" t="str">
        <f aca="false">RIGHT(B19,2)</f>
        <v>12</v>
      </c>
      <c r="H19" s="65" t="s">
        <v>1196</v>
      </c>
      <c r="I19" s="65" t="s">
        <v>101</v>
      </c>
      <c r="J19" s="67" t="n">
        <v>41167</v>
      </c>
      <c r="K19" s="68" t="n">
        <v>41172</v>
      </c>
      <c r="L19" s="69" t="n">
        <v>11</v>
      </c>
      <c r="M19" s="65" t="s">
        <v>5</v>
      </c>
      <c r="N19" s="91" t="n">
        <v>2000000</v>
      </c>
      <c r="O19" s="91" t="n">
        <v>2000000</v>
      </c>
      <c r="P19" s="91" t="n">
        <v>0</v>
      </c>
      <c r="Q19" s="91" t="n">
        <v>0</v>
      </c>
      <c r="R19" s="91" t="n">
        <f aca="false">N19-O19</f>
        <v>0</v>
      </c>
      <c r="S19" s="65" t="s">
        <v>45</v>
      </c>
      <c r="T19" s="69" t="n">
        <v>0</v>
      </c>
      <c r="U19" s="65"/>
      <c r="V19" s="65"/>
      <c r="W19" s="64"/>
    </row>
    <row r="20" customFormat="false" ht="20.1" hidden="false" customHeight="true" outlineLevel="1" collapsed="false">
      <c r="A20" s="64" t="s">
        <v>998</v>
      </c>
      <c r="B20" s="65" t="s">
        <v>1197</v>
      </c>
      <c r="C20" s="65" t="n">
        <v>1</v>
      </c>
      <c r="D20" s="66" t="str">
        <f aca="false">MID(B20,6,2)</f>
        <v>32</v>
      </c>
      <c r="E20" s="66" t="str">
        <f aca="false">MID(B20,8,2)</f>
        <v>01</v>
      </c>
      <c r="F20" s="66" t="str">
        <f aca="false">MID(B20,10,2)</f>
        <v>10</v>
      </c>
      <c r="G20" s="66" t="str">
        <f aca="false">RIGHT(B20,2)</f>
        <v>12</v>
      </c>
      <c r="H20" s="65" t="s">
        <v>1198</v>
      </c>
      <c r="I20" s="65" t="s">
        <v>1199</v>
      </c>
      <c r="J20" s="67" t="n">
        <v>41197</v>
      </c>
      <c r="K20" s="68" t="n">
        <v>41222</v>
      </c>
      <c r="L20" s="69" t="n">
        <v>11</v>
      </c>
      <c r="M20" s="65" t="s">
        <v>5</v>
      </c>
      <c r="N20" s="91" t="n">
        <v>2000000</v>
      </c>
      <c r="O20" s="91" t="n">
        <v>2000000</v>
      </c>
      <c r="P20" s="91" t="n">
        <v>0</v>
      </c>
      <c r="Q20" s="91" t="n">
        <v>0</v>
      </c>
      <c r="R20" s="91" t="n">
        <f aca="false">N20-O20</f>
        <v>0</v>
      </c>
      <c r="S20" s="65" t="s">
        <v>45</v>
      </c>
      <c r="T20" s="69" t="n">
        <v>0</v>
      </c>
      <c r="U20" s="65"/>
      <c r="V20" s="65"/>
      <c r="W20" s="64"/>
    </row>
    <row r="21" customFormat="false" ht="20.1" hidden="false" customHeight="true" outlineLevel="1" collapsed="false">
      <c r="A21" s="64" t="s">
        <v>998</v>
      </c>
      <c r="B21" s="65" t="s">
        <v>1200</v>
      </c>
      <c r="C21" s="65" t="n">
        <v>1</v>
      </c>
      <c r="D21" s="66" t="str">
        <f aca="false">MID(B21,6,2)</f>
        <v>32</v>
      </c>
      <c r="E21" s="66" t="str">
        <f aca="false">MID(B21,8,2)</f>
        <v>04</v>
      </c>
      <c r="F21" s="66" t="str">
        <f aca="false">MID(B21,10,2)</f>
        <v>05</v>
      </c>
      <c r="G21" s="66" t="str">
        <f aca="false">RIGHT(B21,2)</f>
        <v>12</v>
      </c>
      <c r="H21" s="65" t="s">
        <v>1201</v>
      </c>
      <c r="I21" s="65" t="s">
        <v>63</v>
      </c>
      <c r="J21" s="67" t="n">
        <v>41032</v>
      </c>
      <c r="K21" s="68" t="n">
        <v>41050</v>
      </c>
      <c r="L21" s="69" t="n">
        <v>11</v>
      </c>
      <c r="M21" s="65" t="s">
        <v>5</v>
      </c>
      <c r="N21" s="91" t="n">
        <v>4800000</v>
      </c>
      <c r="O21" s="91" t="n">
        <v>4800000</v>
      </c>
      <c r="P21" s="91" t="n">
        <v>0</v>
      </c>
      <c r="Q21" s="91" t="n">
        <v>0</v>
      </c>
      <c r="R21" s="91" t="n">
        <f aca="false">N21-O21</f>
        <v>0</v>
      </c>
      <c r="S21" s="65" t="s">
        <v>45</v>
      </c>
      <c r="T21" s="69" t="n">
        <v>0</v>
      </c>
      <c r="U21" s="65"/>
      <c r="V21" s="65"/>
      <c r="W21" s="64"/>
    </row>
    <row r="22" customFormat="false" ht="20.1" hidden="false" customHeight="true" outlineLevel="1" collapsed="false">
      <c r="A22" s="64" t="s">
        <v>998</v>
      </c>
      <c r="B22" s="65" t="s">
        <v>1202</v>
      </c>
      <c r="C22" s="65" t="n">
        <v>1</v>
      </c>
      <c r="D22" s="66" t="str">
        <f aca="false">MID(B22,6,2)</f>
        <v>32</v>
      </c>
      <c r="E22" s="66" t="str">
        <f aca="false">MID(B22,8,2)</f>
        <v>04</v>
      </c>
      <c r="F22" s="66" t="str">
        <f aca="false">MID(B22,10,2)</f>
        <v>06</v>
      </c>
      <c r="G22" s="66" t="str">
        <f aca="false">RIGHT(B22,2)</f>
        <v>12</v>
      </c>
      <c r="H22" s="65" t="s">
        <v>1203</v>
      </c>
      <c r="I22" s="65" t="s">
        <v>1204</v>
      </c>
      <c r="J22" s="67" t="n">
        <v>41073</v>
      </c>
      <c r="K22" s="68" t="n">
        <v>41080</v>
      </c>
      <c r="L22" s="69" t="n">
        <v>11</v>
      </c>
      <c r="M22" s="65" t="s">
        <v>5</v>
      </c>
      <c r="N22" s="91" t="n">
        <v>4800000</v>
      </c>
      <c r="O22" s="91" t="n">
        <v>4800000</v>
      </c>
      <c r="P22" s="91" t="n">
        <v>0</v>
      </c>
      <c r="Q22" s="91" t="n">
        <v>0</v>
      </c>
      <c r="R22" s="91" t="n">
        <f aca="false">N22-O22</f>
        <v>0</v>
      </c>
      <c r="S22" s="65" t="s">
        <v>45</v>
      </c>
      <c r="T22" s="69" t="n">
        <v>0</v>
      </c>
      <c r="U22" s="65"/>
      <c r="V22" s="65"/>
      <c r="W22" s="64"/>
    </row>
    <row r="23" customFormat="false" ht="20.1" hidden="false" customHeight="true" outlineLevel="1" collapsed="false">
      <c r="A23" s="64" t="s">
        <v>998</v>
      </c>
      <c r="B23" s="65" t="s">
        <v>1205</v>
      </c>
      <c r="C23" s="65" t="n">
        <v>1</v>
      </c>
      <c r="D23" s="66" t="str">
        <f aca="false">MID(B23,6,2)</f>
        <v>32</v>
      </c>
      <c r="E23" s="66" t="str">
        <f aca="false">MID(B23,8,2)</f>
        <v>04</v>
      </c>
      <c r="F23" s="66" t="str">
        <f aca="false">MID(B23,10,2)</f>
        <v>07</v>
      </c>
      <c r="G23" s="66" t="str">
        <f aca="false">RIGHT(B23,2)</f>
        <v>12</v>
      </c>
      <c r="H23" s="65" t="s">
        <v>1206</v>
      </c>
      <c r="I23" s="65" t="s">
        <v>1207</v>
      </c>
      <c r="J23" s="67" t="n">
        <v>41091</v>
      </c>
      <c r="K23" s="68" t="n">
        <v>41097</v>
      </c>
      <c r="L23" s="69" t="n">
        <v>11</v>
      </c>
      <c r="M23" s="65" t="s">
        <v>5</v>
      </c>
      <c r="N23" s="91" t="n">
        <v>1950000</v>
      </c>
      <c r="O23" s="91" t="n">
        <v>1950000</v>
      </c>
      <c r="P23" s="91" t="n">
        <v>0</v>
      </c>
      <c r="Q23" s="91" t="n">
        <v>0</v>
      </c>
      <c r="R23" s="91" t="n">
        <f aca="false">N23-O23</f>
        <v>0</v>
      </c>
      <c r="S23" s="65" t="s">
        <v>45</v>
      </c>
      <c r="T23" s="69" t="n">
        <v>0</v>
      </c>
      <c r="U23" s="65"/>
      <c r="V23" s="65"/>
      <c r="W23" s="64"/>
    </row>
    <row r="24" customFormat="false" ht="20.1" hidden="false" customHeight="true" outlineLevel="1" collapsed="false">
      <c r="A24" s="64" t="s">
        <v>998</v>
      </c>
      <c r="B24" s="65" t="s">
        <v>1208</v>
      </c>
      <c r="C24" s="65" t="n">
        <v>1</v>
      </c>
      <c r="D24" s="66" t="str">
        <f aca="false">MID(B24,6,2)</f>
        <v>32</v>
      </c>
      <c r="E24" s="66" t="str">
        <f aca="false">MID(B24,8,2)</f>
        <v>08</v>
      </c>
      <c r="F24" s="66" t="str">
        <f aca="false">MID(B24,10,2)</f>
        <v>06</v>
      </c>
      <c r="G24" s="66" t="str">
        <f aca="false">RIGHT(B24,2)</f>
        <v>11</v>
      </c>
      <c r="H24" s="65" t="s">
        <v>1209</v>
      </c>
      <c r="I24" s="65" t="s">
        <v>1210</v>
      </c>
      <c r="J24" s="67" t="n">
        <v>40702</v>
      </c>
      <c r="K24" s="68" t="n">
        <v>41097</v>
      </c>
      <c r="L24" s="69" t="n">
        <v>31</v>
      </c>
      <c r="M24" s="65" t="s">
        <v>5</v>
      </c>
      <c r="N24" s="91" t="n">
        <v>2800000</v>
      </c>
      <c r="O24" s="91" t="n">
        <v>2800000</v>
      </c>
      <c r="P24" s="91" t="n">
        <v>0</v>
      </c>
      <c r="Q24" s="91" t="n">
        <v>0</v>
      </c>
      <c r="R24" s="91" t="n">
        <f aca="false">N24-O24</f>
        <v>0</v>
      </c>
      <c r="S24" s="65" t="s">
        <v>45</v>
      </c>
      <c r="T24" s="69" t="n">
        <v>0</v>
      </c>
      <c r="U24" s="65"/>
      <c r="V24" s="65"/>
      <c r="W24" s="64"/>
    </row>
    <row r="25" customFormat="false" ht="20.1" hidden="false" customHeight="true" outlineLevel="1" collapsed="false">
      <c r="A25" s="64" t="s">
        <v>998</v>
      </c>
      <c r="B25" s="65" t="s">
        <v>1211</v>
      </c>
      <c r="C25" s="65" t="n">
        <v>1</v>
      </c>
      <c r="D25" s="66" t="str">
        <f aca="false">MID(B25,6,2)</f>
        <v>32</v>
      </c>
      <c r="E25" s="66" t="str">
        <f aca="false">MID(B25,8,2)</f>
        <v>09</v>
      </c>
      <c r="F25" s="66" t="str">
        <f aca="false">MID(B25,10,2)</f>
        <v>07</v>
      </c>
      <c r="G25" s="66" t="str">
        <f aca="false">RIGHT(B25,2)</f>
        <v>11</v>
      </c>
      <c r="H25" s="65" t="s">
        <v>1212</v>
      </c>
      <c r="I25" s="65" t="s">
        <v>208</v>
      </c>
      <c r="J25" s="67" t="n">
        <v>40743</v>
      </c>
      <c r="K25" s="68" t="n">
        <v>40743</v>
      </c>
      <c r="L25" s="69" t="n">
        <v>99</v>
      </c>
      <c r="M25" s="65" t="s">
        <v>5</v>
      </c>
      <c r="N25" s="91" t="n">
        <v>875000</v>
      </c>
      <c r="O25" s="91" t="n">
        <v>875000</v>
      </c>
      <c r="P25" s="91" t="n">
        <v>0</v>
      </c>
      <c r="Q25" s="91" t="n">
        <v>0</v>
      </c>
      <c r="R25" s="91" t="n">
        <f aca="false">N25-O25</f>
        <v>0</v>
      </c>
      <c r="S25" s="65" t="s">
        <v>45</v>
      </c>
      <c r="T25" s="69" t="n">
        <v>0</v>
      </c>
      <c r="U25" s="65"/>
      <c r="V25" s="65"/>
      <c r="W25" s="64"/>
    </row>
    <row r="26" customFormat="false" ht="20.1" hidden="false" customHeight="true" outlineLevel="1" collapsed="false">
      <c r="A26" s="64" t="s">
        <v>998</v>
      </c>
      <c r="B26" s="65" t="s">
        <v>1213</v>
      </c>
      <c r="C26" s="65" t="n">
        <v>1</v>
      </c>
      <c r="D26" s="66" t="str">
        <f aca="false">MID(B26,6,2)</f>
        <v>32</v>
      </c>
      <c r="E26" s="66" t="str">
        <f aca="false">MID(B26,8,2)</f>
        <v>09</v>
      </c>
      <c r="F26" s="66" t="str">
        <f aca="false">MID(B26,10,2)</f>
        <v>11</v>
      </c>
      <c r="G26" s="66" t="str">
        <f aca="false">RIGHT(B26,2)</f>
        <v>11</v>
      </c>
      <c r="H26" s="65" t="s">
        <v>1214</v>
      </c>
      <c r="I26" s="65" t="s">
        <v>101</v>
      </c>
      <c r="J26" s="67" t="n">
        <v>40865</v>
      </c>
      <c r="K26" s="68" t="n">
        <v>40902</v>
      </c>
      <c r="L26" s="69" t="n">
        <v>11</v>
      </c>
      <c r="M26" s="65" t="s">
        <v>5</v>
      </c>
      <c r="N26" s="91" t="n">
        <v>4150000</v>
      </c>
      <c r="O26" s="91" t="n">
        <v>4150000</v>
      </c>
      <c r="P26" s="91" t="n">
        <v>0</v>
      </c>
      <c r="Q26" s="91" t="n">
        <v>0</v>
      </c>
      <c r="R26" s="91" t="n">
        <f aca="false">N26-O26</f>
        <v>0</v>
      </c>
      <c r="S26" s="65" t="s">
        <v>45</v>
      </c>
      <c r="T26" s="69" t="n">
        <v>0</v>
      </c>
      <c r="U26" s="65"/>
      <c r="V26" s="65"/>
      <c r="W26" s="64"/>
    </row>
    <row r="27" customFormat="false" ht="20.1" hidden="false" customHeight="true" outlineLevel="1" collapsed="false">
      <c r="A27" s="64" t="s">
        <v>998</v>
      </c>
      <c r="B27" s="65" t="s">
        <v>1215</v>
      </c>
      <c r="C27" s="65" t="n">
        <v>1</v>
      </c>
      <c r="D27" s="66" t="str">
        <f aca="false">MID(B27,6,2)</f>
        <v>32</v>
      </c>
      <c r="E27" s="66" t="str">
        <f aca="false">MID(B27,8,2)</f>
        <v>12</v>
      </c>
      <c r="F27" s="66" t="str">
        <f aca="false">MID(B27,10,2)</f>
        <v>06</v>
      </c>
      <c r="G27" s="66" t="str">
        <f aca="false">RIGHT(B27,2)</f>
        <v>11</v>
      </c>
      <c r="H27" s="65" t="s">
        <v>1216</v>
      </c>
      <c r="I27" s="65" t="s">
        <v>1217</v>
      </c>
      <c r="J27" s="67" t="n">
        <v>40724</v>
      </c>
      <c r="K27" s="68" t="n">
        <v>41059</v>
      </c>
      <c r="L27" s="69" t="n">
        <v>11</v>
      </c>
      <c r="M27" s="65" t="s">
        <v>5</v>
      </c>
      <c r="N27" s="91" t="n">
        <v>2146950</v>
      </c>
      <c r="O27" s="91" t="n">
        <v>2146950</v>
      </c>
      <c r="P27" s="91" t="n">
        <v>0</v>
      </c>
      <c r="Q27" s="91" t="n">
        <v>0</v>
      </c>
      <c r="R27" s="91" t="n">
        <f aca="false">N27-O27</f>
        <v>0</v>
      </c>
      <c r="S27" s="65" t="s">
        <v>45</v>
      </c>
      <c r="T27" s="69" t="n">
        <v>0</v>
      </c>
      <c r="U27" s="65"/>
      <c r="V27" s="65"/>
      <c r="W27" s="64"/>
    </row>
    <row r="28" customFormat="false" ht="20.1" hidden="false" customHeight="true" outlineLevel="1" collapsed="false">
      <c r="A28" s="64" t="s">
        <v>998</v>
      </c>
      <c r="B28" s="65" t="s">
        <v>1218</v>
      </c>
      <c r="C28" s="65" t="n">
        <v>1</v>
      </c>
      <c r="D28" s="66" t="str">
        <f aca="false">MID(B28,6,2)</f>
        <v>32</v>
      </c>
      <c r="E28" s="66" t="str">
        <f aca="false">MID(B28,8,2)</f>
        <v>75</v>
      </c>
      <c r="F28" s="66" t="str">
        <f aca="false">MID(B28,10,2)</f>
        <v>04</v>
      </c>
      <c r="G28" s="66" t="str">
        <f aca="false">RIGHT(B28,2)</f>
        <v>10</v>
      </c>
      <c r="H28" s="65" t="s">
        <v>1219</v>
      </c>
      <c r="I28" s="65" t="s">
        <v>1220</v>
      </c>
      <c r="J28" s="67" t="n">
        <v>40269</v>
      </c>
      <c r="K28" s="68" t="n">
        <v>40893</v>
      </c>
      <c r="L28" s="69" t="n">
        <v>51</v>
      </c>
      <c r="M28" s="65" t="s">
        <v>5</v>
      </c>
      <c r="N28" s="91" t="n">
        <v>15980000</v>
      </c>
      <c r="O28" s="91" t="n">
        <v>15980000</v>
      </c>
      <c r="P28" s="91" t="n">
        <v>0</v>
      </c>
      <c r="Q28" s="91" t="n">
        <v>0</v>
      </c>
      <c r="R28" s="91" t="n">
        <f aca="false">N28-O28</f>
        <v>0</v>
      </c>
      <c r="S28" s="65" t="s">
        <v>45</v>
      </c>
      <c r="T28" s="69" t="n">
        <v>0</v>
      </c>
      <c r="U28" s="65"/>
      <c r="V28" s="65"/>
      <c r="W28" s="64"/>
    </row>
    <row r="29" customFormat="false" ht="20.1" hidden="false" customHeight="true" outlineLevel="1" collapsed="false">
      <c r="A29" s="64" t="s">
        <v>998</v>
      </c>
      <c r="B29" s="65" t="s">
        <v>1221</v>
      </c>
      <c r="C29" s="65" t="n">
        <v>1</v>
      </c>
      <c r="D29" s="66" t="str">
        <f aca="false">MID(B29,6,2)</f>
        <v>32</v>
      </c>
      <c r="E29" s="66" t="str">
        <f aca="false">MID(B29,8,2)</f>
        <v>79</v>
      </c>
      <c r="F29" s="66" t="str">
        <f aca="false">MID(B29,10,2)</f>
        <v>07</v>
      </c>
      <c r="G29" s="66" t="str">
        <f aca="false">RIGHT(B29,2)</f>
        <v>11</v>
      </c>
      <c r="H29" s="65" t="s">
        <v>1222</v>
      </c>
      <c r="I29" s="65" t="s">
        <v>426</v>
      </c>
      <c r="J29" s="67" t="n">
        <v>40728</v>
      </c>
      <c r="K29" s="68" t="n">
        <v>40849</v>
      </c>
      <c r="L29" s="69" t="n">
        <v>11</v>
      </c>
      <c r="M29" s="65" t="s">
        <v>5</v>
      </c>
      <c r="N29" s="91" t="n">
        <v>6000000</v>
      </c>
      <c r="O29" s="91" t="n">
        <v>6000000</v>
      </c>
      <c r="P29" s="91" t="n">
        <v>0</v>
      </c>
      <c r="Q29" s="91" t="n">
        <v>0</v>
      </c>
      <c r="R29" s="91" t="n">
        <f aca="false">N29-O29</f>
        <v>0</v>
      </c>
      <c r="S29" s="65" t="s">
        <v>45</v>
      </c>
      <c r="T29" s="69" t="n">
        <v>0</v>
      </c>
      <c r="U29" s="65"/>
      <c r="V29" s="65"/>
      <c r="W29" s="64"/>
    </row>
    <row r="30" customFormat="false" ht="20.1" hidden="false" customHeight="true" outlineLevel="0" collapsed="false">
      <c r="A30" s="72" t="s">
        <v>103</v>
      </c>
      <c r="B30" s="65"/>
      <c r="C30" s="65"/>
      <c r="D30" s="66"/>
      <c r="E30" s="66"/>
      <c r="F30" s="66"/>
      <c r="G30" s="66"/>
      <c r="H30" s="65"/>
      <c r="I30" s="65"/>
      <c r="J30" s="67"/>
      <c r="K30" s="68"/>
      <c r="L30" s="69"/>
      <c r="M30" s="65"/>
      <c r="N30" s="91"/>
      <c r="O30" s="91"/>
      <c r="P30" s="91"/>
      <c r="Q30" s="91"/>
      <c r="R30" s="91"/>
      <c r="S30" s="65"/>
      <c r="T30" s="69"/>
      <c r="U30" s="65"/>
      <c r="V30" s="65"/>
      <c r="W30" s="64"/>
    </row>
    <row r="31" customFormat="false" ht="20.1" hidden="false" customHeight="true" outlineLevel="1" collapsed="false">
      <c r="A31" s="64" t="s">
        <v>104</v>
      </c>
      <c r="B31" s="65" t="s">
        <v>1223</v>
      </c>
      <c r="C31" s="65" t="n">
        <v>2</v>
      </c>
      <c r="D31" s="66" t="str">
        <f aca="false">MID(B31,6,2)</f>
        <v>33</v>
      </c>
      <c r="E31" s="66" t="str">
        <f aca="false">MID(B31,8,2)</f>
        <v>02</v>
      </c>
      <c r="F31" s="66" t="str">
        <f aca="false">MID(B31,10,2)</f>
        <v>09</v>
      </c>
      <c r="G31" s="66" t="str">
        <f aca="false">RIGHT(B31,2)</f>
        <v>10</v>
      </c>
      <c r="H31" s="65" t="s">
        <v>1224</v>
      </c>
      <c r="I31" s="65" t="s">
        <v>1225</v>
      </c>
      <c r="J31" s="67" t="n">
        <v>40448</v>
      </c>
      <c r="K31" s="68" t="n">
        <v>40968</v>
      </c>
      <c r="L31" s="69" t="n">
        <v>61</v>
      </c>
      <c r="M31" s="65" t="s">
        <v>5</v>
      </c>
      <c r="N31" s="91" t="n">
        <v>98627200</v>
      </c>
      <c r="O31" s="91" t="n">
        <v>98627200</v>
      </c>
      <c r="P31" s="91" t="n">
        <v>0</v>
      </c>
      <c r="Q31" s="91" t="n">
        <v>0</v>
      </c>
      <c r="R31" s="91" t="n">
        <f aca="false">N31-O31</f>
        <v>0</v>
      </c>
      <c r="S31" s="65" t="s">
        <v>45</v>
      </c>
      <c r="T31" s="69" t="n">
        <v>0</v>
      </c>
      <c r="U31" s="65"/>
      <c r="V31" s="65"/>
      <c r="W31" s="64"/>
    </row>
    <row r="32" customFormat="false" ht="20.1" hidden="false" customHeight="true" outlineLevel="1" collapsed="false">
      <c r="A32" s="64" t="s">
        <v>104</v>
      </c>
      <c r="B32" s="65" t="s">
        <v>1226</v>
      </c>
      <c r="C32" s="65" t="n">
        <v>2</v>
      </c>
      <c r="D32" s="66" t="str">
        <f aca="false">MID(B32,6,2)</f>
        <v>33</v>
      </c>
      <c r="E32" s="66" t="str">
        <f aca="false">MID(B32,8,2)</f>
        <v>03</v>
      </c>
      <c r="F32" s="66" t="str">
        <f aca="false">MID(B32,10,2)</f>
        <v>10</v>
      </c>
      <c r="G32" s="66" t="str">
        <f aca="false">RIGHT(B32,2)</f>
        <v>10</v>
      </c>
      <c r="H32" s="65" t="s">
        <v>1227</v>
      </c>
      <c r="I32" s="65" t="s">
        <v>1228</v>
      </c>
      <c r="J32" s="67" t="n">
        <v>40472</v>
      </c>
      <c r="K32" s="68" t="n">
        <v>40478</v>
      </c>
      <c r="L32" s="69" t="n">
        <v>11</v>
      </c>
      <c r="M32" s="65" t="s">
        <v>5</v>
      </c>
      <c r="N32" s="91" t="n">
        <v>2000000</v>
      </c>
      <c r="O32" s="91" t="n">
        <v>2000000</v>
      </c>
      <c r="P32" s="91" t="n">
        <v>0</v>
      </c>
      <c r="Q32" s="91" t="n">
        <v>0</v>
      </c>
      <c r="R32" s="91" t="n">
        <f aca="false">N32-O32</f>
        <v>0</v>
      </c>
      <c r="S32" s="65" t="s">
        <v>45</v>
      </c>
      <c r="T32" s="69" t="n">
        <v>0</v>
      </c>
      <c r="U32" s="65"/>
      <c r="V32" s="65"/>
      <c r="W32" s="64"/>
    </row>
    <row r="33" customFormat="false" ht="20.1" hidden="false" customHeight="true" outlineLevel="1" collapsed="false">
      <c r="A33" s="64" t="s">
        <v>104</v>
      </c>
      <c r="B33" s="65" t="s">
        <v>1229</v>
      </c>
      <c r="C33" s="65" t="n">
        <v>2</v>
      </c>
      <c r="D33" s="66" t="str">
        <f aca="false">MID(B33,6,2)</f>
        <v>33</v>
      </c>
      <c r="E33" s="66" t="str">
        <f aca="false">MID(B33,8,2)</f>
        <v>05</v>
      </c>
      <c r="F33" s="66" t="str">
        <f aca="false">MID(B33,10,2)</f>
        <v>09</v>
      </c>
      <c r="G33" s="66" t="str">
        <f aca="false">RIGHT(B33,2)</f>
        <v>12</v>
      </c>
      <c r="H33" s="65" t="s">
        <v>1230</v>
      </c>
      <c r="I33" s="65" t="s">
        <v>1231</v>
      </c>
      <c r="J33" s="67" t="n">
        <v>41164</v>
      </c>
      <c r="K33" s="68" t="n">
        <v>41169</v>
      </c>
      <c r="L33" s="69" t="n">
        <v>11</v>
      </c>
      <c r="M33" s="65" t="s">
        <v>5</v>
      </c>
      <c r="N33" s="91" t="n">
        <v>6492500</v>
      </c>
      <c r="O33" s="91" t="n">
        <v>6492500</v>
      </c>
      <c r="P33" s="91" t="n">
        <v>0</v>
      </c>
      <c r="Q33" s="91" t="n">
        <v>0</v>
      </c>
      <c r="R33" s="91" t="n">
        <f aca="false">N33-O33</f>
        <v>0</v>
      </c>
      <c r="S33" s="65" t="s">
        <v>45</v>
      </c>
      <c r="T33" s="69" t="n">
        <v>0</v>
      </c>
      <c r="U33" s="65"/>
      <c r="V33" s="65"/>
      <c r="W33" s="64"/>
    </row>
    <row r="34" customFormat="false" ht="20.1" hidden="false" customHeight="true" outlineLevel="1" collapsed="false">
      <c r="A34" s="64" t="s">
        <v>104</v>
      </c>
      <c r="B34" s="65" t="s">
        <v>1232</v>
      </c>
      <c r="C34" s="65" t="n">
        <v>2</v>
      </c>
      <c r="D34" s="66" t="str">
        <f aca="false">MID(B34,6,2)</f>
        <v>33</v>
      </c>
      <c r="E34" s="66" t="str">
        <f aca="false">MID(B34,8,2)</f>
        <v>06</v>
      </c>
      <c r="F34" s="66" t="str">
        <f aca="false">MID(B34,10,2)</f>
        <v>05</v>
      </c>
      <c r="G34" s="66" t="str">
        <f aca="false">RIGHT(B34,2)</f>
        <v>12</v>
      </c>
      <c r="H34" s="65" t="s">
        <v>1233</v>
      </c>
      <c r="I34" s="65" t="s">
        <v>205</v>
      </c>
      <c r="J34" s="67" t="n">
        <v>41054</v>
      </c>
      <c r="K34" s="68" t="n">
        <v>41074</v>
      </c>
      <c r="L34" s="69" t="n">
        <v>11</v>
      </c>
      <c r="M34" s="65" t="s">
        <v>5</v>
      </c>
      <c r="N34" s="91" t="n">
        <v>617500</v>
      </c>
      <c r="O34" s="91" t="n">
        <v>617500</v>
      </c>
      <c r="P34" s="91" t="n">
        <v>0</v>
      </c>
      <c r="Q34" s="91" t="n">
        <v>0</v>
      </c>
      <c r="R34" s="91" t="n">
        <f aca="false">N34-O34</f>
        <v>0</v>
      </c>
      <c r="S34" s="65" t="s">
        <v>45</v>
      </c>
      <c r="T34" s="69" t="n">
        <v>0</v>
      </c>
      <c r="U34" s="65"/>
      <c r="V34" s="65"/>
      <c r="W34" s="64"/>
    </row>
    <row r="35" customFormat="false" ht="20.1" hidden="false" customHeight="true" outlineLevel="1" collapsed="false">
      <c r="A35" s="64" t="s">
        <v>104</v>
      </c>
      <c r="B35" s="65" t="s">
        <v>1234</v>
      </c>
      <c r="C35" s="65" t="n">
        <v>2</v>
      </c>
      <c r="D35" s="66" t="str">
        <f aca="false">MID(B35,6,2)</f>
        <v>33</v>
      </c>
      <c r="E35" s="66" t="str">
        <f aca="false">MID(B35,8,2)</f>
        <v>06</v>
      </c>
      <c r="F35" s="66" t="str">
        <f aca="false">MID(B35,10,2)</f>
        <v>05</v>
      </c>
      <c r="G35" s="66" t="str">
        <f aca="false">RIGHT(B35,2)</f>
        <v>12</v>
      </c>
      <c r="H35" s="65" t="s">
        <v>1235</v>
      </c>
      <c r="I35" s="65" t="s">
        <v>205</v>
      </c>
      <c r="J35" s="67" t="n">
        <v>41055</v>
      </c>
      <c r="K35" s="68" t="n">
        <v>41147</v>
      </c>
      <c r="L35" s="69" t="n">
        <v>11</v>
      </c>
      <c r="M35" s="65" t="s">
        <v>5</v>
      </c>
      <c r="N35" s="91" t="n">
        <v>2650000</v>
      </c>
      <c r="O35" s="91" t="n">
        <v>2650000</v>
      </c>
      <c r="P35" s="91" t="n">
        <v>0</v>
      </c>
      <c r="Q35" s="91" t="n">
        <v>0</v>
      </c>
      <c r="R35" s="91" t="n">
        <f aca="false">N35-O35</f>
        <v>0</v>
      </c>
      <c r="S35" s="65" t="s">
        <v>45</v>
      </c>
      <c r="T35" s="69" t="n">
        <v>0</v>
      </c>
      <c r="U35" s="65"/>
      <c r="V35" s="65"/>
      <c r="W35" s="64"/>
    </row>
    <row r="36" customFormat="false" ht="20.1" hidden="false" customHeight="true" outlineLevel="1" collapsed="false">
      <c r="A36" s="64" t="s">
        <v>104</v>
      </c>
      <c r="B36" s="65" t="s">
        <v>1236</v>
      </c>
      <c r="C36" s="65" t="n">
        <v>2</v>
      </c>
      <c r="D36" s="66" t="str">
        <f aca="false">MID(B36,6,2)</f>
        <v>33</v>
      </c>
      <c r="E36" s="66" t="str">
        <f aca="false">MID(B36,8,2)</f>
        <v>06</v>
      </c>
      <c r="F36" s="66" t="str">
        <f aca="false">MID(B36,10,2)</f>
        <v>05</v>
      </c>
      <c r="G36" s="66" t="str">
        <f aca="false">RIGHT(B36,2)</f>
        <v>12</v>
      </c>
      <c r="H36" s="65" t="s">
        <v>1237</v>
      </c>
      <c r="I36" s="65" t="s">
        <v>205</v>
      </c>
      <c r="J36" s="67" t="n">
        <v>41057</v>
      </c>
      <c r="K36" s="68" t="n">
        <v>41102</v>
      </c>
      <c r="L36" s="69" t="n">
        <v>11</v>
      </c>
      <c r="M36" s="65" t="s">
        <v>5</v>
      </c>
      <c r="N36" s="91" t="n">
        <v>2400000</v>
      </c>
      <c r="O36" s="91" t="n">
        <v>2400000</v>
      </c>
      <c r="P36" s="91" t="n">
        <v>0</v>
      </c>
      <c r="Q36" s="91" t="n">
        <v>0</v>
      </c>
      <c r="R36" s="91" t="n">
        <f aca="false">N36-O36</f>
        <v>0</v>
      </c>
      <c r="S36" s="65" t="s">
        <v>45</v>
      </c>
      <c r="T36" s="69" t="n">
        <v>0</v>
      </c>
      <c r="U36" s="65"/>
      <c r="V36" s="65"/>
      <c r="W36" s="64"/>
    </row>
    <row r="37" customFormat="false" ht="20.1" hidden="false" customHeight="true" outlineLevel="1" collapsed="false">
      <c r="A37" s="64" t="s">
        <v>104</v>
      </c>
      <c r="B37" s="65" t="s">
        <v>1238</v>
      </c>
      <c r="C37" s="65" t="n">
        <v>2</v>
      </c>
      <c r="D37" s="66" t="str">
        <f aca="false">MID(B37,6,2)</f>
        <v>33</v>
      </c>
      <c r="E37" s="66" t="str">
        <f aca="false">MID(B37,8,2)</f>
        <v>06</v>
      </c>
      <c r="F37" s="66" t="str">
        <f aca="false">MID(B37,10,2)</f>
        <v>05</v>
      </c>
      <c r="G37" s="66" t="str">
        <f aca="false">RIGHT(B37,2)</f>
        <v>12</v>
      </c>
      <c r="H37" s="65" t="s">
        <v>1239</v>
      </c>
      <c r="I37" s="65" t="s">
        <v>205</v>
      </c>
      <c r="J37" s="67" t="n">
        <v>41059</v>
      </c>
      <c r="K37" s="68" t="n">
        <v>41074</v>
      </c>
      <c r="L37" s="69" t="n">
        <v>11</v>
      </c>
      <c r="M37" s="65" t="s">
        <v>5</v>
      </c>
      <c r="N37" s="91" t="n">
        <v>120000</v>
      </c>
      <c r="O37" s="91" t="n">
        <v>120000</v>
      </c>
      <c r="P37" s="91" t="n">
        <v>0</v>
      </c>
      <c r="Q37" s="91" t="n">
        <v>0</v>
      </c>
      <c r="R37" s="91" t="n">
        <f aca="false">N37-O37</f>
        <v>0</v>
      </c>
      <c r="S37" s="65" t="s">
        <v>45</v>
      </c>
      <c r="T37" s="69" t="n">
        <v>0</v>
      </c>
      <c r="U37" s="65"/>
      <c r="V37" s="65"/>
      <c r="W37" s="64"/>
    </row>
    <row r="38" customFormat="false" ht="20.1" hidden="false" customHeight="true" outlineLevel="1" collapsed="false">
      <c r="A38" s="64" t="s">
        <v>104</v>
      </c>
      <c r="B38" s="65" t="s">
        <v>1240</v>
      </c>
      <c r="C38" s="65" t="n">
        <v>2</v>
      </c>
      <c r="D38" s="66" t="str">
        <f aca="false">MID(B38,6,2)</f>
        <v>33</v>
      </c>
      <c r="E38" s="66" t="str">
        <f aca="false">MID(B38,8,2)</f>
        <v>06</v>
      </c>
      <c r="F38" s="66" t="str">
        <f aca="false">MID(B38,10,2)</f>
        <v>05</v>
      </c>
      <c r="G38" s="66" t="str">
        <f aca="false">RIGHT(B38,2)</f>
        <v>12</v>
      </c>
      <c r="H38" s="65" t="s">
        <v>1241</v>
      </c>
      <c r="I38" s="65" t="s">
        <v>1242</v>
      </c>
      <c r="J38" s="67" t="n">
        <v>41060</v>
      </c>
      <c r="K38" s="68" t="n">
        <v>41097</v>
      </c>
      <c r="L38" s="69" t="n">
        <v>11</v>
      </c>
      <c r="M38" s="65" t="s">
        <v>5</v>
      </c>
      <c r="N38" s="91" t="n">
        <v>995000</v>
      </c>
      <c r="O38" s="91" t="n">
        <v>995000</v>
      </c>
      <c r="P38" s="91" t="n">
        <v>0</v>
      </c>
      <c r="Q38" s="91" t="n">
        <v>0</v>
      </c>
      <c r="R38" s="91" t="n">
        <f aca="false">N38-O38</f>
        <v>0</v>
      </c>
      <c r="S38" s="65" t="s">
        <v>45</v>
      </c>
      <c r="T38" s="69" t="n">
        <v>0</v>
      </c>
      <c r="U38" s="65"/>
      <c r="V38" s="65"/>
      <c r="W38" s="64"/>
    </row>
    <row r="39" customFormat="false" ht="20.1" hidden="false" customHeight="true" outlineLevel="1" collapsed="false">
      <c r="A39" s="64" t="s">
        <v>104</v>
      </c>
      <c r="B39" s="65" t="s">
        <v>1243</v>
      </c>
      <c r="C39" s="65" t="n">
        <v>2</v>
      </c>
      <c r="D39" s="66" t="str">
        <f aca="false">MID(B39,6,2)</f>
        <v>33</v>
      </c>
      <c r="E39" s="66" t="str">
        <f aca="false">MID(B39,8,2)</f>
        <v>09</v>
      </c>
      <c r="F39" s="66" t="str">
        <f aca="false">MID(B39,10,2)</f>
        <v>02</v>
      </c>
      <c r="G39" s="66" t="str">
        <f aca="false">RIGHT(B39,2)</f>
        <v>11</v>
      </c>
      <c r="H39" s="65" t="s">
        <v>1244</v>
      </c>
      <c r="I39" s="65" t="s">
        <v>205</v>
      </c>
      <c r="J39" s="67" t="n">
        <v>40579</v>
      </c>
      <c r="K39" s="68" t="n">
        <v>40612</v>
      </c>
      <c r="L39" s="69" t="n">
        <v>11</v>
      </c>
      <c r="M39" s="65" t="s">
        <v>5</v>
      </c>
      <c r="N39" s="91" t="n">
        <v>1500000</v>
      </c>
      <c r="O39" s="91" t="n">
        <v>1500000</v>
      </c>
      <c r="P39" s="91" t="n">
        <v>0</v>
      </c>
      <c r="Q39" s="91" t="n">
        <v>0</v>
      </c>
      <c r="R39" s="91" t="n">
        <f aca="false">N39-O39</f>
        <v>0</v>
      </c>
      <c r="S39" s="65" t="s">
        <v>45</v>
      </c>
      <c r="T39" s="69" t="n">
        <v>0</v>
      </c>
      <c r="U39" s="65"/>
      <c r="V39" s="65"/>
      <c r="W39" s="64"/>
    </row>
    <row r="40" customFormat="false" ht="20.1" hidden="false" customHeight="true" outlineLevel="1" collapsed="false">
      <c r="A40" s="64" t="s">
        <v>104</v>
      </c>
      <c r="B40" s="65" t="s">
        <v>1245</v>
      </c>
      <c r="C40" s="65" t="n">
        <v>2</v>
      </c>
      <c r="D40" s="66" t="str">
        <f aca="false">MID(B40,6,2)</f>
        <v>33</v>
      </c>
      <c r="E40" s="66" t="str">
        <f aca="false">MID(B40,8,2)</f>
        <v>09</v>
      </c>
      <c r="F40" s="66" t="str">
        <f aca="false">MID(B40,10,2)</f>
        <v>04</v>
      </c>
      <c r="G40" s="66" t="str">
        <f aca="false">RIGHT(B40,2)</f>
        <v>12</v>
      </c>
      <c r="H40" s="65" t="s">
        <v>1246</v>
      </c>
      <c r="I40" s="65" t="s">
        <v>1246</v>
      </c>
      <c r="J40" s="67" t="n">
        <v>41015</v>
      </c>
      <c r="K40" s="68" t="n">
        <v>41299</v>
      </c>
      <c r="L40" s="69" t="n">
        <v>51</v>
      </c>
      <c r="M40" s="65" t="s">
        <v>5</v>
      </c>
      <c r="N40" s="91" t="n">
        <v>5000000</v>
      </c>
      <c r="O40" s="91" t="n">
        <v>5000000</v>
      </c>
      <c r="P40" s="91" t="n">
        <v>0</v>
      </c>
      <c r="Q40" s="91" t="n">
        <v>0</v>
      </c>
      <c r="R40" s="91" t="n">
        <f aca="false">N40-O40</f>
        <v>0</v>
      </c>
      <c r="S40" s="65" t="s">
        <v>45</v>
      </c>
      <c r="T40" s="69" t="n">
        <v>3</v>
      </c>
      <c r="U40" s="65"/>
      <c r="V40" s="65"/>
      <c r="W40" s="64"/>
    </row>
    <row r="41" customFormat="false" ht="20.1" hidden="false" customHeight="true" outlineLevel="1" collapsed="false">
      <c r="A41" s="64" t="s">
        <v>104</v>
      </c>
      <c r="B41" s="65" t="s">
        <v>1247</v>
      </c>
      <c r="C41" s="65" t="n">
        <v>2</v>
      </c>
      <c r="D41" s="66" t="str">
        <f aca="false">MID(B41,6,2)</f>
        <v>33</v>
      </c>
      <c r="E41" s="66" t="str">
        <f aca="false">MID(B41,8,2)</f>
        <v>10</v>
      </c>
      <c r="F41" s="66" t="str">
        <f aca="false">MID(B41,10,2)</f>
        <v>12</v>
      </c>
      <c r="G41" s="66" t="str">
        <f aca="false">RIGHT(B41,2)</f>
        <v>10</v>
      </c>
      <c r="H41" s="65" t="s">
        <v>1248</v>
      </c>
      <c r="I41" s="65" t="s">
        <v>1249</v>
      </c>
      <c r="J41" s="67" t="n">
        <v>40540</v>
      </c>
      <c r="K41" s="68" t="n">
        <v>40550</v>
      </c>
      <c r="L41" s="69" t="n">
        <v>42</v>
      </c>
      <c r="M41" s="65" t="s">
        <v>5</v>
      </c>
      <c r="N41" s="91" t="n">
        <v>9900000</v>
      </c>
      <c r="O41" s="91" t="n">
        <v>9900000</v>
      </c>
      <c r="P41" s="91" t="n">
        <v>0</v>
      </c>
      <c r="Q41" s="91" t="n">
        <v>0</v>
      </c>
      <c r="R41" s="91" t="n">
        <f aca="false">N41-O41</f>
        <v>0</v>
      </c>
      <c r="S41" s="65" t="s">
        <v>45</v>
      </c>
      <c r="T41" s="69" t="n">
        <v>0</v>
      </c>
      <c r="U41" s="65"/>
      <c r="V41" s="65"/>
      <c r="W41" s="64"/>
    </row>
    <row r="42" customFormat="false" ht="20.1" hidden="false" customHeight="true" outlineLevel="1" collapsed="false">
      <c r="A42" s="64" t="s">
        <v>104</v>
      </c>
      <c r="B42" s="65" t="s">
        <v>1250</v>
      </c>
      <c r="C42" s="65" t="n">
        <v>2</v>
      </c>
      <c r="D42" s="66" t="str">
        <f aca="false">MID(B42,6,2)</f>
        <v>33</v>
      </c>
      <c r="E42" s="66" t="str">
        <f aca="false">MID(B42,8,2)</f>
        <v>13</v>
      </c>
      <c r="F42" s="66" t="str">
        <f aca="false">MID(B42,10,2)</f>
        <v>12</v>
      </c>
      <c r="G42" s="66" t="str">
        <f aca="false">RIGHT(B42,2)</f>
        <v>10</v>
      </c>
      <c r="H42" s="65" t="s">
        <v>1251</v>
      </c>
      <c r="I42" s="65" t="s">
        <v>1252</v>
      </c>
      <c r="J42" s="67" t="n">
        <v>40538</v>
      </c>
      <c r="K42" s="68" t="n">
        <v>40634</v>
      </c>
      <c r="L42" s="69" t="n">
        <v>11</v>
      </c>
      <c r="M42" s="65" t="s">
        <v>5</v>
      </c>
      <c r="N42" s="91" t="n">
        <v>62850000</v>
      </c>
      <c r="O42" s="91" t="n">
        <v>62850000</v>
      </c>
      <c r="P42" s="91" t="n">
        <v>0</v>
      </c>
      <c r="Q42" s="91" t="n">
        <v>0</v>
      </c>
      <c r="R42" s="91" t="n">
        <f aca="false">N42-O42</f>
        <v>0</v>
      </c>
      <c r="S42" s="65" t="s">
        <v>45</v>
      </c>
      <c r="T42" s="69" t="n">
        <v>0</v>
      </c>
      <c r="U42" s="65"/>
      <c r="V42" s="65"/>
      <c r="W42" s="64"/>
    </row>
    <row r="43" customFormat="false" ht="20.1" hidden="false" customHeight="true" outlineLevel="1" collapsed="false">
      <c r="A43" s="64" t="s">
        <v>104</v>
      </c>
      <c r="B43" s="65" t="s">
        <v>1253</v>
      </c>
      <c r="C43" s="65" t="n">
        <v>2</v>
      </c>
      <c r="D43" s="66" t="str">
        <f aca="false">MID(B43,6,2)</f>
        <v>33</v>
      </c>
      <c r="E43" s="66" t="str">
        <f aca="false">MID(B43,8,2)</f>
        <v>13</v>
      </c>
      <c r="F43" s="66" t="str">
        <f aca="false">MID(B43,10,2)</f>
        <v>06</v>
      </c>
      <c r="G43" s="66" t="str">
        <f aca="false">RIGHT(B43,2)</f>
        <v>12</v>
      </c>
      <c r="H43" s="65" t="s">
        <v>1254</v>
      </c>
      <c r="I43" s="65" t="s">
        <v>741</v>
      </c>
      <c r="J43" s="67" t="n">
        <v>41064</v>
      </c>
      <c r="K43" s="68" t="n">
        <v>41330</v>
      </c>
      <c r="L43" s="69" t="n">
        <v>99</v>
      </c>
      <c r="M43" s="65" t="s">
        <v>5</v>
      </c>
      <c r="N43" s="91" t="n">
        <v>15620000</v>
      </c>
      <c r="O43" s="91" t="n">
        <v>15620000</v>
      </c>
      <c r="P43" s="91" t="n">
        <v>0</v>
      </c>
      <c r="Q43" s="91" t="n">
        <v>0</v>
      </c>
      <c r="R43" s="91" t="n">
        <f aca="false">N43-O43</f>
        <v>0</v>
      </c>
      <c r="S43" s="65" t="s">
        <v>45</v>
      </c>
      <c r="T43" s="69" t="n">
        <v>0</v>
      </c>
      <c r="U43" s="65" t="s">
        <v>77</v>
      </c>
      <c r="V43" s="65" t="s">
        <v>1255</v>
      </c>
      <c r="W43" s="64"/>
    </row>
    <row r="44" customFormat="false" ht="20.1" hidden="false" customHeight="true" outlineLevel="1" collapsed="false">
      <c r="A44" s="64" t="s">
        <v>104</v>
      </c>
      <c r="B44" s="65" t="s">
        <v>1256</v>
      </c>
      <c r="C44" s="65" t="n">
        <v>2</v>
      </c>
      <c r="D44" s="66" t="str">
        <f aca="false">MID(B44,6,2)</f>
        <v>33</v>
      </c>
      <c r="E44" s="66" t="str">
        <f aca="false">MID(B44,8,2)</f>
        <v>13</v>
      </c>
      <c r="F44" s="66" t="str">
        <f aca="false">MID(B44,10,2)</f>
        <v>11</v>
      </c>
      <c r="G44" s="66" t="str">
        <f aca="false">RIGHT(B44,2)</f>
        <v>12</v>
      </c>
      <c r="H44" s="65" t="s">
        <v>1257</v>
      </c>
      <c r="I44" s="65" t="s">
        <v>1258</v>
      </c>
      <c r="J44" s="67" t="n">
        <v>41220</v>
      </c>
      <c r="K44" s="68" t="n">
        <v>41330</v>
      </c>
      <c r="L44" s="69" t="n">
        <v>99</v>
      </c>
      <c r="M44" s="65" t="s">
        <v>5</v>
      </c>
      <c r="N44" s="91" t="n">
        <v>3106444</v>
      </c>
      <c r="O44" s="91" t="n">
        <v>3106444</v>
      </c>
      <c r="P44" s="91" t="n">
        <v>0</v>
      </c>
      <c r="Q44" s="91" t="n">
        <v>0</v>
      </c>
      <c r="R44" s="91" t="n">
        <f aca="false">N44-O44</f>
        <v>0</v>
      </c>
      <c r="S44" s="65" t="s">
        <v>45</v>
      </c>
      <c r="T44" s="69" t="n">
        <v>0</v>
      </c>
      <c r="U44" s="71" t="s">
        <v>77</v>
      </c>
      <c r="V44" s="65" t="s">
        <v>1259</v>
      </c>
      <c r="W44" s="64"/>
    </row>
    <row r="45" customFormat="false" ht="20.1" hidden="false" customHeight="true" outlineLevel="1" collapsed="false">
      <c r="A45" s="64" t="s">
        <v>104</v>
      </c>
      <c r="B45" s="65" t="s">
        <v>1260</v>
      </c>
      <c r="C45" s="65" t="n">
        <v>2</v>
      </c>
      <c r="D45" s="66" t="str">
        <f aca="false">MID(B45,6,2)</f>
        <v>33</v>
      </c>
      <c r="E45" s="66" t="str">
        <f aca="false">MID(B45,8,2)</f>
        <v>13</v>
      </c>
      <c r="F45" s="66" t="str">
        <f aca="false">MID(B45,10,2)</f>
        <v>11</v>
      </c>
      <c r="G45" s="66" t="str">
        <f aca="false">RIGHT(B45,2)</f>
        <v>12</v>
      </c>
      <c r="H45" s="65" t="s">
        <v>1261</v>
      </c>
      <c r="I45" s="65" t="s">
        <v>1262</v>
      </c>
      <c r="J45" s="67" t="n">
        <v>41220</v>
      </c>
      <c r="K45" s="68" t="n">
        <v>41330</v>
      </c>
      <c r="L45" s="69" t="n">
        <v>99</v>
      </c>
      <c r="M45" s="65" t="s">
        <v>5</v>
      </c>
      <c r="N45" s="91" t="n">
        <v>4718292</v>
      </c>
      <c r="O45" s="91" t="n">
        <v>4718292</v>
      </c>
      <c r="P45" s="91" t="n">
        <v>0</v>
      </c>
      <c r="Q45" s="91" t="n">
        <v>0</v>
      </c>
      <c r="R45" s="91" t="n">
        <f aca="false">N45-O45</f>
        <v>0</v>
      </c>
      <c r="S45" s="65" t="s">
        <v>45</v>
      </c>
      <c r="T45" s="69" t="n">
        <v>0</v>
      </c>
      <c r="U45" s="65"/>
      <c r="V45" s="65"/>
      <c r="W45" s="64"/>
    </row>
    <row r="46" customFormat="false" ht="20.1" hidden="false" customHeight="true" outlineLevel="1" collapsed="false">
      <c r="A46" s="64" t="s">
        <v>104</v>
      </c>
      <c r="B46" s="65" t="s">
        <v>1263</v>
      </c>
      <c r="C46" s="65" t="n">
        <v>2</v>
      </c>
      <c r="D46" s="66" t="str">
        <f aca="false">MID(B46,6,2)</f>
        <v>33</v>
      </c>
      <c r="E46" s="66" t="str">
        <f aca="false">MID(B46,8,2)</f>
        <v>13</v>
      </c>
      <c r="F46" s="66" t="str">
        <f aca="false">MID(B46,10,2)</f>
        <v>11</v>
      </c>
      <c r="G46" s="66" t="str">
        <f aca="false">RIGHT(B46,2)</f>
        <v>12</v>
      </c>
      <c r="H46" s="65" t="s">
        <v>1264</v>
      </c>
      <c r="I46" s="65" t="s">
        <v>1265</v>
      </c>
      <c r="J46" s="67" t="n">
        <v>41220</v>
      </c>
      <c r="K46" s="68" t="n">
        <v>41330</v>
      </c>
      <c r="L46" s="69" t="n">
        <v>99</v>
      </c>
      <c r="M46" s="65" t="s">
        <v>5</v>
      </c>
      <c r="N46" s="91" t="n">
        <v>2848440</v>
      </c>
      <c r="O46" s="91" t="n">
        <v>2848440</v>
      </c>
      <c r="P46" s="91" t="n">
        <v>0</v>
      </c>
      <c r="Q46" s="91" t="n">
        <v>0</v>
      </c>
      <c r="R46" s="91" t="n">
        <f aca="false">N46-O46</f>
        <v>0</v>
      </c>
      <c r="S46" s="65" t="s">
        <v>45</v>
      </c>
      <c r="T46" s="69" t="n">
        <v>0</v>
      </c>
      <c r="U46" s="65"/>
      <c r="V46" s="65"/>
      <c r="W46" s="64"/>
    </row>
    <row r="47" customFormat="false" ht="20.1" hidden="false" customHeight="true" outlineLevel="1" collapsed="false">
      <c r="A47" s="64" t="s">
        <v>104</v>
      </c>
      <c r="B47" s="65" t="s">
        <v>1266</v>
      </c>
      <c r="C47" s="65" t="n">
        <v>2</v>
      </c>
      <c r="D47" s="66" t="str">
        <f aca="false">MID(B47,6,2)</f>
        <v>33</v>
      </c>
      <c r="E47" s="66" t="str">
        <f aca="false">MID(B47,8,2)</f>
        <v>13</v>
      </c>
      <c r="F47" s="66" t="str">
        <f aca="false">MID(B47,10,2)</f>
        <v>11</v>
      </c>
      <c r="G47" s="66" t="str">
        <f aca="false">RIGHT(B47,2)</f>
        <v>12</v>
      </c>
      <c r="H47" s="65" t="s">
        <v>1267</v>
      </c>
      <c r="I47" s="65" t="s">
        <v>1268</v>
      </c>
      <c r="J47" s="67" t="n">
        <v>41220</v>
      </c>
      <c r="K47" s="68" t="n">
        <v>41330</v>
      </c>
      <c r="L47" s="69" t="n">
        <v>99</v>
      </c>
      <c r="M47" s="65" t="s">
        <v>5</v>
      </c>
      <c r="N47" s="91" t="n">
        <v>8524870</v>
      </c>
      <c r="O47" s="91" t="n">
        <v>8524870</v>
      </c>
      <c r="P47" s="91" t="n">
        <v>0</v>
      </c>
      <c r="Q47" s="91" t="n">
        <v>0</v>
      </c>
      <c r="R47" s="91" t="n">
        <f aca="false">N47-O47</f>
        <v>0</v>
      </c>
      <c r="S47" s="65" t="s">
        <v>45</v>
      </c>
      <c r="T47" s="69" t="n">
        <v>0</v>
      </c>
      <c r="U47" s="65"/>
      <c r="V47" s="65"/>
      <c r="W47" s="64"/>
    </row>
    <row r="48" customFormat="false" ht="20.1" hidden="false" customHeight="true" outlineLevel="1" collapsed="false">
      <c r="A48" s="64" t="s">
        <v>104</v>
      </c>
      <c r="B48" s="65" t="s">
        <v>1269</v>
      </c>
      <c r="C48" s="65" t="n">
        <v>2</v>
      </c>
      <c r="D48" s="66" t="str">
        <f aca="false">MID(B48,6,2)</f>
        <v>33</v>
      </c>
      <c r="E48" s="66" t="str">
        <f aca="false">MID(B48,8,2)</f>
        <v>13</v>
      </c>
      <c r="F48" s="66" t="str">
        <f aca="false">MID(B48,10,2)</f>
        <v>11</v>
      </c>
      <c r="G48" s="66" t="str">
        <f aca="false">RIGHT(B48,2)</f>
        <v>12</v>
      </c>
      <c r="H48" s="65" t="s">
        <v>1267</v>
      </c>
      <c r="I48" s="65" t="s">
        <v>1270</v>
      </c>
      <c r="J48" s="67" t="n">
        <v>41220</v>
      </c>
      <c r="K48" s="68" t="n">
        <v>41330</v>
      </c>
      <c r="L48" s="69" t="n">
        <v>99</v>
      </c>
      <c r="M48" s="65" t="s">
        <v>5</v>
      </c>
      <c r="N48" s="91" t="n">
        <v>2500000</v>
      </c>
      <c r="O48" s="91" t="n">
        <v>2500000</v>
      </c>
      <c r="P48" s="91" t="n">
        <v>0</v>
      </c>
      <c r="Q48" s="91" t="n">
        <v>0</v>
      </c>
      <c r="R48" s="91" t="n">
        <f aca="false">N48-O48</f>
        <v>0</v>
      </c>
      <c r="S48" s="65" t="s">
        <v>45</v>
      </c>
      <c r="T48" s="69" t="n">
        <v>0</v>
      </c>
      <c r="U48" s="65"/>
      <c r="V48" s="65"/>
      <c r="W48" s="64"/>
    </row>
    <row r="49" customFormat="false" ht="20.1" hidden="false" customHeight="true" outlineLevel="1" collapsed="false">
      <c r="A49" s="64" t="s">
        <v>104</v>
      </c>
      <c r="B49" s="65" t="s">
        <v>1271</v>
      </c>
      <c r="C49" s="65" t="n">
        <v>2</v>
      </c>
      <c r="D49" s="66" t="str">
        <f aca="false">MID(B49,6,2)</f>
        <v>33</v>
      </c>
      <c r="E49" s="66" t="str">
        <f aca="false">MID(B49,8,2)</f>
        <v>14</v>
      </c>
      <c r="F49" s="66" t="str">
        <f aca="false">MID(B49,10,2)</f>
        <v>01</v>
      </c>
      <c r="G49" s="66" t="str">
        <f aca="false">RIGHT(B49,2)</f>
        <v>11</v>
      </c>
      <c r="H49" s="65" t="s">
        <v>1272</v>
      </c>
      <c r="I49" s="65" t="s">
        <v>741</v>
      </c>
      <c r="J49" s="67" t="n">
        <v>40562</v>
      </c>
      <c r="K49" s="68" t="n">
        <v>40583</v>
      </c>
      <c r="L49" s="69" t="n">
        <v>51</v>
      </c>
      <c r="M49" s="65" t="s">
        <v>5</v>
      </c>
      <c r="N49" s="91" t="n">
        <v>63575000</v>
      </c>
      <c r="O49" s="91" t="n">
        <v>63575000</v>
      </c>
      <c r="P49" s="91" t="n">
        <v>0</v>
      </c>
      <c r="Q49" s="91" t="n">
        <v>0</v>
      </c>
      <c r="R49" s="91" t="n">
        <f aca="false">N49-O49</f>
        <v>0</v>
      </c>
      <c r="S49" s="65" t="s">
        <v>45</v>
      </c>
      <c r="T49" s="69" t="n">
        <v>0</v>
      </c>
      <c r="U49" s="65"/>
      <c r="V49" s="65"/>
      <c r="W49" s="64"/>
    </row>
    <row r="50" customFormat="false" ht="20.1" hidden="false" customHeight="true" outlineLevel="1" collapsed="false">
      <c r="A50" s="64" t="s">
        <v>104</v>
      </c>
      <c r="B50" s="65" t="s">
        <v>1273</v>
      </c>
      <c r="C50" s="65" t="n">
        <v>2</v>
      </c>
      <c r="D50" s="66" t="str">
        <f aca="false">MID(B50,6,2)</f>
        <v>33</v>
      </c>
      <c r="E50" s="66" t="str">
        <f aca="false">MID(B50,8,2)</f>
        <v>15</v>
      </c>
      <c r="F50" s="66" t="str">
        <f aca="false">MID(B50,10,2)</f>
        <v>03</v>
      </c>
      <c r="G50" s="66" t="str">
        <f aca="false">RIGHT(B50,2)</f>
        <v>11</v>
      </c>
      <c r="H50" s="65" t="s">
        <v>1274</v>
      </c>
      <c r="I50" s="65" t="s">
        <v>1275</v>
      </c>
      <c r="J50" s="67" t="n">
        <v>40606</v>
      </c>
      <c r="K50" s="68" t="n">
        <v>40771</v>
      </c>
      <c r="L50" s="69" t="n">
        <v>11</v>
      </c>
      <c r="M50" s="65" t="s">
        <v>5</v>
      </c>
      <c r="N50" s="91" t="n">
        <v>17800000</v>
      </c>
      <c r="O50" s="91" t="n">
        <v>17800000</v>
      </c>
      <c r="P50" s="91" t="n">
        <v>0</v>
      </c>
      <c r="Q50" s="91" t="n">
        <v>0</v>
      </c>
      <c r="R50" s="91" t="n">
        <f aca="false">N50-O50</f>
        <v>0</v>
      </c>
      <c r="S50" s="65" t="s">
        <v>45</v>
      </c>
      <c r="T50" s="69" t="n">
        <v>0</v>
      </c>
      <c r="U50" s="65"/>
      <c r="V50" s="65"/>
      <c r="W50" s="64"/>
    </row>
    <row r="51" customFormat="false" ht="20.1" hidden="false" customHeight="true" outlineLevel="1" collapsed="false">
      <c r="A51" s="64" t="s">
        <v>104</v>
      </c>
      <c r="B51" s="65" t="s">
        <v>1276</v>
      </c>
      <c r="C51" s="65" t="n">
        <v>2</v>
      </c>
      <c r="D51" s="66" t="str">
        <f aca="false">MID(B51,6,2)</f>
        <v>33</v>
      </c>
      <c r="E51" s="66" t="str">
        <f aca="false">MID(B51,8,2)</f>
        <v>16</v>
      </c>
      <c r="F51" s="66" t="str">
        <f aca="false">MID(B51,10,2)</f>
        <v>07</v>
      </c>
      <c r="G51" s="66" t="str">
        <f aca="false">RIGHT(B51,2)</f>
        <v>10</v>
      </c>
      <c r="H51" s="65" t="s">
        <v>1277</v>
      </c>
      <c r="I51" s="65" t="s">
        <v>76</v>
      </c>
      <c r="J51" s="67" t="n">
        <v>40371</v>
      </c>
      <c r="K51" s="68" t="n">
        <v>40780</v>
      </c>
      <c r="L51" s="69" t="n">
        <v>11</v>
      </c>
      <c r="M51" s="65" t="s">
        <v>5</v>
      </c>
      <c r="N51" s="91" t="n">
        <v>4000000</v>
      </c>
      <c r="O51" s="91" t="n">
        <v>4000000</v>
      </c>
      <c r="P51" s="91" t="n">
        <v>0</v>
      </c>
      <c r="Q51" s="91" t="n">
        <v>0</v>
      </c>
      <c r="R51" s="91" t="n">
        <f aca="false">N51-O51</f>
        <v>0</v>
      </c>
      <c r="S51" s="65" t="s">
        <v>45</v>
      </c>
      <c r="T51" s="69" t="n">
        <v>0</v>
      </c>
      <c r="U51" s="65"/>
      <c r="V51" s="65"/>
      <c r="W51" s="64"/>
    </row>
    <row r="52" customFormat="false" ht="20.1" hidden="false" customHeight="true" outlineLevel="1" collapsed="false">
      <c r="A52" s="64" t="s">
        <v>104</v>
      </c>
      <c r="B52" s="65" t="s">
        <v>1278</v>
      </c>
      <c r="C52" s="65" t="n">
        <v>2</v>
      </c>
      <c r="D52" s="66" t="str">
        <f aca="false">MID(B52,6,2)</f>
        <v>33</v>
      </c>
      <c r="E52" s="66" t="str">
        <f aca="false">MID(B52,8,2)</f>
        <v>16</v>
      </c>
      <c r="F52" s="66" t="str">
        <f aca="false">MID(B52,10,2)</f>
        <v>08</v>
      </c>
      <c r="G52" s="66" t="str">
        <f aca="false">RIGHT(B52,2)</f>
        <v>10</v>
      </c>
      <c r="H52" s="65" t="s">
        <v>1279</v>
      </c>
      <c r="I52" s="65" t="s">
        <v>1280</v>
      </c>
      <c r="J52" s="67" t="n">
        <v>40406</v>
      </c>
      <c r="K52" s="68" t="n">
        <v>40417</v>
      </c>
      <c r="L52" s="69" t="n">
        <v>11</v>
      </c>
      <c r="M52" s="65" t="s">
        <v>5</v>
      </c>
      <c r="N52" s="91" t="n">
        <v>1250000</v>
      </c>
      <c r="O52" s="91" t="n">
        <v>1250000</v>
      </c>
      <c r="P52" s="91" t="n">
        <v>0</v>
      </c>
      <c r="Q52" s="91" t="n">
        <v>0</v>
      </c>
      <c r="R52" s="91" t="n">
        <f aca="false">N52-O52</f>
        <v>0</v>
      </c>
      <c r="S52" s="65" t="s">
        <v>45</v>
      </c>
      <c r="T52" s="69" t="n">
        <v>0</v>
      </c>
      <c r="U52" s="65"/>
      <c r="V52" s="65"/>
      <c r="W52" s="64"/>
    </row>
    <row r="53" customFormat="false" ht="20.1" hidden="false" customHeight="true" outlineLevel="1" collapsed="false">
      <c r="A53" s="64" t="s">
        <v>104</v>
      </c>
      <c r="B53" s="65" t="s">
        <v>1281</v>
      </c>
      <c r="C53" s="65" t="n">
        <v>2</v>
      </c>
      <c r="D53" s="66" t="str">
        <f aca="false">MID(B53,6,2)</f>
        <v>33</v>
      </c>
      <c r="E53" s="66" t="str">
        <f aca="false">MID(B53,8,2)</f>
        <v>16</v>
      </c>
      <c r="F53" s="66" t="str">
        <f aca="false">MID(B53,10,2)</f>
        <v>09</v>
      </c>
      <c r="G53" s="66" t="str">
        <f aca="false">RIGHT(B53,2)</f>
        <v>10</v>
      </c>
      <c r="H53" s="65" t="s">
        <v>1282</v>
      </c>
      <c r="I53" s="65" t="s">
        <v>1283</v>
      </c>
      <c r="J53" s="67" t="n">
        <v>40425</v>
      </c>
      <c r="K53" s="68" t="n">
        <v>40447</v>
      </c>
      <c r="L53" s="69" t="n">
        <v>11</v>
      </c>
      <c r="M53" s="65" t="s">
        <v>5</v>
      </c>
      <c r="N53" s="91" t="n">
        <v>7743100</v>
      </c>
      <c r="O53" s="91" t="n">
        <v>7743100</v>
      </c>
      <c r="P53" s="91" t="n">
        <v>0</v>
      </c>
      <c r="Q53" s="91" t="n">
        <v>0</v>
      </c>
      <c r="R53" s="91" t="n">
        <f aca="false">N53-O53</f>
        <v>0</v>
      </c>
      <c r="S53" s="65" t="s">
        <v>45</v>
      </c>
      <c r="T53" s="69" t="n">
        <v>0</v>
      </c>
      <c r="U53" s="65"/>
      <c r="V53" s="65"/>
      <c r="W53" s="64"/>
    </row>
    <row r="54" customFormat="false" ht="20.1" hidden="false" customHeight="true" outlineLevel="1" collapsed="false">
      <c r="A54" s="64" t="s">
        <v>104</v>
      </c>
      <c r="B54" s="65" t="s">
        <v>1284</v>
      </c>
      <c r="C54" s="65" t="n">
        <v>2</v>
      </c>
      <c r="D54" s="66" t="str">
        <f aca="false">MID(B54,6,2)</f>
        <v>33</v>
      </c>
      <c r="E54" s="66" t="str">
        <f aca="false">MID(B54,8,2)</f>
        <v>16</v>
      </c>
      <c r="F54" s="66" t="str">
        <f aca="false">MID(B54,10,2)</f>
        <v>05</v>
      </c>
      <c r="G54" s="66" t="str">
        <f aca="false">RIGHT(B54,2)</f>
        <v>11</v>
      </c>
      <c r="H54" s="65" t="s">
        <v>1285</v>
      </c>
      <c r="I54" s="65" t="s">
        <v>101</v>
      </c>
      <c r="J54" s="67" t="n">
        <v>40691</v>
      </c>
      <c r="K54" s="68" t="n">
        <v>41093</v>
      </c>
      <c r="L54" s="69" t="n">
        <v>11</v>
      </c>
      <c r="M54" s="65" t="s">
        <v>5</v>
      </c>
      <c r="N54" s="91" t="n">
        <v>5000000</v>
      </c>
      <c r="O54" s="91" t="n">
        <v>5000000</v>
      </c>
      <c r="P54" s="91" t="n">
        <v>0</v>
      </c>
      <c r="Q54" s="91" t="n">
        <v>0</v>
      </c>
      <c r="R54" s="91" t="n">
        <f aca="false">N54-O54</f>
        <v>0</v>
      </c>
      <c r="S54" s="65" t="s">
        <v>45</v>
      </c>
      <c r="T54" s="69" t="n">
        <v>0</v>
      </c>
      <c r="U54" s="65"/>
      <c r="V54" s="65"/>
      <c r="W54" s="64"/>
    </row>
    <row r="55" customFormat="false" ht="20.1" hidden="false" customHeight="true" outlineLevel="1" collapsed="false">
      <c r="A55" s="64" t="s">
        <v>104</v>
      </c>
      <c r="B55" s="65" t="s">
        <v>1286</v>
      </c>
      <c r="C55" s="65" t="n">
        <v>2</v>
      </c>
      <c r="D55" s="66" t="str">
        <f aca="false">MID(B55,6,2)</f>
        <v>33</v>
      </c>
      <c r="E55" s="66" t="str">
        <f aca="false">MID(B55,8,2)</f>
        <v>17</v>
      </c>
      <c r="F55" s="66" t="str">
        <f aca="false">MID(B55,10,2)</f>
        <v>12</v>
      </c>
      <c r="G55" s="66" t="str">
        <f aca="false">RIGHT(B55,2)</f>
        <v>10</v>
      </c>
      <c r="H55" s="65" t="s">
        <v>1287</v>
      </c>
      <c r="I55" s="65" t="s">
        <v>1288</v>
      </c>
      <c r="J55" s="67" t="n">
        <v>40528</v>
      </c>
      <c r="K55" s="68" t="n">
        <v>41386</v>
      </c>
      <c r="L55" s="69" t="n">
        <v>11</v>
      </c>
      <c r="M55" s="65" t="s">
        <v>5</v>
      </c>
      <c r="N55" s="91" t="n">
        <v>18988000</v>
      </c>
      <c r="O55" s="91" t="n">
        <v>18988000</v>
      </c>
      <c r="P55" s="91" t="n">
        <v>0</v>
      </c>
      <c r="Q55" s="91" t="n">
        <v>0</v>
      </c>
      <c r="R55" s="91" t="n">
        <f aca="false">N55-O55</f>
        <v>0</v>
      </c>
      <c r="S55" s="65" t="s">
        <v>45</v>
      </c>
      <c r="T55" s="69" t="n">
        <v>0</v>
      </c>
      <c r="U55" s="65"/>
      <c r="V55" s="65"/>
      <c r="W55" s="64"/>
    </row>
    <row r="56" customFormat="false" ht="20.1" hidden="false" customHeight="true" outlineLevel="1" collapsed="false">
      <c r="A56" s="64" t="s">
        <v>104</v>
      </c>
      <c r="B56" s="65" t="s">
        <v>1289</v>
      </c>
      <c r="C56" s="65" t="n">
        <v>2</v>
      </c>
      <c r="D56" s="66" t="str">
        <f aca="false">MID(B56,6,2)</f>
        <v>33</v>
      </c>
      <c r="E56" s="66" t="str">
        <f aca="false">MID(B56,8,2)</f>
        <v>17</v>
      </c>
      <c r="F56" s="66" t="str">
        <f aca="false">MID(B56,10,2)</f>
        <v>12</v>
      </c>
      <c r="G56" s="66" t="str">
        <f aca="false">RIGHT(B56,2)</f>
        <v>10</v>
      </c>
      <c r="H56" s="65" t="s">
        <v>1290</v>
      </c>
      <c r="I56" s="65" t="s">
        <v>1291</v>
      </c>
      <c r="J56" s="67" t="n">
        <v>40525</v>
      </c>
      <c r="K56" s="68" t="n">
        <v>40660</v>
      </c>
      <c r="L56" s="69" t="n">
        <v>11</v>
      </c>
      <c r="M56" s="65" t="s">
        <v>5</v>
      </c>
      <c r="N56" s="91" t="n">
        <v>500000</v>
      </c>
      <c r="O56" s="91" t="n">
        <v>500000</v>
      </c>
      <c r="P56" s="91" t="n">
        <v>0</v>
      </c>
      <c r="Q56" s="91" t="n">
        <v>0</v>
      </c>
      <c r="R56" s="91" t="n">
        <f aca="false">N56-O56</f>
        <v>0</v>
      </c>
      <c r="S56" s="65" t="s">
        <v>45</v>
      </c>
      <c r="T56" s="69" t="n">
        <v>0</v>
      </c>
      <c r="U56" s="65"/>
      <c r="V56" s="65"/>
      <c r="W56" s="64"/>
    </row>
    <row r="57" customFormat="false" ht="20.1" hidden="false" customHeight="true" outlineLevel="1" collapsed="false">
      <c r="A57" s="64" t="s">
        <v>104</v>
      </c>
      <c r="B57" s="65" t="s">
        <v>1292</v>
      </c>
      <c r="C57" s="65" t="n">
        <v>2</v>
      </c>
      <c r="D57" s="66" t="str">
        <f aca="false">MID(B57,6,2)</f>
        <v>33</v>
      </c>
      <c r="E57" s="66" t="str">
        <f aca="false">MID(B57,8,2)</f>
        <v>17</v>
      </c>
      <c r="F57" s="66" t="str">
        <f aca="false">MID(B57,10,2)</f>
        <v>01</v>
      </c>
      <c r="G57" s="66" t="str">
        <f aca="false">RIGHT(B57,2)</f>
        <v>11</v>
      </c>
      <c r="H57" s="65" t="s">
        <v>1293</v>
      </c>
      <c r="I57" s="65" t="s">
        <v>1294</v>
      </c>
      <c r="J57" s="67" t="n">
        <v>40556</v>
      </c>
      <c r="K57" s="68" t="n">
        <v>40575</v>
      </c>
      <c r="L57" s="69" t="n">
        <v>11</v>
      </c>
      <c r="M57" s="65" t="s">
        <v>5</v>
      </c>
      <c r="N57" s="91" t="n">
        <v>38000000</v>
      </c>
      <c r="O57" s="91" t="n">
        <v>38000000</v>
      </c>
      <c r="P57" s="91" t="n">
        <v>0</v>
      </c>
      <c r="Q57" s="91" t="n">
        <v>0</v>
      </c>
      <c r="R57" s="91" t="n">
        <f aca="false">N57-O57</f>
        <v>0</v>
      </c>
      <c r="S57" s="65" t="s">
        <v>45</v>
      </c>
      <c r="T57" s="69" t="n">
        <v>0</v>
      </c>
      <c r="U57" s="65"/>
      <c r="V57" s="65"/>
      <c r="W57" s="64"/>
    </row>
    <row r="58" customFormat="false" ht="20.1" hidden="false" customHeight="true" outlineLevel="1" collapsed="false">
      <c r="A58" s="64" t="s">
        <v>104</v>
      </c>
      <c r="B58" s="65" t="s">
        <v>1295</v>
      </c>
      <c r="C58" s="65" t="n">
        <v>2</v>
      </c>
      <c r="D58" s="66" t="str">
        <f aca="false">MID(B58,6,2)</f>
        <v>33</v>
      </c>
      <c r="E58" s="66" t="str">
        <f aca="false">MID(B58,8,2)</f>
        <v>17</v>
      </c>
      <c r="F58" s="66" t="str">
        <f aca="false">MID(B58,10,2)</f>
        <v>04</v>
      </c>
      <c r="G58" s="66" t="str">
        <f aca="false">RIGHT(B58,2)</f>
        <v>11</v>
      </c>
      <c r="H58" s="65" t="s">
        <v>1296</v>
      </c>
      <c r="I58" s="65" t="s">
        <v>1297</v>
      </c>
      <c r="J58" s="67" t="n">
        <v>40649</v>
      </c>
      <c r="K58" s="68" t="n">
        <v>40714</v>
      </c>
      <c r="L58" s="69" t="n">
        <v>11</v>
      </c>
      <c r="M58" s="65" t="s">
        <v>5</v>
      </c>
      <c r="N58" s="91" t="n">
        <v>287500</v>
      </c>
      <c r="O58" s="91" t="n">
        <v>287500</v>
      </c>
      <c r="P58" s="91" t="n">
        <v>0</v>
      </c>
      <c r="Q58" s="91" t="n">
        <v>0</v>
      </c>
      <c r="R58" s="91" t="n">
        <f aca="false">N58-O58</f>
        <v>0</v>
      </c>
      <c r="S58" s="65" t="s">
        <v>45</v>
      </c>
      <c r="T58" s="69" t="n">
        <v>0</v>
      </c>
      <c r="U58" s="65"/>
      <c r="V58" s="65"/>
      <c r="W58" s="64"/>
    </row>
    <row r="59" customFormat="false" ht="20.1" hidden="false" customHeight="true" outlineLevel="1" collapsed="false">
      <c r="A59" s="64" t="s">
        <v>104</v>
      </c>
      <c r="B59" s="65" t="s">
        <v>1298</v>
      </c>
      <c r="C59" s="65" t="n">
        <v>2</v>
      </c>
      <c r="D59" s="66" t="str">
        <f aca="false">MID(B59,6,2)</f>
        <v>33</v>
      </c>
      <c r="E59" s="66" t="str">
        <f aca="false">MID(B59,8,2)</f>
        <v>18</v>
      </c>
      <c r="F59" s="66" t="str">
        <f aca="false">MID(B59,10,2)</f>
        <v>05</v>
      </c>
      <c r="G59" s="66" t="str">
        <f aca="false">RIGHT(B59,2)</f>
        <v>11</v>
      </c>
      <c r="H59" s="65" t="s">
        <v>1299</v>
      </c>
      <c r="I59" s="65" t="s">
        <v>1300</v>
      </c>
      <c r="J59" s="67" t="n">
        <v>40688</v>
      </c>
      <c r="K59" s="68" t="n">
        <v>40727</v>
      </c>
      <c r="L59" s="69" t="n">
        <v>11</v>
      </c>
      <c r="M59" s="65" t="s">
        <v>5</v>
      </c>
      <c r="N59" s="91" t="n">
        <v>500000</v>
      </c>
      <c r="O59" s="91" t="n">
        <v>500000</v>
      </c>
      <c r="P59" s="91" t="n">
        <v>0</v>
      </c>
      <c r="Q59" s="91" t="n">
        <v>0</v>
      </c>
      <c r="R59" s="91" t="n">
        <f aca="false">N59-O59</f>
        <v>0</v>
      </c>
      <c r="S59" s="65" t="s">
        <v>45</v>
      </c>
      <c r="T59" s="69" t="n">
        <v>0</v>
      </c>
      <c r="U59" s="65"/>
      <c r="V59" s="65"/>
      <c r="W59" s="64"/>
    </row>
    <row r="60" customFormat="false" ht="20.1" hidden="false" customHeight="true" outlineLevel="1" collapsed="false">
      <c r="A60" s="64" t="s">
        <v>104</v>
      </c>
      <c r="B60" s="65" t="s">
        <v>1301</v>
      </c>
      <c r="C60" s="65" t="n">
        <v>2</v>
      </c>
      <c r="D60" s="66" t="str">
        <f aca="false">MID(B60,6,2)</f>
        <v>33</v>
      </c>
      <c r="E60" s="66" t="str">
        <f aca="false">MID(B60,8,2)</f>
        <v>18</v>
      </c>
      <c r="F60" s="66" t="str">
        <f aca="false">MID(B60,10,2)</f>
        <v>05</v>
      </c>
      <c r="G60" s="66" t="str">
        <f aca="false">RIGHT(B60,2)</f>
        <v>11</v>
      </c>
      <c r="H60" s="65" t="s">
        <v>1302</v>
      </c>
      <c r="I60" s="65" t="s">
        <v>1303</v>
      </c>
      <c r="J60" s="67" t="n">
        <v>40682</v>
      </c>
      <c r="K60" s="68" t="n">
        <v>40892</v>
      </c>
      <c r="L60" s="69" t="n">
        <v>11</v>
      </c>
      <c r="M60" s="65" t="s">
        <v>5</v>
      </c>
      <c r="N60" s="91" t="n">
        <v>6000000</v>
      </c>
      <c r="O60" s="91" t="n">
        <v>6000000</v>
      </c>
      <c r="P60" s="91" t="n">
        <v>0</v>
      </c>
      <c r="Q60" s="91" t="n">
        <v>0</v>
      </c>
      <c r="R60" s="91" t="n">
        <f aca="false">N60-O60</f>
        <v>0</v>
      </c>
      <c r="S60" s="65" t="s">
        <v>45</v>
      </c>
      <c r="T60" s="69" t="n">
        <v>0</v>
      </c>
      <c r="U60" s="65"/>
      <c r="V60" s="65"/>
      <c r="W60" s="64"/>
    </row>
    <row r="61" customFormat="false" ht="20.1" hidden="false" customHeight="true" outlineLevel="1" collapsed="false">
      <c r="A61" s="64" t="s">
        <v>104</v>
      </c>
      <c r="B61" s="65" t="s">
        <v>1304</v>
      </c>
      <c r="C61" s="65" t="n">
        <v>2</v>
      </c>
      <c r="D61" s="66" t="str">
        <f aca="false">MID(B61,6,2)</f>
        <v>33</v>
      </c>
      <c r="E61" s="66" t="str">
        <f aca="false">MID(B61,8,2)</f>
        <v>23</v>
      </c>
      <c r="F61" s="66" t="str">
        <f aca="false">MID(B61,10,2)</f>
        <v>03</v>
      </c>
      <c r="G61" s="66" t="str">
        <f aca="false">RIGHT(B61,2)</f>
        <v>13</v>
      </c>
      <c r="H61" s="65" t="s">
        <v>1305</v>
      </c>
      <c r="I61" s="65" t="s">
        <v>1228</v>
      </c>
      <c r="J61" s="67" t="n">
        <v>41343</v>
      </c>
      <c r="K61" s="68" t="n">
        <v>41362</v>
      </c>
      <c r="L61" s="69" t="n">
        <v>11</v>
      </c>
      <c r="M61" s="65" t="s">
        <v>5</v>
      </c>
      <c r="N61" s="91" t="n">
        <v>5000000</v>
      </c>
      <c r="O61" s="91" t="n">
        <v>5000000</v>
      </c>
      <c r="P61" s="91" t="n">
        <v>5000000</v>
      </c>
      <c r="Q61" s="91" t="n">
        <v>2</v>
      </c>
      <c r="R61" s="91" t="n">
        <f aca="false">N61-O61</f>
        <v>0</v>
      </c>
      <c r="S61" s="65" t="s">
        <v>45</v>
      </c>
      <c r="T61" s="69" t="n">
        <v>0</v>
      </c>
      <c r="U61" s="65"/>
      <c r="V61" s="65"/>
      <c r="W61" s="64"/>
    </row>
    <row r="62" customFormat="false" ht="20.1" hidden="false" customHeight="true" outlineLevel="1" collapsed="false">
      <c r="A62" s="64" t="s">
        <v>104</v>
      </c>
      <c r="B62" s="65" t="s">
        <v>1306</v>
      </c>
      <c r="C62" s="65" t="n">
        <v>2</v>
      </c>
      <c r="D62" s="66" t="str">
        <f aca="false">MID(B62,6,2)</f>
        <v>33</v>
      </c>
      <c r="E62" s="66" t="str">
        <f aca="false">MID(B62,8,2)</f>
        <v>24</v>
      </c>
      <c r="F62" s="66" t="str">
        <f aca="false">MID(B62,10,2)</f>
        <v>06</v>
      </c>
      <c r="G62" s="66" t="str">
        <f aca="false">RIGHT(B62,2)</f>
        <v>11</v>
      </c>
      <c r="H62" s="65" t="s">
        <v>1307</v>
      </c>
      <c r="I62" s="65" t="s">
        <v>205</v>
      </c>
      <c r="J62" s="67" t="n">
        <v>40711</v>
      </c>
      <c r="K62" s="68" t="n">
        <v>40729</v>
      </c>
      <c r="L62" s="69" t="n">
        <v>11</v>
      </c>
      <c r="M62" s="65" t="s">
        <v>5</v>
      </c>
      <c r="N62" s="91" t="n">
        <v>3000000</v>
      </c>
      <c r="O62" s="91" t="n">
        <v>3000000</v>
      </c>
      <c r="P62" s="91" t="n">
        <v>0</v>
      </c>
      <c r="Q62" s="91" t="n">
        <v>0</v>
      </c>
      <c r="R62" s="91" t="n">
        <f aca="false">N62-O62</f>
        <v>0</v>
      </c>
      <c r="S62" s="65" t="s">
        <v>45</v>
      </c>
      <c r="T62" s="69" t="n">
        <v>0</v>
      </c>
      <c r="U62" s="65"/>
      <c r="V62" s="65"/>
      <c r="W62" s="64"/>
    </row>
    <row r="63" customFormat="false" ht="20.1" hidden="false" customHeight="true" outlineLevel="1" collapsed="false">
      <c r="A63" s="64" t="s">
        <v>104</v>
      </c>
      <c r="B63" s="65" t="s">
        <v>1308</v>
      </c>
      <c r="C63" s="65" t="n">
        <v>2</v>
      </c>
      <c r="D63" s="66" t="str">
        <f aca="false">MID(B63,6,2)</f>
        <v>33</v>
      </c>
      <c r="E63" s="66" t="str">
        <f aca="false">MID(B63,8,2)</f>
        <v>24</v>
      </c>
      <c r="F63" s="66" t="str">
        <f aca="false">MID(B63,10,2)</f>
        <v>10</v>
      </c>
      <c r="G63" s="66" t="str">
        <f aca="false">RIGHT(B63,2)</f>
        <v>11</v>
      </c>
      <c r="H63" s="65" t="s">
        <v>1309</v>
      </c>
      <c r="I63" s="65" t="s">
        <v>1310</v>
      </c>
      <c r="J63" s="67" t="n">
        <v>40838</v>
      </c>
      <c r="K63" s="68" t="n">
        <v>40914</v>
      </c>
      <c r="L63" s="69" t="n">
        <v>11</v>
      </c>
      <c r="M63" s="65" t="s">
        <v>5</v>
      </c>
      <c r="N63" s="91" t="n">
        <v>20000000</v>
      </c>
      <c r="O63" s="91" t="n">
        <v>20000000</v>
      </c>
      <c r="P63" s="91" t="n">
        <v>0</v>
      </c>
      <c r="Q63" s="91" t="n">
        <v>0</v>
      </c>
      <c r="R63" s="91" t="n">
        <f aca="false">N63-O63</f>
        <v>0</v>
      </c>
      <c r="S63" s="65" t="s">
        <v>45</v>
      </c>
      <c r="T63" s="69" t="n">
        <v>0</v>
      </c>
      <c r="U63" s="65"/>
      <c r="V63" s="65"/>
      <c r="W63" s="64"/>
    </row>
    <row r="64" customFormat="false" ht="20.1" hidden="false" customHeight="true" outlineLevel="1" collapsed="false">
      <c r="A64" s="64" t="s">
        <v>104</v>
      </c>
      <c r="B64" s="65" t="s">
        <v>1311</v>
      </c>
      <c r="C64" s="65" t="n">
        <v>2</v>
      </c>
      <c r="D64" s="66" t="str">
        <f aca="false">MID(B64,6,2)</f>
        <v>33</v>
      </c>
      <c r="E64" s="66" t="str">
        <f aca="false">MID(B64,8,2)</f>
        <v>24</v>
      </c>
      <c r="F64" s="66" t="str">
        <f aca="false">MID(B64,10,2)</f>
        <v>11</v>
      </c>
      <c r="G64" s="66" t="str">
        <f aca="false">RIGHT(B64,2)</f>
        <v>11</v>
      </c>
      <c r="H64" s="65" t="s">
        <v>1312</v>
      </c>
      <c r="I64" s="65" t="s">
        <v>1313</v>
      </c>
      <c r="J64" s="67" t="n">
        <v>40863</v>
      </c>
      <c r="K64" s="68" t="n">
        <v>40864</v>
      </c>
      <c r="L64" s="69" t="n">
        <v>11</v>
      </c>
      <c r="M64" s="65" t="s">
        <v>5</v>
      </c>
      <c r="N64" s="91" t="n">
        <v>450000</v>
      </c>
      <c r="O64" s="91" t="n">
        <v>450000</v>
      </c>
      <c r="P64" s="91" t="n">
        <v>0</v>
      </c>
      <c r="Q64" s="91" t="n">
        <v>0</v>
      </c>
      <c r="R64" s="91" t="n">
        <f aca="false">N64-O64</f>
        <v>0</v>
      </c>
      <c r="S64" s="65" t="s">
        <v>45</v>
      </c>
      <c r="T64" s="69" t="n">
        <v>0</v>
      </c>
      <c r="U64" s="65"/>
      <c r="V64" s="65"/>
      <c r="W64" s="64"/>
    </row>
    <row r="65" customFormat="false" ht="20.1" hidden="false" customHeight="true" outlineLevel="1" collapsed="false">
      <c r="A65" s="64" t="s">
        <v>104</v>
      </c>
      <c r="B65" s="65" t="s">
        <v>1314</v>
      </c>
      <c r="C65" s="65" t="n">
        <v>2</v>
      </c>
      <c r="D65" s="66" t="str">
        <f aca="false">MID(B65,6,2)</f>
        <v>33</v>
      </c>
      <c r="E65" s="66" t="str">
        <f aca="false">MID(B65,8,2)</f>
        <v>26</v>
      </c>
      <c r="F65" s="66" t="str">
        <f aca="false">MID(B65,10,2)</f>
        <v>10</v>
      </c>
      <c r="G65" s="66" t="str">
        <f aca="false">RIGHT(B65,2)</f>
        <v>10</v>
      </c>
      <c r="H65" s="65" t="s">
        <v>1315</v>
      </c>
      <c r="I65" s="65" t="s">
        <v>208</v>
      </c>
      <c r="J65" s="67" t="n">
        <v>40466</v>
      </c>
      <c r="K65" s="68" t="n">
        <v>40512</v>
      </c>
      <c r="L65" s="69" t="n">
        <v>11</v>
      </c>
      <c r="M65" s="65" t="s">
        <v>5</v>
      </c>
      <c r="N65" s="91" t="n">
        <v>4500000</v>
      </c>
      <c r="O65" s="91" t="n">
        <v>4500000</v>
      </c>
      <c r="P65" s="91" t="n">
        <v>0</v>
      </c>
      <c r="Q65" s="91" t="n">
        <v>0</v>
      </c>
      <c r="R65" s="91" t="n">
        <f aca="false">N65-O65</f>
        <v>0</v>
      </c>
      <c r="S65" s="65" t="s">
        <v>45</v>
      </c>
      <c r="T65" s="69" t="n">
        <v>0</v>
      </c>
      <c r="U65" s="65"/>
      <c r="V65" s="65"/>
      <c r="W65" s="64"/>
    </row>
    <row r="66" customFormat="false" ht="20.1" hidden="false" customHeight="true" outlineLevel="1" collapsed="false">
      <c r="A66" s="64" t="s">
        <v>104</v>
      </c>
      <c r="B66" s="65" t="s">
        <v>1316</v>
      </c>
      <c r="C66" s="65" t="n">
        <v>2</v>
      </c>
      <c r="D66" s="66" t="str">
        <f aca="false">MID(B66,6,2)</f>
        <v>33</v>
      </c>
      <c r="E66" s="66" t="str">
        <f aca="false">MID(B66,8,2)</f>
        <v>26</v>
      </c>
      <c r="F66" s="66" t="str">
        <f aca="false">MID(B66,10,2)</f>
        <v>02</v>
      </c>
      <c r="G66" s="66" t="str">
        <f aca="false">RIGHT(B66,2)</f>
        <v>12</v>
      </c>
      <c r="H66" s="65" t="s">
        <v>1317</v>
      </c>
      <c r="I66" s="65" t="s">
        <v>208</v>
      </c>
      <c r="J66" s="67" t="n">
        <v>40941</v>
      </c>
      <c r="K66" s="68" t="n">
        <v>41014</v>
      </c>
      <c r="L66" s="69" t="n">
        <v>41</v>
      </c>
      <c r="M66" s="65" t="s">
        <v>5</v>
      </c>
      <c r="N66" s="91" t="n">
        <v>25340500</v>
      </c>
      <c r="O66" s="91" t="n">
        <v>25340500</v>
      </c>
      <c r="P66" s="91" t="n">
        <v>25340500</v>
      </c>
      <c r="Q66" s="91" t="n">
        <v>2</v>
      </c>
      <c r="R66" s="91" t="n">
        <f aca="false">N66-O66</f>
        <v>0</v>
      </c>
      <c r="S66" s="65" t="s">
        <v>45</v>
      </c>
      <c r="T66" s="69" t="n">
        <v>0</v>
      </c>
      <c r="U66" s="65"/>
      <c r="V66" s="65"/>
      <c r="W66" s="64"/>
    </row>
    <row r="67" customFormat="false" ht="20.1" hidden="false" customHeight="true" outlineLevel="1" collapsed="false">
      <c r="A67" s="64" t="s">
        <v>104</v>
      </c>
      <c r="B67" s="65" t="s">
        <v>1318</v>
      </c>
      <c r="C67" s="65" t="n">
        <v>2</v>
      </c>
      <c r="D67" s="66" t="str">
        <f aca="false">MID(B67,6,2)</f>
        <v>33</v>
      </c>
      <c r="E67" s="66" t="str">
        <f aca="false">MID(B67,8,2)</f>
        <v>26</v>
      </c>
      <c r="F67" s="66" t="str">
        <f aca="false">MID(B67,10,2)</f>
        <v>11</v>
      </c>
      <c r="G67" s="66" t="str">
        <f aca="false">RIGHT(B67,2)</f>
        <v>12</v>
      </c>
      <c r="H67" s="65" t="s">
        <v>1319</v>
      </c>
      <c r="I67" s="65" t="s">
        <v>208</v>
      </c>
      <c r="J67" s="67" t="n">
        <v>41215</v>
      </c>
      <c r="K67" s="68" t="n">
        <v>41215</v>
      </c>
      <c r="L67" s="69" t="n">
        <v>11</v>
      </c>
      <c r="M67" s="65" t="s">
        <v>5</v>
      </c>
      <c r="N67" s="91" t="n">
        <v>2800000</v>
      </c>
      <c r="O67" s="91" t="n">
        <v>2800000</v>
      </c>
      <c r="P67" s="91" t="n">
        <v>0</v>
      </c>
      <c r="Q67" s="91" t="n">
        <v>0</v>
      </c>
      <c r="R67" s="91" t="n">
        <f aca="false">N67-O67</f>
        <v>0</v>
      </c>
      <c r="S67" s="65" t="s">
        <v>45</v>
      </c>
      <c r="T67" s="69" t="n">
        <v>0</v>
      </c>
      <c r="U67" s="65"/>
      <c r="V67" s="65"/>
      <c r="W67" s="64"/>
    </row>
    <row r="68" customFormat="false" ht="20.1" hidden="false" customHeight="true" outlineLevel="1" collapsed="false">
      <c r="A68" s="64" t="s">
        <v>104</v>
      </c>
      <c r="B68" s="65" t="s">
        <v>1320</v>
      </c>
      <c r="C68" s="65" t="n">
        <v>2</v>
      </c>
      <c r="D68" s="66" t="str">
        <f aca="false">MID(B68,6,2)</f>
        <v>33</v>
      </c>
      <c r="E68" s="66" t="str">
        <f aca="false">MID(B68,8,2)</f>
        <v>27</v>
      </c>
      <c r="F68" s="66" t="str">
        <f aca="false">MID(B68,10,2)</f>
        <v>08</v>
      </c>
      <c r="G68" s="66" t="str">
        <f aca="false">RIGHT(B68,2)</f>
        <v>10</v>
      </c>
      <c r="H68" s="65" t="s">
        <v>1321</v>
      </c>
      <c r="I68" s="65" t="s">
        <v>1322</v>
      </c>
      <c r="J68" s="67" t="n">
        <v>40395</v>
      </c>
      <c r="K68" s="68" t="n">
        <v>40690</v>
      </c>
      <c r="L68" s="69" t="n">
        <v>11</v>
      </c>
      <c r="M68" s="65" t="s">
        <v>5</v>
      </c>
      <c r="N68" s="91" t="n">
        <v>1000000</v>
      </c>
      <c r="O68" s="91" t="n">
        <v>1000000</v>
      </c>
      <c r="P68" s="91" t="n">
        <v>0</v>
      </c>
      <c r="Q68" s="91" t="n">
        <v>0</v>
      </c>
      <c r="R68" s="91" t="n">
        <f aca="false">N68-O68</f>
        <v>0</v>
      </c>
      <c r="S68" s="65" t="s">
        <v>45</v>
      </c>
      <c r="T68" s="69" t="n">
        <v>0</v>
      </c>
      <c r="U68" s="65"/>
      <c r="V68" s="65"/>
      <c r="W68" s="64"/>
    </row>
    <row r="69" customFormat="false" ht="20.1" hidden="false" customHeight="true" outlineLevel="1" collapsed="false">
      <c r="A69" s="64" t="s">
        <v>104</v>
      </c>
      <c r="B69" s="65" t="s">
        <v>1323</v>
      </c>
      <c r="C69" s="65" t="n">
        <v>2</v>
      </c>
      <c r="D69" s="66" t="str">
        <f aca="false">MID(B69,6,2)</f>
        <v>33</v>
      </c>
      <c r="E69" s="66" t="str">
        <f aca="false">MID(B69,8,2)</f>
        <v>27</v>
      </c>
      <c r="F69" s="66" t="str">
        <f aca="false">MID(B69,10,2)</f>
        <v>08</v>
      </c>
      <c r="G69" s="66" t="str">
        <f aca="false">RIGHT(B69,2)</f>
        <v>12</v>
      </c>
      <c r="H69" s="65" t="s">
        <v>1324</v>
      </c>
      <c r="I69" s="65" t="s">
        <v>1325</v>
      </c>
      <c r="J69" s="67" t="n">
        <v>41130</v>
      </c>
      <c r="K69" s="68" t="n">
        <v>41165</v>
      </c>
      <c r="L69" s="69" t="n">
        <v>71</v>
      </c>
      <c r="M69" s="65" t="s">
        <v>5</v>
      </c>
      <c r="N69" s="91" t="n">
        <v>11324800</v>
      </c>
      <c r="O69" s="91" t="n">
        <v>11324800</v>
      </c>
      <c r="P69" s="91" t="n">
        <v>0</v>
      </c>
      <c r="Q69" s="91" t="n">
        <v>0</v>
      </c>
      <c r="R69" s="91" t="n">
        <f aca="false">N69-O69</f>
        <v>0</v>
      </c>
      <c r="S69" s="65" t="s">
        <v>45</v>
      </c>
      <c r="T69" s="69" t="n">
        <v>0</v>
      </c>
      <c r="U69" s="65"/>
      <c r="V69" s="65"/>
      <c r="W69" s="64"/>
    </row>
    <row r="70" customFormat="false" ht="20.1" hidden="false" customHeight="true" outlineLevel="1" collapsed="false">
      <c r="A70" s="64" t="s">
        <v>104</v>
      </c>
      <c r="B70" s="65" t="s">
        <v>1326</v>
      </c>
      <c r="C70" s="65" t="n">
        <v>2</v>
      </c>
      <c r="D70" s="66" t="str">
        <f aca="false">MID(B70,6,2)</f>
        <v>33</v>
      </c>
      <c r="E70" s="66" t="str">
        <f aca="false">MID(B70,8,2)</f>
        <v>28</v>
      </c>
      <c r="F70" s="66" t="str">
        <f aca="false">MID(B70,10,2)</f>
        <v>06</v>
      </c>
      <c r="G70" s="66" t="str">
        <f aca="false">RIGHT(B70,2)</f>
        <v>10</v>
      </c>
      <c r="H70" s="65" t="s">
        <v>1327</v>
      </c>
      <c r="I70" s="65" t="s">
        <v>908</v>
      </c>
      <c r="J70" s="67" t="n">
        <v>40330</v>
      </c>
      <c r="K70" s="68" t="n">
        <v>40358</v>
      </c>
      <c r="L70" s="69" t="n">
        <v>11</v>
      </c>
      <c r="M70" s="65" t="s">
        <v>5</v>
      </c>
      <c r="N70" s="91" t="n">
        <v>4720000</v>
      </c>
      <c r="O70" s="91" t="n">
        <v>4720000</v>
      </c>
      <c r="P70" s="91" t="n">
        <v>0</v>
      </c>
      <c r="Q70" s="91" t="n">
        <v>0</v>
      </c>
      <c r="R70" s="91" t="n">
        <f aca="false">N70-O70</f>
        <v>0</v>
      </c>
      <c r="S70" s="65" t="s">
        <v>45</v>
      </c>
      <c r="T70" s="69" t="n">
        <v>0</v>
      </c>
      <c r="U70" s="65"/>
      <c r="V70" s="65"/>
      <c r="W70" s="64"/>
    </row>
    <row r="71" customFormat="false" ht="20.1" hidden="false" customHeight="true" outlineLevel="1" collapsed="false">
      <c r="A71" s="64" t="s">
        <v>104</v>
      </c>
      <c r="B71" s="65" t="s">
        <v>1328</v>
      </c>
      <c r="C71" s="65" t="n">
        <v>2</v>
      </c>
      <c r="D71" s="66" t="str">
        <f aca="false">MID(B71,6,2)</f>
        <v>33</v>
      </c>
      <c r="E71" s="66" t="str">
        <f aca="false">MID(B71,8,2)</f>
        <v>28</v>
      </c>
      <c r="F71" s="66" t="str">
        <f aca="false">MID(B71,10,2)</f>
        <v>07</v>
      </c>
      <c r="G71" s="66" t="str">
        <f aca="false">RIGHT(B71,2)</f>
        <v>10</v>
      </c>
      <c r="H71" s="65" t="s">
        <v>1329</v>
      </c>
      <c r="I71" s="65" t="s">
        <v>1330</v>
      </c>
      <c r="J71" s="67" t="n">
        <v>40366</v>
      </c>
      <c r="K71" s="68" t="n">
        <v>40371</v>
      </c>
      <c r="L71" s="69" t="n">
        <v>11</v>
      </c>
      <c r="M71" s="65" t="s">
        <v>5</v>
      </c>
      <c r="N71" s="91" t="n">
        <v>2500000</v>
      </c>
      <c r="O71" s="91" t="n">
        <v>2500000</v>
      </c>
      <c r="P71" s="91" t="n">
        <v>0</v>
      </c>
      <c r="Q71" s="91" t="n">
        <v>0</v>
      </c>
      <c r="R71" s="91" t="n">
        <f aca="false">N71-O71</f>
        <v>0</v>
      </c>
      <c r="S71" s="65" t="s">
        <v>45</v>
      </c>
      <c r="T71" s="69" t="n">
        <v>0</v>
      </c>
      <c r="U71" s="65"/>
      <c r="V71" s="65"/>
      <c r="W71" s="64"/>
    </row>
    <row r="72" customFormat="false" ht="20.1" hidden="false" customHeight="true" outlineLevel="1" collapsed="false">
      <c r="A72" s="64" t="s">
        <v>104</v>
      </c>
      <c r="B72" s="65" t="s">
        <v>1331</v>
      </c>
      <c r="C72" s="65" t="n">
        <v>2</v>
      </c>
      <c r="D72" s="66" t="str">
        <f aca="false">MID(B72,6,2)</f>
        <v>33</v>
      </c>
      <c r="E72" s="66" t="str">
        <f aca="false">MID(B72,8,2)</f>
        <v>28</v>
      </c>
      <c r="F72" s="66" t="str">
        <f aca="false">MID(B72,10,2)</f>
        <v>10</v>
      </c>
      <c r="G72" s="66" t="str">
        <f aca="false">RIGHT(B72,2)</f>
        <v>10</v>
      </c>
      <c r="H72" s="65" t="s">
        <v>1332</v>
      </c>
      <c r="I72" s="65" t="s">
        <v>44</v>
      </c>
      <c r="J72" s="67" t="n">
        <v>40452</v>
      </c>
      <c r="K72" s="68" t="n">
        <v>40479</v>
      </c>
      <c r="L72" s="69" t="n">
        <v>11</v>
      </c>
      <c r="M72" s="65" t="s">
        <v>5</v>
      </c>
      <c r="N72" s="91" t="n">
        <v>4500000</v>
      </c>
      <c r="O72" s="91" t="n">
        <v>4500000</v>
      </c>
      <c r="P72" s="91" t="n">
        <v>0</v>
      </c>
      <c r="Q72" s="91" t="n">
        <v>0</v>
      </c>
      <c r="R72" s="91" t="n">
        <f aca="false">N72-O72</f>
        <v>0</v>
      </c>
      <c r="S72" s="65" t="s">
        <v>45</v>
      </c>
      <c r="T72" s="69" t="n">
        <v>0</v>
      </c>
      <c r="U72" s="65"/>
      <c r="V72" s="65"/>
      <c r="W72" s="64"/>
    </row>
    <row r="73" customFormat="false" ht="20.1" hidden="false" customHeight="true" outlineLevel="1" collapsed="false">
      <c r="A73" s="64" t="s">
        <v>104</v>
      </c>
      <c r="B73" s="65" t="s">
        <v>1333</v>
      </c>
      <c r="C73" s="65" t="n">
        <v>2</v>
      </c>
      <c r="D73" s="66" t="str">
        <f aca="false">MID(B73,6,2)</f>
        <v>33</v>
      </c>
      <c r="E73" s="66" t="str">
        <f aca="false">MID(B73,8,2)</f>
        <v>28</v>
      </c>
      <c r="F73" s="66" t="str">
        <f aca="false">MID(B73,10,2)</f>
        <v>05</v>
      </c>
      <c r="G73" s="66" t="str">
        <f aca="false">RIGHT(B73,2)</f>
        <v>12</v>
      </c>
      <c r="H73" s="65" t="s">
        <v>1334</v>
      </c>
      <c r="I73" s="65" t="s">
        <v>1335</v>
      </c>
      <c r="J73" s="67" t="n">
        <v>41031</v>
      </c>
      <c r="K73" s="68" t="n">
        <v>41041</v>
      </c>
      <c r="L73" s="69" t="n">
        <v>11</v>
      </c>
      <c r="M73" s="65" t="s">
        <v>5</v>
      </c>
      <c r="N73" s="91" t="n">
        <v>2000000</v>
      </c>
      <c r="O73" s="91" t="n">
        <v>2000000</v>
      </c>
      <c r="P73" s="91" t="n">
        <v>0</v>
      </c>
      <c r="Q73" s="91" t="n">
        <v>0</v>
      </c>
      <c r="R73" s="91" t="n">
        <f aca="false">N73-O73</f>
        <v>0</v>
      </c>
      <c r="S73" s="65" t="s">
        <v>45</v>
      </c>
      <c r="T73" s="69" t="n">
        <v>0</v>
      </c>
      <c r="U73" s="65"/>
      <c r="V73" s="65"/>
      <c r="W73" s="64"/>
    </row>
    <row r="74" customFormat="false" ht="20.1" hidden="false" customHeight="true" outlineLevel="1" collapsed="false">
      <c r="A74" s="64" t="s">
        <v>104</v>
      </c>
      <c r="B74" s="65" t="s">
        <v>1336</v>
      </c>
      <c r="C74" s="65" t="n">
        <v>2</v>
      </c>
      <c r="D74" s="66" t="str">
        <f aca="false">MID(B74,6,2)</f>
        <v>33</v>
      </c>
      <c r="E74" s="66" t="str">
        <f aca="false">MID(B74,8,2)</f>
        <v>28</v>
      </c>
      <c r="F74" s="66" t="str">
        <f aca="false">MID(B74,10,2)</f>
        <v>05</v>
      </c>
      <c r="G74" s="66" t="str">
        <f aca="false">RIGHT(B74,2)</f>
        <v>13</v>
      </c>
      <c r="H74" s="65" t="s">
        <v>1337</v>
      </c>
      <c r="I74" s="65" t="s">
        <v>1338</v>
      </c>
      <c r="J74" s="67" t="n">
        <v>41404</v>
      </c>
      <c r="K74" s="68" t="n">
        <v>41411</v>
      </c>
      <c r="L74" s="69" t="n">
        <v>11</v>
      </c>
      <c r="M74" s="65" t="s">
        <v>5</v>
      </c>
      <c r="N74" s="91" t="n">
        <v>2340000</v>
      </c>
      <c r="O74" s="91" t="n">
        <v>2340000</v>
      </c>
      <c r="P74" s="91" t="n">
        <v>2340000</v>
      </c>
      <c r="Q74" s="91" t="n">
        <v>1</v>
      </c>
      <c r="R74" s="91" t="n">
        <f aca="false">N74-O74</f>
        <v>0</v>
      </c>
      <c r="S74" s="65" t="s">
        <v>45</v>
      </c>
      <c r="T74" s="69" t="n">
        <v>0</v>
      </c>
      <c r="U74" s="65"/>
      <c r="V74" s="65"/>
      <c r="W74" s="64"/>
    </row>
    <row r="75" customFormat="false" ht="20.1" hidden="false" customHeight="true" outlineLevel="1" collapsed="false">
      <c r="A75" s="64" t="s">
        <v>104</v>
      </c>
      <c r="B75" s="65" t="s">
        <v>1339</v>
      </c>
      <c r="C75" s="65" t="n">
        <v>2</v>
      </c>
      <c r="D75" s="66" t="str">
        <f aca="false">MID(B75,6,2)</f>
        <v>33</v>
      </c>
      <c r="E75" s="66" t="str">
        <f aca="false">MID(B75,8,2)</f>
        <v>29</v>
      </c>
      <c r="F75" s="66" t="str">
        <f aca="false">MID(B75,10,2)</f>
        <v>09</v>
      </c>
      <c r="G75" s="66" t="str">
        <f aca="false">RIGHT(B75,2)</f>
        <v>10</v>
      </c>
      <c r="H75" s="65" t="s">
        <v>1340</v>
      </c>
      <c r="I75" s="65" t="s">
        <v>101</v>
      </c>
      <c r="J75" s="67" t="n">
        <v>40451</v>
      </c>
      <c r="K75" s="68" t="n">
        <v>40477</v>
      </c>
      <c r="L75" s="69" t="n">
        <v>11</v>
      </c>
      <c r="M75" s="65" t="s">
        <v>5</v>
      </c>
      <c r="N75" s="91" t="n">
        <v>12868200</v>
      </c>
      <c r="O75" s="91" t="n">
        <v>12868200</v>
      </c>
      <c r="P75" s="91" t="n">
        <v>0</v>
      </c>
      <c r="Q75" s="91" t="n">
        <v>0</v>
      </c>
      <c r="R75" s="91" t="n">
        <f aca="false">N75-O75</f>
        <v>0</v>
      </c>
      <c r="S75" s="65" t="s">
        <v>45</v>
      </c>
      <c r="T75" s="69" t="n">
        <v>0</v>
      </c>
      <c r="U75" s="65"/>
      <c r="V75" s="65"/>
      <c r="W75" s="64"/>
    </row>
    <row r="76" customFormat="false" ht="20.1" hidden="false" customHeight="true" outlineLevel="1" collapsed="false">
      <c r="A76" s="64" t="s">
        <v>104</v>
      </c>
      <c r="B76" s="65" t="s">
        <v>1341</v>
      </c>
      <c r="C76" s="65" t="n">
        <v>2</v>
      </c>
      <c r="D76" s="66" t="str">
        <f aca="false">MID(B76,6,2)</f>
        <v>33</v>
      </c>
      <c r="E76" s="66" t="str">
        <f aca="false">MID(B76,8,2)</f>
        <v>73</v>
      </c>
      <c r="F76" s="66" t="str">
        <f aca="false">MID(B76,10,2)</f>
        <v>08</v>
      </c>
      <c r="G76" s="66" t="str">
        <f aca="false">RIGHT(B76,2)</f>
        <v>05</v>
      </c>
      <c r="H76" s="65"/>
      <c r="I76" s="65" t="s">
        <v>208</v>
      </c>
      <c r="J76" s="67" t="n">
        <v>38577</v>
      </c>
      <c r="K76" s="68" t="n">
        <v>38587</v>
      </c>
      <c r="L76" s="69" t="n">
        <v>99</v>
      </c>
      <c r="M76" s="65" t="s">
        <v>5</v>
      </c>
      <c r="N76" s="91" t="n">
        <v>2500000</v>
      </c>
      <c r="O76" s="91" t="n">
        <v>2500000</v>
      </c>
      <c r="P76" s="91" t="n">
        <v>0</v>
      </c>
      <c r="Q76" s="91" t="n">
        <v>0</v>
      </c>
      <c r="R76" s="91" t="n">
        <f aca="false">N76-O76</f>
        <v>0</v>
      </c>
      <c r="S76" s="65" t="s">
        <v>45</v>
      </c>
      <c r="T76" s="69" t="n">
        <v>0</v>
      </c>
      <c r="U76" s="65"/>
      <c r="V76" s="65"/>
      <c r="W76" s="64"/>
    </row>
    <row r="77" customFormat="false" ht="20.1" hidden="false" customHeight="true" outlineLevel="1" collapsed="false">
      <c r="A77" s="64" t="s">
        <v>104</v>
      </c>
      <c r="B77" s="65" t="s">
        <v>1342</v>
      </c>
      <c r="C77" s="65" t="n">
        <v>2</v>
      </c>
      <c r="D77" s="66" t="str">
        <f aca="false">MID(B77,6,2)</f>
        <v>33</v>
      </c>
      <c r="E77" s="66" t="str">
        <f aca="false">MID(B77,8,2)</f>
        <v>74</v>
      </c>
      <c r="F77" s="66" t="str">
        <f aca="false">MID(B77,10,2)</f>
        <v>09</v>
      </c>
      <c r="G77" s="66" t="str">
        <f aca="false">RIGHT(B77,2)</f>
        <v>10</v>
      </c>
      <c r="H77" s="65" t="s">
        <v>1343</v>
      </c>
      <c r="I77" s="65" t="s">
        <v>208</v>
      </c>
      <c r="J77" s="67" t="n">
        <v>40422</v>
      </c>
      <c r="K77" s="68" t="n">
        <v>40474</v>
      </c>
      <c r="L77" s="69" t="n">
        <v>42</v>
      </c>
      <c r="M77" s="65" t="s">
        <v>5</v>
      </c>
      <c r="N77" s="91" t="n">
        <v>10000000</v>
      </c>
      <c r="O77" s="91" t="n">
        <v>10000000</v>
      </c>
      <c r="P77" s="91" t="n">
        <v>0</v>
      </c>
      <c r="Q77" s="91" t="n">
        <v>0</v>
      </c>
      <c r="R77" s="91" t="n">
        <f aca="false">N77-O77</f>
        <v>0</v>
      </c>
      <c r="S77" s="65" t="s">
        <v>45</v>
      </c>
      <c r="T77" s="69" t="n">
        <v>0</v>
      </c>
      <c r="U77" s="65"/>
      <c r="V77" s="65"/>
      <c r="W77" s="64"/>
    </row>
    <row r="78" customFormat="false" ht="20.1" hidden="false" customHeight="true" outlineLevel="1" collapsed="false">
      <c r="A78" s="64" t="s">
        <v>104</v>
      </c>
      <c r="B78" s="65" t="s">
        <v>1344</v>
      </c>
      <c r="C78" s="65" t="n">
        <v>2</v>
      </c>
      <c r="D78" s="66" t="str">
        <f aca="false">MID(B78,6,2)</f>
        <v>33</v>
      </c>
      <c r="E78" s="66" t="str">
        <f aca="false">MID(B78,8,2)</f>
        <v>76</v>
      </c>
      <c r="F78" s="66" t="str">
        <f aca="false">MID(B78,10,2)</f>
        <v>05</v>
      </c>
      <c r="G78" s="66" t="str">
        <f aca="false">RIGHT(B78,2)</f>
        <v>11</v>
      </c>
      <c r="H78" s="65" t="s">
        <v>1345</v>
      </c>
      <c r="I78" s="65" t="s">
        <v>1346</v>
      </c>
      <c r="J78" s="67" t="n">
        <v>40666</v>
      </c>
      <c r="K78" s="68" t="n">
        <v>40675</v>
      </c>
      <c r="L78" s="69" t="n">
        <v>11</v>
      </c>
      <c r="M78" s="65" t="s">
        <v>5</v>
      </c>
      <c r="N78" s="91" t="n">
        <v>500000</v>
      </c>
      <c r="O78" s="91" t="n">
        <v>500000</v>
      </c>
      <c r="P78" s="91" t="n">
        <v>500000</v>
      </c>
      <c r="Q78" s="91" t="n">
        <v>1</v>
      </c>
      <c r="R78" s="91" t="n">
        <f aca="false">N78-O78</f>
        <v>0</v>
      </c>
      <c r="S78" s="65" t="s">
        <v>45</v>
      </c>
      <c r="T78" s="69" t="n">
        <v>0</v>
      </c>
      <c r="U78" s="65"/>
      <c r="V78" s="65"/>
      <c r="W78" s="64"/>
    </row>
    <row r="79" customFormat="false" ht="20.1" hidden="false" customHeight="true" outlineLevel="1" collapsed="false">
      <c r="A79" s="64" t="s">
        <v>239</v>
      </c>
      <c r="B79" s="65" t="s">
        <v>1347</v>
      </c>
      <c r="C79" s="65" t="n">
        <v>2</v>
      </c>
      <c r="D79" s="66" t="str">
        <f aca="false">MID(B79,6,2)</f>
        <v>34</v>
      </c>
      <c r="E79" s="66" t="str">
        <f aca="false">MID(B79,8,2)</f>
        <v>01</v>
      </c>
      <c r="F79" s="66" t="str">
        <f aca="false">MID(B79,10,2)</f>
        <v>06</v>
      </c>
      <c r="G79" s="66" t="str">
        <f aca="false">RIGHT(B79,2)</f>
        <v>10</v>
      </c>
      <c r="H79" s="65" t="s">
        <v>241</v>
      </c>
      <c r="I79" s="65" t="s">
        <v>176</v>
      </c>
      <c r="J79" s="67" t="n">
        <v>40340</v>
      </c>
      <c r="K79" s="68" t="n">
        <v>40550</v>
      </c>
      <c r="L79" s="69" t="n">
        <v>99</v>
      </c>
      <c r="M79" s="65" t="s">
        <v>5</v>
      </c>
      <c r="N79" s="91" t="n">
        <v>53237000</v>
      </c>
      <c r="O79" s="91" t="n">
        <v>53237000</v>
      </c>
      <c r="P79" s="91" t="n">
        <v>0</v>
      </c>
      <c r="Q79" s="91" t="n">
        <v>0</v>
      </c>
      <c r="R79" s="91" t="n">
        <f aca="false">N79-O79</f>
        <v>0</v>
      </c>
      <c r="S79" s="65" t="s">
        <v>45</v>
      </c>
      <c r="T79" s="69" t="n">
        <v>0</v>
      </c>
      <c r="U79" s="71" t="s">
        <v>77</v>
      </c>
      <c r="V79" s="65" t="s">
        <v>1348</v>
      </c>
      <c r="W79" s="64"/>
    </row>
    <row r="80" customFormat="false" ht="20.1" hidden="false" customHeight="true" outlineLevel="1" collapsed="false">
      <c r="A80" s="64" t="s">
        <v>239</v>
      </c>
      <c r="B80" s="65" t="s">
        <v>1349</v>
      </c>
      <c r="C80" s="65" t="n">
        <v>2</v>
      </c>
      <c r="D80" s="66" t="str">
        <f aca="false">MID(B80,6,2)</f>
        <v>34</v>
      </c>
      <c r="E80" s="66" t="str">
        <f aca="false">MID(B80,8,2)</f>
        <v>04</v>
      </c>
      <c r="F80" s="66" t="str">
        <f aca="false">MID(B80,10,2)</f>
        <v>08</v>
      </c>
      <c r="G80" s="66" t="str">
        <f aca="false">RIGHT(B80,2)</f>
        <v>10</v>
      </c>
      <c r="H80" s="65" t="s">
        <v>1350</v>
      </c>
      <c r="I80" s="65" t="s">
        <v>1351</v>
      </c>
      <c r="J80" s="67" t="n">
        <v>40399</v>
      </c>
      <c r="K80" s="68" t="n">
        <v>40401</v>
      </c>
      <c r="L80" s="69" t="n">
        <v>11</v>
      </c>
      <c r="M80" s="65" t="s">
        <v>5</v>
      </c>
      <c r="N80" s="91" t="n">
        <v>600000</v>
      </c>
      <c r="O80" s="91" t="n">
        <v>600000</v>
      </c>
      <c r="P80" s="91" t="n">
        <v>0</v>
      </c>
      <c r="Q80" s="91" t="n">
        <v>0</v>
      </c>
      <c r="R80" s="91" t="n">
        <f aca="false">N80-O80</f>
        <v>0</v>
      </c>
      <c r="S80" s="65" t="s">
        <v>45</v>
      </c>
      <c r="T80" s="69" t="n">
        <v>0</v>
      </c>
      <c r="U80" s="65"/>
      <c r="V80" s="65"/>
      <c r="W80" s="64"/>
    </row>
    <row r="81" customFormat="false" ht="20.1" hidden="false" customHeight="true" outlineLevel="1" collapsed="false">
      <c r="A81" s="64" t="s">
        <v>284</v>
      </c>
      <c r="B81" s="65" t="s">
        <v>1352</v>
      </c>
      <c r="C81" s="65" t="n">
        <v>2</v>
      </c>
      <c r="D81" s="66" t="str">
        <f aca="false">MID(B81,6,2)</f>
        <v>35</v>
      </c>
      <c r="E81" s="66" t="str">
        <f aca="false">MID(B81,8,2)</f>
        <v>04</v>
      </c>
      <c r="F81" s="66" t="str">
        <f aca="false">MID(B81,10,2)</f>
        <v>05</v>
      </c>
      <c r="G81" s="66" t="str">
        <f aca="false">RIGHT(B81,2)</f>
        <v>12</v>
      </c>
      <c r="H81" s="65" t="s">
        <v>1047</v>
      </c>
      <c r="I81" s="65" t="s">
        <v>1048</v>
      </c>
      <c r="J81" s="67" t="n">
        <v>41044</v>
      </c>
      <c r="K81" s="68" t="n">
        <v>41389</v>
      </c>
      <c r="L81" s="69" t="n">
        <v>99</v>
      </c>
      <c r="M81" s="65" t="s">
        <v>5</v>
      </c>
      <c r="N81" s="91" t="n">
        <v>12600000</v>
      </c>
      <c r="O81" s="91" t="n">
        <v>12600000</v>
      </c>
      <c r="P81" s="91" t="n">
        <v>0</v>
      </c>
      <c r="Q81" s="91" t="n">
        <v>0</v>
      </c>
      <c r="R81" s="91" t="n">
        <f aca="false">N81-O81</f>
        <v>0</v>
      </c>
      <c r="S81" s="65" t="s">
        <v>45</v>
      </c>
      <c r="T81" s="69" t="n">
        <v>0</v>
      </c>
      <c r="U81" s="65"/>
      <c r="V81" s="65"/>
      <c r="W81" s="64"/>
    </row>
    <row r="82" customFormat="false" ht="20.1" hidden="false" customHeight="true" outlineLevel="1" collapsed="false">
      <c r="A82" s="64" t="s">
        <v>284</v>
      </c>
      <c r="B82" s="65" t="s">
        <v>1353</v>
      </c>
      <c r="C82" s="65" t="n">
        <v>2</v>
      </c>
      <c r="D82" s="66" t="str">
        <f aca="false">MID(B82,6,2)</f>
        <v>35</v>
      </c>
      <c r="E82" s="66" t="str">
        <f aca="false">MID(B82,8,2)</f>
        <v>05</v>
      </c>
      <c r="F82" s="66" t="str">
        <f aca="false">MID(B82,10,2)</f>
        <v>10</v>
      </c>
      <c r="G82" s="66" t="str">
        <f aca="false">RIGHT(B82,2)</f>
        <v>09</v>
      </c>
      <c r="H82" s="65" t="s">
        <v>1354</v>
      </c>
      <c r="I82" s="65" t="s">
        <v>44</v>
      </c>
      <c r="J82" s="67" t="n">
        <v>40087</v>
      </c>
      <c r="K82" s="68" t="n">
        <v>40093</v>
      </c>
      <c r="L82" s="69" t="n">
        <v>71</v>
      </c>
      <c r="M82" s="65" t="s">
        <v>5</v>
      </c>
      <c r="N82" s="91" t="n">
        <v>20500000</v>
      </c>
      <c r="O82" s="91" t="n">
        <v>20500000</v>
      </c>
      <c r="P82" s="91" t="n">
        <v>0</v>
      </c>
      <c r="Q82" s="91" t="n">
        <v>0</v>
      </c>
      <c r="R82" s="91" t="n">
        <f aca="false">N82-O82</f>
        <v>0</v>
      </c>
      <c r="S82" s="65" t="s">
        <v>45</v>
      </c>
      <c r="T82" s="69" t="n">
        <v>0</v>
      </c>
      <c r="U82" s="65"/>
      <c r="V82" s="65"/>
      <c r="W82" s="64"/>
    </row>
    <row r="83" customFormat="false" ht="20.1" hidden="false" customHeight="true" outlineLevel="1" collapsed="false">
      <c r="A83" s="64" t="s">
        <v>284</v>
      </c>
      <c r="B83" s="65" t="s">
        <v>1355</v>
      </c>
      <c r="C83" s="65" t="n">
        <v>2</v>
      </c>
      <c r="D83" s="66" t="str">
        <f aca="false">MID(B83,6,2)</f>
        <v>35</v>
      </c>
      <c r="E83" s="66" t="str">
        <f aca="false">MID(B83,8,2)</f>
        <v>05</v>
      </c>
      <c r="F83" s="66" t="str">
        <f aca="false">MID(B83,10,2)</f>
        <v>10</v>
      </c>
      <c r="G83" s="66" t="str">
        <f aca="false">RIGHT(B83,2)</f>
        <v>09</v>
      </c>
      <c r="H83" s="65" t="s">
        <v>1356</v>
      </c>
      <c r="I83" s="65" t="s">
        <v>757</v>
      </c>
      <c r="J83" s="67" t="n">
        <v>40101</v>
      </c>
      <c r="K83" s="68" t="n">
        <v>40246</v>
      </c>
      <c r="L83" s="69" t="n">
        <v>71</v>
      </c>
      <c r="M83" s="65" t="s">
        <v>5</v>
      </c>
      <c r="N83" s="91" t="n">
        <v>11000000</v>
      </c>
      <c r="O83" s="91" t="n">
        <v>11000000</v>
      </c>
      <c r="P83" s="91" t="n">
        <v>0</v>
      </c>
      <c r="Q83" s="91" t="n">
        <v>0</v>
      </c>
      <c r="R83" s="91" t="n">
        <f aca="false">N83-O83</f>
        <v>0</v>
      </c>
      <c r="S83" s="65" t="s">
        <v>45</v>
      </c>
      <c r="T83" s="69" t="n">
        <v>0</v>
      </c>
      <c r="U83" s="65"/>
      <c r="V83" s="65"/>
      <c r="W83" s="64"/>
    </row>
    <row r="84" customFormat="false" ht="20.1" hidden="false" customHeight="true" outlineLevel="1" collapsed="false">
      <c r="A84" s="64" t="s">
        <v>284</v>
      </c>
      <c r="B84" s="65" t="s">
        <v>1357</v>
      </c>
      <c r="C84" s="65" t="n">
        <v>2</v>
      </c>
      <c r="D84" s="66" t="str">
        <f aca="false">MID(B84,6,2)</f>
        <v>35</v>
      </c>
      <c r="E84" s="66" t="str">
        <f aca="false">MID(B84,8,2)</f>
        <v>06</v>
      </c>
      <c r="F84" s="66" t="str">
        <f aca="false">MID(B84,10,2)</f>
        <v>06</v>
      </c>
      <c r="G84" s="66" t="str">
        <f aca="false">RIGHT(B84,2)</f>
        <v>10</v>
      </c>
      <c r="H84" s="65" t="s">
        <v>1358</v>
      </c>
      <c r="I84" s="65" t="s">
        <v>1359</v>
      </c>
      <c r="J84" s="67" t="n">
        <v>40333</v>
      </c>
      <c r="K84" s="68" t="n">
        <v>40406</v>
      </c>
      <c r="L84" s="69" t="n">
        <v>11</v>
      </c>
      <c r="M84" s="65" t="s">
        <v>5</v>
      </c>
      <c r="N84" s="91" t="n">
        <v>48663400</v>
      </c>
      <c r="O84" s="91" t="n">
        <v>48663400</v>
      </c>
      <c r="P84" s="91" t="n">
        <v>0</v>
      </c>
      <c r="Q84" s="91" t="n">
        <v>0</v>
      </c>
      <c r="R84" s="91" t="n">
        <f aca="false">N84-O84</f>
        <v>0</v>
      </c>
      <c r="S84" s="65" t="s">
        <v>45</v>
      </c>
      <c r="T84" s="69" t="n">
        <v>0</v>
      </c>
      <c r="U84" s="65"/>
      <c r="V84" s="65"/>
      <c r="W84" s="64"/>
    </row>
    <row r="85" customFormat="false" ht="20.1" hidden="false" customHeight="true" outlineLevel="1" collapsed="false">
      <c r="A85" s="64" t="s">
        <v>284</v>
      </c>
      <c r="B85" s="65" t="s">
        <v>1360</v>
      </c>
      <c r="C85" s="65" t="n">
        <v>2</v>
      </c>
      <c r="D85" s="66" t="str">
        <f aca="false">MID(B85,6,2)</f>
        <v>35</v>
      </c>
      <c r="E85" s="66" t="str">
        <f aca="false">MID(B85,8,2)</f>
        <v>07</v>
      </c>
      <c r="F85" s="66" t="str">
        <f aca="false">MID(B85,10,2)</f>
        <v>01</v>
      </c>
      <c r="G85" s="66" t="str">
        <f aca="false">RIGHT(B85,2)</f>
        <v>12</v>
      </c>
      <c r="H85" s="65" t="s">
        <v>1361</v>
      </c>
      <c r="I85" s="65" t="s">
        <v>287</v>
      </c>
      <c r="J85" s="67" t="n">
        <v>40919</v>
      </c>
      <c r="K85" s="68" t="n">
        <v>41334</v>
      </c>
      <c r="L85" s="69" t="n">
        <v>11</v>
      </c>
      <c r="M85" s="65" t="s">
        <v>5</v>
      </c>
      <c r="N85" s="91" t="n">
        <v>3000000</v>
      </c>
      <c r="O85" s="91" t="n">
        <v>3000000</v>
      </c>
      <c r="P85" s="91" t="n">
        <v>0</v>
      </c>
      <c r="Q85" s="91" t="n">
        <v>0</v>
      </c>
      <c r="R85" s="91" t="n">
        <f aca="false">N85-O85</f>
        <v>0</v>
      </c>
      <c r="S85" s="65" t="s">
        <v>45</v>
      </c>
      <c r="T85" s="69" t="n">
        <v>0</v>
      </c>
      <c r="U85" s="65"/>
      <c r="V85" s="65"/>
      <c r="W85" s="64"/>
    </row>
    <row r="86" customFormat="false" ht="20.1" hidden="false" customHeight="true" outlineLevel="1" collapsed="false">
      <c r="A86" s="64" t="s">
        <v>284</v>
      </c>
      <c r="B86" s="65" t="s">
        <v>1362</v>
      </c>
      <c r="C86" s="65" t="n">
        <v>2</v>
      </c>
      <c r="D86" s="66" t="str">
        <f aca="false">MID(B86,6,2)</f>
        <v>35</v>
      </c>
      <c r="E86" s="66" t="str">
        <f aca="false">MID(B86,8,2)</f>
        <v>07</v>
      </c>
      <c r="F86" s="66" t="str">
        <f aca="false">MID(B86,10,2)</f>
        <v>01</v>
      </c>
      <c r="G86" s="66" t="str">
        <f aca="false">RIGHT(B86,2)</f>
        <v>12</v>
      </c>
      <c r="H86" s="65" t="s">
        <v>1363</v>
      </c>
      <c r="I86" s="65" t="s">
        <v>1364</v>
      </c>
      <c r="J86" s="67" t="n">
        <v>40920</v>
      </c>
      <c r="K86" s="68" t="n">
        <v>41358</v>
      </c>
      <c r="L86" s="69" t="n">
        <v>11</v>
      </c>
      <c r="M86" s="65" t="s">
        <v>5</v>
      </c>
      <c r="N86" s="91" t="n">
        <v>7978700</v>
      </c>
      <c r="O86" s="91" t="n">
        <v>7978700</v>
      </c>
      <c r="P86" s="91" t="n">
        <v>0</v>
      </c>
      <c r="Q86" s="91" t="n">
        <v>0</v>
      </c>
      <c r="R86" s="91" t="n">
        <f aca="false">N86-O86</f>
        <v>0</v>
      </c>
      <c r="S86" s="65" t="s">
        <v>45</v>
      </c>
      <c r="T86" s="69" t="n">
        <v>0</v>
      </c>
      <c r="U86" s="65"/>
      <c r="V86" s="65"/>
      <c r="W86" s="64"/>
    </row>
    <row r="87" customFormat="false" ht="20.1" hidden="false" customHeight="true" outlineLevel="1" collapsed="false">
      <c r="A87" s="64" t="s">
        <v>284</v>
      </c>
      <c r="B87" s="65" t="s">
        <v>1365</v>
      </c>
      <c r="C87" s="65" t="n">
        <v>2</v>
      </c>
      <c r="D87" s="66" t="str">
        <f aca="false">MID(B87,6,2)</f>
        <v>35</v>
      </c>
      <c r="E87" s="66" t="str">
        <f aca="false">MID(B87,8,2)</f>
        <v>07</v>
      </c>
      <c r="F87" s="66" t="str">
        <f aca="false">MID(B87,10,2)</f>
        <v>02</v>
      </c>
      <c r="G87" s="66" t="str">
        <f aca="false">RIGHT(B87,2)</f>
        <v>12</v>
      </c>
      <c r="H87" s="65" t="s">
        <v>1366</v>
      </c>
      <c r="I87" s="65" t="s">
        <v>1367</v>
      </c>
      <c r="J87" s="67" t="n">
        <v>40960</v>
      </c>
      <c r="K87" s="68" t="n">
        <v>41086</v>
      </c>
      <c r="L87" s="69" t="n">
        <v>11</v>
      </c>
      <c r="M87" s="65" t="s">
        <v>5</v>
      </c>
      <c r="N87" s="91" t="n">
        <v>1500000</v>
      </c>
      <c r="O87" s="91" t="n">
        <v>1500000</v>
      </c>
      <c r="P87" s="91" t="n">
        <v>0</v>
      </c>
      <c r="Q87" s="91" t="n">
        <v>0</v>
      </c>
      <c r="R87" s="91" t="n">
        <f aca="false">N87-O87</f>
        <v>0</v>
      </c>
      <c r="S87" s="65" t="s">
        <v>45</v>
      </c>
      <c r="T87" s="69" t="n">
        <v>0</v>
      </c>
      <c r="U87" s="65"/>
      <c r="V87" s="65"/>
      <c r="W87" s="64"/>
    </row>
    <row r="88" customFormat="false" ht="20.1" hidden="false" customHeight="true" outlineLevel="1" collapsed="false">
      <c r="A88" s="64" t="s">
        <v>284</v>
      </c>
      <c r="B88" s="65" t="s">
        <v>1368</v>
      </c>
      <c r="C88" s="65" t="n">
        <v>2</v>
      </c>
      <c r="D88" s="66" t="str">
        <f aca="false">MID(B88,6,2)</f>
        <v>35</v>
      </c>
      <c r="E88" s="66" t="str">
        <f aca="false">MID(B88,8,2)</f>
        <v>07</v>
      </c>
      <c r="F88" s="66" t="str">
        <f aca="false">MID(B88,10,2)</f>
        <v>03</v>
      </c>
      <c r="G88" s="66" t="str">
        <f aca="false">RIGHT(B88,2)</f>
        <v>12</v>
      </c>
      <c r="H88" s="65" t="s">
        <v>1369</v>
      </c>
      <c r="I88" s="65" t="s">
        <v>1370</v>
      </c>
      <c r="J88" s="67" t="n">
        <v>40970</v>
      </c>
      <c r="K88" s="68" t="n">
        <v>41064</v>
      </c>
      <c r="L88" s="69" t="n">
        <v>11</v>
      </c>
      <c r="M88" s="65" t="s">
        <v>5</v>
      </c>
      <c r="N88" s="91" t="n">
        <v>805000</v>
      </c>
      <c r="O88" s="91" t="n">
        <v>805000</v>
      </c>
      <c r="P88" s="91" t="n">
        <v>0</v>
      </c>
      <c r="Q88" s="91" t="n">
        <v>0</v>
      </c>
      <c r="R88" s="91" t="n">
        <f aca="false">N88-O88</f>
        <v>0</v>
      </c>
      <c r="S88" s="65" t="s">
        <v>45</v>
      </c>
      <c r="T88" s="69" t="n">
        <v>0</v>
      </c>
      <c r="U88" s="65"/>
      <c r="V88" s="65"/>
      <c r="W88" s="64"/>
    </row>
    <row r="89" customFormat="false" ht="20.1" hidden="false" customHeight="true" outlineLevel="1" collapsed="false">
      <c r="A89" s="64" t="s">
        <v>284</v>
      </c>
      <c r="B89" s="65" t="s">
        <v>1371</v>
      </c>
      <c r="C89" s="65" t="n">
        <v>2</v>
      </c>
      <c r="D89" s="66" t="str">
        <f aca="false">MID(B89,6,2)</f>
        <v>35</v>
      </c>
      <c r="E89" s="66" t="str">
        <f aca="false">MID(B89,8,2)</f>
        <v>09</v>
      </c>
      <c r="F89" s="66" t="str">
        <f aca="false">MID(B89,10,2)</f>
        <v>05</v>
      </c>
      <c r="G89" s="66" t="str">
        <f aca="false">RIGHT(B89,2)</f>
        <v>12</v>
      </c>
      <c r="H89" s="65" t="s">
        <v>1372</v>
      </c>
      <c r="I89" s="65" t="s">
        <v>1373</v>
      </c>
      <c r="J89" s="67" t="n">
        <v>41034</v>
      </c>
      <c r="K89" s="68" t="n">
        <v>41090</v>
      </c>
      <c r="L89" s="69" t="n">
        <v>71</v>
      </c>
      <c r="M89" s="65" t="s">
        <v>5</v>
      </c>
      <c r="N89" s="91" t="n">
        <v>400000</v>
      </c>
      <c r="O89" s="91" t="n">
        <v>400000</v>
      </c>
      <c r="P89" s="91" t="n">
        <v>0</v>
      </c>
      <c r="Q89" s="91" t="n">
        <v>0</v>
      </c>
      <c r="R89" s="91" t="n">
        <f aca="false">N89-O89</f>
        <v>0</v>
      </c>
      <c r="S89" s="65" t="s">
        <v>45</v>
      </c>
      <c r="T89" s="69" t="n">
        <v>0</v>
      </c>
      <c r="U89" s="65"/>
      <c r="V89" s="65"/>
      <c r="W89" s="64"/>
    </row>
    <row r="90" customFormat="false" ht="20.1" hidden="false" customHeight="true" outlineLevel="1" collapsed="false">
      <c r="A90" s="64" t="s">
        <v>284</v>
      </c>
      <c r="B90" s="65" t="s">
        <v>1374</v>
      </c>
      <c r="C90" s="65" t="n">
        <v>2</v>
      </c>
      <c r="D90" s="66" t="str">
        <f aca="false">MID(B90,6,2)</f>
        <v>35</v>
      </c>
      <c r="E90" s="66" t="str">
        <f aca="false">MID(B90,8,2)</f>
        <v>09</v>
      </c>
      <c r="F90" s="66" t="str">
        <f aca="false">MID(B90,10,2)</f>
        <v>05</v>
      </c>
      <c r="G90" s="66" t="str">
        <f aca="false">RIGHT(B90,2)</f>
        <v>12</v>
      </c>
      <c r="H90" s="65" t="s">
        <v>1372</v>
      </c>
      <c r="I90" s="65" t="s">
        <v>1375</v>
      </c>
      <c r="J90" s="67" t="n">
        <v>41034</v>
      </c>
      <c r="K90" s="68" t="n">
        <v>41090</v>
      </c>
      <c r="L90" s="69" t="n">
        <v>99</v>
      </c>
      <c r="M90" s="65" t="s">
        <v>5</v>
      </c>
      <c r="N90" s="91" t="n">
        <v>5700000</v>
      </c>
      <c r="O90" s="91" t="n">
        <v>5700000</v>
      </c>
      <c r="P90" s="91" t="n">
        <v>0</v>
      </c>
      <c r="Q90" s="91" t="n">
        <v>0</v>
      </c>
      <c r="R90" s="91" t="n">
        <f aca="false">N90-O90</f>
        <v>0</v>
      </c>
      <c r="S90" s="65" t="s">
        <v>45</v>
      </c>
      <c r="T90" s="69" t="n">
        <v>0</v>
      </c>
      <c r="U90" s="65"/>
      <c r="V90" s="65"/>
      <c r="W90" s="64"/>
    </row>
    <row r="91" customFormat="false" ht="20.1" hidden="false" customHeight="true" outlineLevel="1" collapsed="false">
      <c r="A91" s="64" t="s">
        <v>284</v>
      </c>
      <c r="B91" s="65" t="s">
        <v>1376</v>
      </c>
      <c r="C91" s="65" t="n">
        <v>2</v>
      </c>
      <c r="D91" s="66" t="str">
        <f aca="false">MID(B91,6,2)</f>
        <v>35</v>
      </c>
      <c r="E91" s="66" t="str">
        <f aca="false">MID(B91,8,2)</f>
        <v>09</v>
      </c>
      <c r="F91" s="66" t="str">
        <f aca="false">MID(B91,10,2)</f>
        <v>05</v>
      </c>
      <c r="G91" s="66" t="str">
        <f aca="false">RIGHT(B91,2)</f>
        <v>12</v>
      </c>
      <c r="H91" s="65" t="s">
        <v>1377</v>
      </c>
      <c r="I91" s="65" t="s">
        <v>1378</v>
      </c>
      <c r="J91" s="67" t="n">
        <v>41034</v>
      </c>
      <c r="K91" s="68" t="n">
        <v>41306</v>
      </c>
      <c r="L91" s="69" t="n">
        <v>71</v>
      </c>
      <c r="M91" s="65" t="s">
        <v>5</v>
      </c>
      <c r="N91" s="91" t="n">
        <v>800000</v>
      </c>
      <c r="O91" s="91" t="n">
        <v>800000</v>
      </c>
      <c r="P91" s="91" t="n">
        <v>0</v>
      </c>
      <c r="Q91" s="91" t="n">
        <v>0</v>
      </c>
      <c r="R91" s="91" t="n">
        <f aca="false">N91-O91</f>
        <v>0</v>
      </c>
      <c r="S91" s="65" t="s">
        <v>45</v>
      </c>
      <c r="T91" s="69" t="n">
        <v>0</v>
      </c>
      <c r="U91" s="65"/>
      <c r="V91" s="65"/>
      <c r="W91" s="64"/>
    </row>
    <row r="92" customFormat="false" ht="20.1" hidden="false" customHeight="true" outlineLevel="1" collapsed="false">
      <c r="A92" s="64" t="s">
        <v>284</v>
      </c>
      <c r="B92" s="65" t="s">
        <v>1379</v>
      </c>
      <c r="C92" s="65" t="n">
        <v>2</v>
      </c>
      <c r="D92" s="66" t="str">
        <f aca="false">MID(B92,6,2)</f>
        <v>35</v>
      </c>
      <c r="E92" s="66" t="str">
        <f aca="false">MID(B92,8,2)</f>
        <v>09</v>
      </c>
      <c r="F92" s="66" t="str">
        <f aca="false">MID(B92,10,2)</f>
        <v>05</v>
      </c>
      <c r="G92" s="66" t="str">
        <f aca="false">RIGHT(B92,2)</f>
        <v>12</v>
      </c>
      <c r="H92" s="65" t="s">
        <v>1380</v>
      </c>
      <c r="I92" s="65" t="s">
        <v>1381</v>
      </c>
      <c r="J92" s="67" t="n">
        <v>41034</v>
      </c>
      <c r="K92" s="68" t="n">
        <v>41321</v>
      </c>
      <c r="L92" s="69" t="n">
        <v>71</v>
      </c>
      <c r="M92" s="65" t="s">
        <v>5</v>
      </c>
      <c r="N92" s="91" t="n">
        <v>22020000</v>
      </c>
      <c r="O92" s="91" t="n">
        <v>22020000</v>
      </c>
      <c r="P92" s="91" t="n">
        <v>0</v>
      </c>
      <c r="Q92" s="91" t="n">
        <v>0</v>
      </c>
      <c r="R92" s="91" t="n">
        <f aca="false">N92-O92</f>
        <v>0</v>
      </c>
      <c r="S92" s="65" t="s">
        <v>45</v>
      </c>
      <c r="T92" s="69" t="n">
        <v>0</v>
      </c>
      <c r="U92" s="65"/>
      <c r="V92" s="65"/>
      <c r="W92" s="64"/>
    </row>
    <row r="93" customFormat="false" ht="20.1" hidden="false" customHeight="true" outlineLevel="1" collapsed="false">
      <c r="A93" s="64" t="s">
        <v>284</v>
      </c>
      <c r="B93" s="65" t="s">
        <v>1382</v>
      </c>
      <c r="C93" s="65" t="n">
        <v>2</v>
      </c>
      <c r="D93" s="66" t="str">
        <f aca="false">MID(B93,6,2)</f>
        <v>35</v>
      </c>
      <c r="E93" s="66" t="str">
        <f aca="false">MID(B93,8,2)</f>
        <v>09</v>
      </c>
      <c r="F93" s="66" t="str">
        <f aca="false">MID(B93,10,2)</f>
        <v>05</v>
      </c>
      <c r="G93" s="66" t="str">
        <f aca="false">RIGHT(B93,2)</f>
        <v>12</v>
      </c>
      <c r="H93" s="65" t="s">
        <v>1383</v>
      </c>
      <c r="I93" s="65" t="s">
        <v>1384</v>
      </c>
      <c r="J93" s="67" t="n">
        <v>41034</v>
      </c>
      <c r="K93" s="68" t="n">
        <v>41306</v>
      </c>
      <c r="L93" s="69" t="n">
        <v>71</v>
      </c>
      <c r="M93" s="65" t="s">
        <v>5</v>
      </c>
      <c r="N93" s="91" t="n">
        <v>915000</v>
      </c>
      <c r="O93" s="91" t="n">
        <v>915000</v>
      </c>
      <c r="P93" s="91" t="n">
        <v>0</v>
      </c>
      <c r="Q93" s="91" t="n">
        <v>0</v>
      </c>
      <c r="R93" s="91" t="n">
        <f aca="false">N93-O93</f>
        <v>0</v>
      </c>
      <c r="S93" s="65" t="s">
        <v>45</v>
      </c>
      <c r="T93" s="69" t="n">
        <v>0</v>
      </c>
      <c r="U93" s="65"/>
      <c r="V93" s="65"/>
      <c r="W93" s="64"/>
    </row>
    <row r="94" customFormat="false" ht="20.1" hidden="false" customHeight="true" outlineLevel="1" collapsed="false">
      <c r="A94" s="64" t="s">
        <v>284</v>
      </c>
      <c r="B94" s="65" t="s">
        <v>1385</v>
      </c>
      <c r="C94" s="65" t="n">
        <v>2</v>
      </c>
      <c r="D94" s="66" t="str">
        <f aca="false">MID(B94,6,2)</f>
        <v>35</v>
      </c>
      <c r="E94" s="66" t="str">
        <f aca="false">MID(B94,8,2)</f>
        <v>13</v>
      </c>
      <c r="F94" s="66" t="str">
        <f aca="false">MID(B94,10,2)</f>
        <v>03</v>
      </c>
      <c r="G94" s="66" t="str">
        <f aca="false">RIGHT(B94,2)</f>
        <v>12</v>
      </c>
      <c r="H94" s="65" t="s">
        <v>1386</v>
      </c>
      <c r="I94" s="65" t="s">
        <v>1387</v>
      </c>
      <c r="J94" s="67" t="n">
        <v>40985</v>
      </c>
      <c r="K94" s="68" t="n">
        <v>41127</v>
      </c>
      <c r="L94" s="69" t="n">
        <v>11</v>
      </c>
      <c r="M94" s="65" t="s">
        <v>5</v>
      </c>
      <c r="N94" s="91" t="n">
        <v>650000</v>
      </c>
      <c r="O94" s="91" t="n">
        <v>650000</v>
      </c>
      <c r="P94" s="91" t="n">
        <v>0</v>
      </c>
      <c r="Q94" s="91" t="n">
        <v>0</v>
      </c>
      <c r="R94" s="91" t="n">
        <f aca="false">N94-O94</f>
        <v>0</v>
      </c>
      <c r="S94" s="65" t="s">
        <v>45</v>
      </c>
      <c r="T94" s="69" t="n">
        <v>0</v>
      </c>
      <c r="U94" s="65"/>
      <c r="V94" s="65"/>
      <c r="W94" s="64"/>
    </row>
    <row r="95" customFormat="false" ht="20.1" hidden="false" customHeight="true" outlineLevel="1" collapsed="false">
      <c r="A95" s="64" t="s">
        <v>284</v>
      </c>
      <c r="B95" s="65" t="s">
        <v>1388</v>
      </c>
      <c r="C95" s="65" t="n">
        <v>2</v>
      </c>
      <c r="D95" s="66" t="str">
        <f aca="false">MID(B95,6,2)</f>
        <v>35</v>
      </c>
      <c r="E95" s="66" t="str">
        <f aca="false">MID(B95,8,2)</f>
        <v>13</v>
      </c>
      <c r="F95" s="66" t="str">
        <f aca="false">MID(B95,10,2)</f>
        <v>03</v>
      </c>
      <c r="G95" s="66" t="str">
        <f aca="false">RIGHT(B95,2)</f>
        <v>12</v>
      </c>
      <c r="H95" s="65" t="s">
        <v>1389</v>
      </c>
      <c r="I95" s="65" t="s">
        <v>1390</v>
      </c>
      <c r="J95" s="67" t="n">
        <v>40985</v>
      </c>
      <c r="K95" s="68" t="n">
        <v>41070</v>
      </c>
      <c r="L95" s="69" t="n">
        <v>11</v>
      </c>
      <c r="M95" s="65" t="s">
        <v>5</v>
      </c>
      <c r="N95" s="91" t="n">
        <v>2200000</v>
      </c>
      <c r="O95" s="91" t="n">
        <v>2200000</v>
      </c>
      <c r="P95" s="91" t="n">
        <v>0</v>
      </c>
      <c r="Q95" s="91" t="n">
        <v>0</v>
      </c>
      <c r="R95" s="91" t="n">
        <f aca="false">N95-O95</f>
        <v>0</v>
      </c>
      <c r="S95" s="65" t="s">
        <v>45</v>
      </c>
      <c r="T95" s="69" t="n">
        <v>0</v>
      </c>
      <c r="U95" s="65"/>
      <c r="V95" s="65"/>
      <c r="W95" s="64"/>
    </row>
    <row r="96" customFormat="false" ht="20.1" hidden="false" customHeight="true" outlineLevel="1" collapsed="false">
      <c r="A96" s="64" t="s">
        <v>284</v>
      </c>
      <c r="B96" s="65" t="s">
        <v>1391</v>
      </c>
      <c r="C96" s="65" t="n">
        <v>2</v>
      </c>
      <c r="D96" s="66" t="str">
        <f aca="false">MID(B96,6,2)</f>
        <v>35</v>
      </c>
      <c r="E96" s="66" t="str">
        <f aca="false">MID(B96,8,2)</f>
        <v>13</v>
      </c>
      <c r="F96" s="66" t="str">
        <f aca="false">MID(B96,10,2)</f>
        <v>04</v>
      </c>
      <c r="G96" s="66" t="str">
        <f aca="false">RIGHT(B96,2)</f>
        <v>12</v>
      </c>
      <c r="H96" s="65" t="s">
        <v>1392</v>
      </c>
      <c r="I96" s="65" t="s">
        <v>1393</v>
      </c>
      <c r="J96" s="67" t="n">
        <v>41009</v>
      </c>
      <c r="K96" s="68" t="n">
        <v>41063</v>
      </c>
      <c r="L96" s="69" t="n">
        <v>11</v>
      </c>
      <c r="M96" s="65" t="s">
        <v>5</v>
      </c>
      <c r="N96" s="91" t="n">
        <v>500000</v>
      </c>
      <c r="O96" s="91" t="n">
        <v>500000</v>
      </c>
      <c r="P96" s="91" t="n">
        <v>0</v>
      </c>
      <c r="Q96" s="91" t="n">
        <v>0</v>
      </c>
      <c r="R96" s="91" t="n">
        <f aca="false">N96-O96</f>
        <v>0</v>
      </c>
      <c r="S96" s="65" t="s">
        <v>45</v>
      </c>
      <c r="T96" s="69" t="n">
        <v>0</v>
      </c>
      <c r="U96" s="65"/>
      <c r="V96" s="65"/>
      <c r="W96" s="64"/>
    </row>
    <row r="97" customFormat="false" ht="20.1" hidden="false" customHeight="true" outlineLevel="1" collapsed="false">
      <c r="A97" s="64" t="s">
        <v>284</v>
      </c>
      <c r="B97" s="65" t="s">
        <v>1394</v>
      </c>
      <c r="C97" s="65" t="n">
        <v>2</v>
      </c>
      <c r="D97" s="66" t="str">
        <f aca="false">MID(B97,6,2)</f>
        <v>35</v>
      </c>
      <c r="E97" s="66" t="str">
        <f aca="false">MID(B97,8,2)</f>
        <v>13</v>
      </c>
      <c r="F97" s="66" t="str">
        <f aca="false">MID(B97,10,2)</f>
        <v>04</v>
      </c>
      <c r="G97" s="66" t="str">
        <f aca="false">RIGHT(B97,2)</f>
        <v>12</v>
      </c>
      <c r="H97" s="65" t="s">
        <v>1395</v>
      </c>
      <c r="I97" s="65" t="s">
        <v>1393</v>
      </c>
      <c r="J97" s="67" t="n">
        <v>41009</v>
      </c>
      <c r="K97" s="68" t="n">
        <v>41096</v>
      </c>
      <c r="L97" s="69" t="n">
        <v>11</v>
      </c>
      <c r="M97" s="65" t="s">
        <v>5</v>
      </c>
      <c r="N97" s="91" t="n">
        <v>500000</v>
      </c>
      <c r="O97" s="91" t="n">
        <v>500000</v>
      </c>
      <c r="P97" s="91" t="n">
        <v>0</v>
      </c>
      <c r="Q97" s="91" t="n">
        <v>0</v>
      </c>
      <c r="R97" s="91" t="n">
        <f aca="false">N97-O97</f>
        <v>0</v>
      </c>
      <c r="S97" s="65" t="s">
        <v>45</v>
      </c>
      <c r="T97" s="69" t="n">
        <v>0</v>
      </c>
      <c r="U97" s="65"/>
      <c r="V97" s="65"/>
      <c r="W97" s="64"/>
    </row>
    <row r="98" customFormat="false" ht="20.1" hidden="false" customHeight="true" outlineLevel="1" collapsed="false">
      <c r="A98" s="64" t="s">
        <v>284</v>
      </c>
      <c r="B98" s="65" t="s">
        <v>1396</v>
      </c>
      <c r="C98" s="65" t="n">
        <v>2</v>
      </c>
      <c r="D98" s="66" t="str">
        <f aca="false">MID(B98,6,2)</f>
        <v>35</v>
      </c>
      <c r="E98" s="66" t="str">
        <f aca="false">MID(B98,8,2)</f>
        <v>15</v>
      </c>
      <c r="F98" s="66" t="str">
        <f aca="false">MID(B98,10,2)</f>
        <v>06</v>
      </c>
      <c r="G98" s="66" t="str">
        <f aca="false">RIGHT(B98,2)</f>
        <v>10</v>
      </c>
      <c r="H98" s="65" t="s">
        <v>1397</v>
      </c>
      <c r="I98" s="65" t="s">
        <v>208</v>
      </c>
      <c r="J98" s="67" t="n">
        <v>40337</v>
      </c>
      <c r="K98" s="68" t="n">
        <v>40362</v>
      </c>
      <c r="L98" s="69" t="n">
        <v>42</v>
      </c>
      <c r="M98" s="65" t="s">
        <v>5</v>
      </c>
      <c r="N98" s="91" t="n">
        <v>2250000</v>
      </c>
      <c r="O98" s="91" t="n">
        <v>2250000</v>
      </c>
      <c r="P98" s="91" t="n">
        <v>0</v>
      </c>
      <c r="Q98" s="91" t="n">
        <v>0</v>
      </c>
      <c r="R98" s="91" t="n">
        <f aca="false">N98-O98</f>
        <v>0</v>
      </c>
      <c r="S98" s="65" t="s">
        <v>45</v>
      </c>
      <c r="T98" s="69" t="n">
        <v>0</v>
      </c>
      <c r="U98" s="65"/>
      <c r="V98" s="65"/>
      <c r="W98" s="64"/>
    </row>
    <row r="99" customFormat="false" ht="20.1" hidden="false" customHeight="true" outlineLevel="1" collapsed="false">
      <c r="A99" s="64" t="s">
        <v>284</v>
      </c>
      <c r="B99" s="65" t="s">
        <v>1398</v>
      </c>
      <c r="C99" s="65" t="n">
        <v>2</v>
      </c>
      <c r="D99" s="66" t="str">
        <f aca="false">MID(B99,6,2)</f>
        <v>35</v>
      </c>
      <c r="E99" s="66" t="str">
        <f aca="false">MID(B99,8,2)</f>
        <v>15</v>
      </c>
      <c r="F99" s="66" t="str">
        <f aca="false">MID(B99,10,2)</f>
        <v>10</v>
      </c>
      <c r="G99" s="66" t="str">
        <f aca="false">RIGHT(B99,2)</f>
        <v>11</v>
      </c>
      <c r="H99" s="65" t="s">
        <v>1399</v>
      </c>
      <c r="I99" s="65" t="s">
        <v>44</v>
      </c>
      <c r="J99" s="67" t="n">
        <v>40821</v>
      </c>
      <c r="K99" s="68" t="n">
        <v>40861</v>
      </c>
      <c r="L99" s="69" t="n">
        <v>11</v>
      </c>
      <c r="M99" s="65" t="s">
        <v>5</v>
      </c>
      <c r="N99" s="91" t="n">
        <v>9000000</v>
      </c>
      <c r="O99" s="91" t="n">
        <v>9000000</v>
      </c>
      <c r="P99" s="91" t="n">
        <v>0</v>
      </c>
      <c r="Q99" s="91" t="n">
        <v>0</v>
      </c>
      <c r="R99" s="91" t="n">
        <f aca="false">N99-O99</f>
        <v>0</v>
      </c>
      <c r="S99" s="65" t="s">
        <v>45</v>
      </c>
      <c r="T99" s="69" t="n">
        <v>0</v>
      </c>
      <c r="U99" s="65"/>
      <c r="V99" s="65"/>
      <c r="W99" s="64"/>
    </row>
    <row r="100" customFormat="false" ht="20.1" hidden="false" customHeight="true" outlineLevel="1" collapsed="false">
      <c r="A100" s="64" t="s">
        <v>284</v>
      </c>
      <c r="B100" s="65" t="s">
        <v>1400</v>
      </c>
      <c r="C100" s="65" t="n">
        <v>2</v>
      </c>
      <c r="D100" s="66" t="str">
        <f aca="false">MID(B100,6,2)</f>
        <v>35</v>
      </c>
      <c r="E100" s="66" t="str">
        <f aca="false">MID(B100,8,2)</f>
        <v>17</v>
      </c>
      <c r="F100" s="66" t="str">
        <f aca="false">MID(B100,10,2)</f>
        <v>11</v>
      </c>
      <c r="G100" s="66" t="str">
        <f aca="false">RIGHT(B100,2)</f>
        <v>11</v>
      </c>
      <c r="H100" s="65" t="s">
        <v>1401</v>
      </c>
      <c r="I100" s="65" t="s">
        <v>1402</v>
      </c>
      <c r="J100" s="67" t="n">
        <v>40867</v>
      </c>
      <c r="K100" s="68" t="n">
        <v>40892</v>
      </c>
      <c r="L100" s="69" t="n">
        <v>11</v>
      </c>
      <c r="M100" s="65" t="s">
        <v>5</v>
      </c>
      <c r="N100" s="91" t="n">
        <v>4860000</v>
      </c>
      <c r="O100" s="91" t="n">
        <v>4860000</v>
      </c>
      <c r="P100" s="91" t="n">
        <v>0</v>
      </c>
      <c r="Q100" s="91" t="n">
        <v>0</v>
      </c>
      <c r="R100" s="91" t="n">
        <f aca="false">N100-O100</f>
        <v>0</v>
      </c>
      <c r="S100" s="65" t="s">
        <v>45</v>
      </c>
      <c r="T100" s="69" t="n">
        <v>0</v>
      </c>
      <c r="U100" s="65"/>
      <c r="V100" s="65"/>
      <c r="W100" s="64"/>
    </row>
    <row r="101" customFormat="false" ht="20.1" hidden="false" customHeight="true" outlineLevel="1" collapsed="false">
      <c r="A101" s="64" t="s">
        <v>284</v>
      </c>
      <c r="B101" s="65" t="s">
        <v>1403</v>
      </c>
      <c r="C101" s="65" t="n">
        <v>2</v>
      </c>
      <c r="D101" s="66" t="str">
        <f aca="false">MID(B101,6,2)</f>
        <v>35</v>
      </c>
      <c r="E101" s="66" t="str">
        <f aca="false">MID(B101,8,2)</f>
        <v>17</v>
      </c>
      <c r="F101" s="66" t="str">
        <f aca="false">MID(B101,10,2)</f>
        <v>01</v>
      </c>
      <c r="G101" s="66" t="str">
        <f aca="false">RIGHT(B101,2)</f>
        <v>12</v>
      </c>
      <c r="H101" s="65" t="s">
        <v>1404</v>
      </c>
      <c r="I101" s="65" t="s">
        <v>1405</v>
      </c>
      <c r="J101" s="67" t="n">
        <v>40910</v>
      </c>
      <c r="K101" s="68" t="n">
        <v>41040</v>
      </c>
      <c r="L101" s="69" t="n">
        <v>11</v>
      </c>
      <c r="M101" s="65" t="s">
        <v>5</v>
      </c>
      <c r="N101" s="91" t="n">
        <v>2510000</v>
      </c>
      <c r="O101" s="91" t="n">
        <v>2510000</v>
      </c>
      <c r="P101" s="91" t="n">
        <v>0</v>
      </c>
      <c r="Q101" s="91" t="n">
        <v>0</v>
      </c>
      <c r="R101" s="91" t="n">
        <f aca="false">N101-O101</f>
        <v>0</v>
      </c>
      <c r="S101" s="65" t="s">
        <v>45</v>
      </c>
      <c r="T101" s="69" t="n">
        <v>0</v>
      </c>
      <c r="U101" s="65"/>
      <c r="V101" s="65"/>
      <c r="W101" s="64"/>
    </row>
    <row r="102" customFormat="false" ht="20.1" hidden="false" customHeight="true" outlineLevel="1" collapsed="false">
      <c r="A102" s="64" t="s">
        <v>284</v>
      </c>
      <c r="B102" s="65" t="s">
        <v>1406</v>
      </c>
      <c r="C102" s="65" t="n">
        <v>2</v>
      </c>
      <c r="D102" s="66" t="str">
        <f aca="false">MID(B102,6,2)</f>
        <v>35</v>
      </c>
      <c r="E102" s="66" t="str">
        <f aca="false">MID(B102,8,2)</f>
        <v>17</v>
      </c>
      <c r="F102" s="66" t="str">
        <f aca="false">MID(B102,10,2)</f>
        <v>06</v>
      </c>
      <c r="G102" s="66" t="str">
        <f aca="false">RIGHT(B102,2)</f>
        <v>12</v>
      </c>
      <c r="H102" s="65" t="s">
        <v>1407</v>
      </c>
      <c r="I102" s="65" t="s">
        <v>1408</v>
      </c>
      <c r="J102" s="67" t="n">
        <v>41068</v>
      </c>
      <c r="K102" s="68" t="n">
        <v>41131</v>
      </c>
      <c r="L102" s="69" t="n">
        <v>71</v>
      </c>
      <c r="M102" s="65" t="s">
        <v>5</v>
      </c>
      <c r="N102" s="91" t="n">
        <v>980000</v>
      </c>
      <c r="O102" s="91" t="n">
        <v>980000</v>
      </c>
      <c r="P102" s="91" t="n">
        <v>0</v>
      </c>
      <c r="Q102" s="91" t="n">
        <v>0</v>
      </c>
      <c r="R102" s="91" t="n">
        <f aca="false">N102-O102</f>
        <v>0</v>
      </c>
      <c r="S102" s="65" t="s">
        <v>45</v>
      </c>
      <c r="T102" s="69" t="n">
        <v>3</v>
      </c>
      <c r="U102" s="65"/>
      <c r="V102" s="65"/>
      <c r="W102" s="64"/>
    </row>
    <row r="103" customFormat="false" ht="20.1" hidden="false" customHeight="true" outlineLevel="1" collapsed="false">
      <c r="A103" s="64" t="s">
        <v>284</v>
      </c>
      <c r="B103" s="65" t="s">
        <v>1409</v>
      </c>
      <c r="C103" s="65" t="n">
        <v>2</v>
      </c>
      <c r="D103" s="66" t="str">
        <f aca="false">MID(B103,6,2)</f>
        <v>35</v>
      </c>
      <c r="E103" s="66" t="str">
        <f aca="false">MID(B103,8,2)</f>
        <v>17</v>
      </c>
      <c r="F103" s="66" t="str">
        <f aca="false">MID(B103,10,2)</f>
        <v>06</v>
      </c>
      <c r="G103" s="66" t="str">
        <f aca="false">RIGHT(B103,2)</f>
        <v>12</v>
      </c>
      <c r="H103" s="65" t="s">
        <v>1410</v>
      </c>
      <c r="I103" s="65" t="s">
        <v>208</v>
      </c>
      <c r="J103" s="67" t="n">
        <v>41068</v>
      </c>
      <c r="K103" s="68" t="n">
        <v>41131</v>
      </c>
      <c r="L103" s="69" t="n">
        <v>71</v>
      </c>
      <c r="M103" s="65" t="s">
        <v>5</v>
      </c>
      <c r="N103" s="91" t="n">
        <v>10500000</v>
      </c>
      <c r="O103" s="91" t="n">
        <v>10500000</v>
      </c>
      <c r="P103" s="91" t="n">
        <v>0</v>
      </c>
      <c r="Q103" s="91" t="n">
        <v>0</v>
      </c>
      <c r="R103" s="91" t="n">
        <f aca="false">N103-O103</f>
        <v>0</v>
      </c>
      <c r="S103" s="65" t="s">
        <v>45</v>
      </c>
      <c r="T103" s="69" t="n">
        <v>3</v>
      </c>
      <c r="U103" s="65"/>
      <c r="V103" s="65"/>
      <c r="W103" s="64"/>
    </row>
    <row r="104" customFormat="false" ht="20.1" hidden="false" customHeight="true" outlineLevel="1" collapsed="false">
      <c r="A104" s="64" t="s">
        <v>284</v>
      </c>
      <c r="B104" s="65" t="s">
        <v>1411</v>
      </c>
      <c r="C104" s="65" t="n">
        <v>2</v>
      </c>
      <c r="D104" s="66" t="str">
        <f aca="false">MID(B104,6,2)</f>
        <v>35</v>
      </c>
      <c r="E104" s="66" t="str">
        <f aca="false">MID(B104,8,2)</f>
        <v>17</v>
      </c>
      <c r="F104" s="66" t="str">
        <f aca="false">MID(B104,10,2)</f>
        <v>06</v>
      </c>
      <c r="G104" s="66" t="str">
        <f aca="false">RIGHT(B104,2)</f>
        <v>12</v>
      </c>
      <c r="H104" s="65" t="s">
        <v>1410</v>
      </c>
      <c r="I104" s="65" t="s">
        <v>208</v>
      </c>
      <c r="J104" s="67" t="n">
        <v>41068</v>
      </c>
      <c r="K104" s="68" t="n">
        <v>41131</v>
      </c>
      <c r="L104" s="69" t="n">
        <v>71</v>
      </c>
      <c r="M104" s="65" t="s">
        <v>5</v>
      </c>
      <c r="N104" s="91" t="n">
        <v>300000</v>
      </c>
      <c r="O104" s="91" t="n">
        <v>300000</v>
      </c>
      <c r="P104" s="91" t="n">
        <v>0</v>
      </c>
      <c r="Q104" s="91" t="n">
        <v>0</v>
      </c>
      <c r="R104" s="91" t="n">
        <f aca="false">N104-O104</f>
        <v>0</v>
      </c>
      <c r="S104" s="65" t="s">
        <v>45</v>
      </c>
      <c r="T104" s="69" t="n">
        <v>3</v>
      </c>
      <c r="U104" s="65"/>
      <c r="V104" s="65"/>
      <c r="W104" s="64"/>
    </row>
    <row r="105" customFormat="false" ht="20.1" hidden="false" customHeight="true" outlineLevel="1" collapsed="false">
      <c r="A105" s="64" t="s">
        <v>284</v>
      </c>
      <c r="B105" s="65" t="s">
        <v>1412</v>
      </c>
      <c r="C105" s="65" t="n">
        <v>2</v>
      </c>
      <c r="D105" s="66" t="str">
        <f aca="false">MID(B105,6,2)</f>
        <v>35</v>
      </c>
      <c r="E105" s="66" t="str">
        <f aca="false">MID(B105,8,2)</f>
        <v>17</v>
      </c>
      <c r="F105" s="66" t="str">
        <f aca="false">MID(B105,10,2)</f>
        <v>06</v>
      </c>
      <c r="G105" s="66" t="str">
        <f aca="false">RIGHT(B105,2)</f>
        <v>12</v>
      </c>
      <c r="H105" s="65" t="s">
        <v>1413</v>
      </c>
      <c r="I105" s="65" t="s">
        <v>208</v>
      </c>
      <c r="J105" s="67" t="n">
        <v>41068</v>
      </c>
      <c r="K105" s="68" t="n">
        <v>41131</v>
      </c>
      <c r="L105" s="69" t="n">
        <v>71</v>
      </c>
      <c r="M105" s="65" t="s">
        <v>5</v>
      </c>
      <c r="N105" s="91" t="n">
        <v>6435000</v>
      </c>
      <c r="O105" s="91" t="n">
        <v>6435000</v>
      </c>
      <c r="P105" s="91" t="n">
        <v>0</v>
      </c>
      <c r="Q105" s="91" t="n">
        <v>0</v>
      </c>
      <c r="R105" s="91" t="n">
        <f aca="false">N105-O105</f>
        <v>0</v>
      </c>
      <c r="S105" s="65" t="s">
        <v>45</v>
      </c>
      <c r="T105" s="69" t="n">
        <v>3</v>
      </c>
      <c r="U105" s="65"/>
      <c r="V105" s="65"/>
      <c r="W105" s="64"/>
    </row>
    <row r="106" customFormat="false" ht="20.1" hidden="false" customHeight="true" outlineLevel="1" collapsed="false">
      <c r="A106" s="64" t="s">
        <v>284</v>
      </c>
      <c r="B106" s="65" t="s">
        <v>1414</v>
      </c>
      <c r="C106" s="65" t="n">
        <v>2</v>
      </c>
      <c r="D106" s="66" t="str">
        <f aca="false">MID(B106,6,2)</f>
        <v>35</v>
      </c>
      <c r="E106" s="66" t="str">
        <f aca="false">MID(B106,8,2)</f>
        <v>25</v>
      </c>
      <c r="F106" s="66" t="str">
        <f aca="false">MID(B106,10,2)</f>
        <v>11</v>
      </c>
      <c r="G106" s="66" t="str">
        <f aca="false">RIGHT(B106,2)</f>
        <v>10</v>
      </c>
      <c r="H106" s="65" t="s">
        <v>1415</v>
      </c>
      <c r="I106" s="65" t="s">
        <v>1171</v>
      </c>
      <c r="J106" s="67" t="n">
        <v>40489</v>
      </c>
      <c r="K106" s="68" t="n">
        <v>40508</v>
      </c>
      <c r="L106" s="69" t="n">
        <v>42</v>
      </c>
      <c r="M106" s="65" t="s">
        <v>5</v>
      </c>
      <c r="N106" s="91" t="n">
        <v>59000000</v>
      </c>
      <c r="O106" s="91" t="n">
        <v>59000000</v>
      </c>
      <c r="P106" s="91" t="n">
        <v>0</v>
      </c>
      <c r="Q106" s="91" t="n">
        <v>0</v>
      </c>
      <c r="R106" s="91" t="n">
        <f aca="false">N106-O106</f>
        <v>0</v>
      </c>
      <c r="S106" s="65" t="s">
        <v>45</v>
      </c>
      <c r="T106" s="69" t="n">
        <v>0</v>
      </c>
      <c r="U106" s="65"/>
      <c r="V106" s="65"/>
      <c r="W106" s="64"/>
    </row>
    <row r="107" customFormat="false" ht="20.1" hidden="false" customHeight="true" outlineLevel="1" collapsed="false">
      <c r="A107" s="64" t="s">
        <v>284</v>
      </c>
      <c r="B107" s="65" t="s">
        <v>1416</v>
      </c>
      <c r="C107" s="65" t="n">
        <v>2</v>
      </c>
      <c r="D107" s="66" t="str">
        <f aca="false">MID(B107,6,2)</f>
        <v>35</v>
      </c>
      <c r="E107" s="66" t="str">
        <f aca="false">MID(B107,8,2)</f>
        <v>25</v>
      </c>
      <c r="F107" s="66" t="str">
        <f aca="false">MID(B107,10,2)</f>
        <v>05</v>
      </c>
      <c r="G107" s="66" t="str">
        <f aca="false">RIGHT(B107,2)</f>
        <v>12</v>
      </c>
      <c r="H107" s="65" t="s">
        <v>1417</v>
      </c>
      <c r="I107" s="65" t="s">
        <v>1418</v>
      </c>
      <c r="J107" s="67" t="n">
        <v>41048</v>
      </c>
      <c r="K107" s="68" t="n">
        <v>41075</v>
      </c>
      <c r="L107" s="69" t="n">
        <v>11</v>
      </c>
      <c r="M107" s="65" t="s">
        <v>5</v>
      </c>
      <c r="N107" s="91" t="n">
        <v>360000</v>
      </c>
      <c r="O107" s="91" t="n">
        <v>360000</v>
      </c>
      <c r="P107" s="91" t="n">
        <v>0</v>
      </c>
      <c r="Q107" s="91" t="n">
        <v>0</v>
      </c>
      <c r="R107" s="91" t="n">
        <f aca="false">N107-O107</f>
        <v>0</v>
      </c>
      <c r="S107" s="65" t="s">
        <v>45</v>
      </c>
      <c r="T107" s="69" t="n">
        <v>0</v>
      </c>
      <c r="U107" s="65"/>
      <c r="V107" s="65"/>
      <c r="W107" s="64"/>
    </row>
    <row r="108" customFormat="false" ht="20.1" hidden="false" customHeight="true" outlineLevel="1" collapsed="false">
      <c r="A108" s="64" t="s">
        <v>284</v>
      </c>
      <c r="B108" s="65" t="s">
        <v>1419</v>
      </c>
      <c r="C108" s="65" t="n">
        <v>2</v>
      </c>
      <c r="D108" s="66" t="str">
        <f aca="false">MID(B108,6,2)</f>
        <v>35</v>
      </c>
      <c r="E108" s="66" t="str">
        <f aca="false">MID(B108,8,2)</f>
        <v>29</v>
      </c>
      <c r="F108" s="66" t="str">
        <f aca="false">MID(B108,10,2)</f>
        <v>06</v>
      </c>
      <c r="G108" s="66" t="str">
        <f aca="false">RIGHT(B108,2)</f>
        <v>10</v>
      </c>
      <c r="H108" s="65" t="s">
        <v>1420</v>
      </c>
      <c r="I108" s="65" t="s">
        <v>76</v>
      </c>
      <c r="J108" s="67" t="n">
        <v>40351</v>
      </c>
      <c r="K108" s="68" t="n">
        <v>41031</v>
      </c>
      <c r="L108" s="69" t="n">
        <v>71</v>
      </c>
      <c r="M108" s="65" t="s">
        <v>5</v>
      </c>
      <c r="N108" s="91" t="n">
        <v>8150000</v>
      </c>
      <c r="O108" s="91" t="n">
        <v>8150000</v>
      </c>
      <c r="P108" s="91" t="n">
        <v>0</v>
      </c>
      <c r="Q108" s="91" t="n">
        <v>0</v>
      </c>
      <c r="R108" s="91" t="n">
        <f aca="false">N108-O108</f>
        <v>0</v>
      </c>
      <c r="S108" s="65" t="s">
        <v>45</v>
      </c>
      <c r="T108" s="69" t="n">
        <v>0</v>
      </c>
      <c r="U108" s="65"/>
      <c r="V108" s="65"/>
      <c r="W108" s="64"/>
    </row>
    <row r="109" customFormat="false" ht="20.1" hidden="false" customHeight="true" outlineLevel="1" collapsed="false">
      <c r="A109" s="64" t="s">
        <v>284</v>
      </c>
      <c r="B109" s="65" t="s">
        <v>1421</v>
      </c>
      <c r="C109" s="65" t="n">
        <v>2</v>
      </c>
      <c r="D109" s="66" t="str">
        <f aca="false">MID(B109,6,2)</f>
        <v>35</v>
      </c>
      <c r="E109" s="66" t="str">
        <f aca="false">MID(B109,8,2)</f>
        <v>76</v>
      </c>
      <c r="F109" s="66" t="str">
        <f aca="false">MID(B109,10,2)</f>
        <v>10</v>
      </c>
      <c r="G109" s="66" t="str">
        <f aca="false">RIGHT(B109,2)</f>
        <v>09</v>
      </c>
      <c r="H109" s="65" t="s">
        <v>1422</v>
      </c>
      <c r="I109" s="65" t="s">
        <v>1423</v>
      </c>
      <c r="J109" s="67" t="n">
        <v>40107</v>
      </c>
      <c r="K109" s="68" t="n">
        <v>40202</v>
      </c>
      <c r="L109" s="69" t="n">
        <v>11</v>
      </c>
      <c r="M109" s="65" t="s">
        <v>5</v>
      </c>
      <c r="N109" s="91" t="n">
        <v>5640000</v>
      </c>
      <c r="O109" s="91" t="n">
        <v>5640000</v>
      </c>
      <c r="P109" s="91" t="n">
        <v>0</v>
      </c>
      <c r="Q109" s="91" t="n">
        <v>0</v>
      </c>
      <c r="R109" s="91" t="n">
        <f aca="false">N109-O109</f>
        <v>0</v>
      </c>
      <c r="S109" s="65" t="s">
        <v>45</v>
      </c>
      <c r="T109" s="69" t="n">
        <v>0</v>
      </c>
      <c r="U109" s="65"/>
      <c r="V109" s="65"/>
      <c r="W109" s="64"/>
    </row>
    <row r="110" customFormat="false" ht="20.1" hidden="false" customHeight="true" outlineLevel="1" collapsed="false">
      <c r="A110" s="64" t="s">
        <v>284</v>
      </c>
      <c r="B110" s="65" t="s">
        <v>1424</v>
      </c>
      <c r="C110" s="65" t="n">
        <v>2</v>
      </c>
      <c r="D110" s="66" t="str">
        <f aca="false">MID(B110,6,2)</f>
        <v>35</v>
      </c>
      <c r="E110" s="66" t="str">
        <f aca="false">MID(B110,8,2)</f>
        <v>76</v>
      </c>
      <c r="F110" s="66" t="str">
        <f aca="false">MID(B110,10,2)</f>
        <v>11</v>
      </c>
      <c r="G110" s="66" t="str">
        <f aca="false">RIGHT(B110,2)</f>
        <v>09</v>
      </c>
      <c r="H110" s="65" t="s">
        <v>1422</v>
      </c>
      <c r="I110" s="65" t="s">
        <v>1423</v>
      </c>
      <c r="J110" s="67" t="n">
        <v>40133</v>
      </c>
      <c r="K110" s="68" t="n">
        <v>41396</v>
      </c>
      <c r="L110" s="69" t="n">
        <v>11</v>
      </c>
      <c r="M110" s="65" t="s">
        <v>5</v>
      </c>
      <c r="N110" s="91" t="n">
        <v>1150000</v>
      </c>
      <c r="O110" s="91" t="n">
        <v>1150000</v>
      </c>
      <c r="P110" s="91" t="n">
        <v>0</v>
      </c>
      <c r="Q110" s="91" t="n">
        <v>0</v>
      </c>
      <c r="R110" s="91" t="n">
        <f aca="false">N110-O110</f>
        <v>0</v>
      </c>
      <c r="S110" s="65" t="s">
        <v>45</v>
      </c>
      <c r="T110" s="69" t="n">
        <v>3</v>
      </c>
      <c r="U110" s="65"/>
      <c r="V110" s="65"/>
      <c r="W110" s="64"/>
    </row>
    <row r="111" customFormat="false" ht="20.1" hidden="false" customHeight="true" outlineLevel="1" collapsed="false">
      <c r="A111" s="64" t="s">
        <v>284</v>
      </c>
      <c r="B111" s="65" t="s">
        <v>1425</v>
      </c>
      <c r="C111" s="65" t="n">
        <v>2</v>
      </c>
      <c r="D111" s="66" t="str">
        <f aca="false">MID(B111,6,2)</f>
        <v>35</v>
      </c>
      <c r="E111" s="66" t="str">
        <f aca="false">MID(B111,8,2)</f>
        <v>79</v>
      </c>
      <c r="F111" s="66" t="str">
        <f aca="false">MID(B111,10,2)</f>
        <v>03</v>
      </c>
      <c r="G111" s="66" t="str">
        <f aca="false">RIGHT(B111,2)</f>
        <v>12</v>
      </c>
      <c r="H111" s="65" t="s">
        <v>1426</v>
      </c>
      <c r="I111" s="65" t="s">
        <v>1427</v>
      </c>
      <c r="J111" s="67" t="n">
        <v>40988</v>
      </c>
      <c r="K111" s="68" t="n">
        <v>41110</v>
      </c>
      <c r="L111" s="69" t="n">
        <v>71</v>
      </c>
      <c r="M111" s="65" t="s">
        <v>5</v>
      </c>
      <c r="N111" s="91" t="n">
        <v>515000</v>
      </c>
      <c r="O111" s="91" t="n">
        <v>515000</v>
      </c>
      <c r="P111" s="91" t="n">
        <v>0</v>
      </c>
      <c r="Q111" s="91" t="n">
        <v>0</v>
      </c>
      <c r="R111" s="91" t="n">
        <f aca="false">N111-O111</f>
        <v>0</v>
      </c>
      <c r="S111" s="65" t="s">
        <v>45</v>
      </c>
      <c r="T111" s="69" t="n">
        <v>0</v>
      </c>
      <c r="U111" s="65"/>
      <c r="V111" s="65"/>
      <c r="W111" s="64"/>
    </row>
    <row r="112" customFormat="false" ht="20.1" hidden="false" customHeight="true" outlineLevel="1" collapsed="false">
      <c r="A112" s="64" t="s">
        <v>284</v>
      </c>
      <c r="B112" s="65" t="s">
        <v>1428</v>
      </c>
      <c r="C112" s="65" t="n">
        <v>2</v>
      </c>
      <c r="D112" s="66" t="str">
        <f aca="false">MID(B112,6,2)</f>
        <v>35</v>
      </c>
      <c r="E112" s="66" t="str">
        <f aca="false">MID(B112,8,2)</f>
        <v>79</v>
      </c>
      <c r="F112" s="66" t="str">
        <f aca="false">MID(B112,10,2)</f>
        <v>03</v>
      </c>
      <c r="G112" s="66" t="str">
        <f aca="false">RIGHT(B112,2)</f>
        <v>12</v>
      </c>
      <c r="H112" s="65" t="s">
        <v>1429</v>
      </c>
      <c r="I112" s="65" t="s">
        <v>1430</v>
      </c>
      <c r="J112" s="67" t="n">
        <v>40988</v>
      </c>
      <c r="K112" s="68" t="n">
        <v>41212</v>
      </c>
      <c r="L112" s="69" t="n">
        <v>11</v>
      </c>
      <c r="M112" s="65" t="s">
        <v>5</v>
      </c>
      <c r="N112" s="91" t="n">
        <v>17622800</v>
      </c>
      <c r="O112" s="91" t="n">
        <v>17622800</v>
      </c>
      <c r="P112" s="91" t="n">
        <v>0</v>
      </c>
      <c r="Q112" s="91" t="n">
        <v>0</v>
      </c>
      <c r="R112" s="91" t="n">
        <f aca="false">N112-O112</f>
        <v>0</v>
      </c>
      <c r="S112" s="65" t="s">
        <v>45</v>
      </c>
      <c r="T112" s="69" t="n">
        <v>0</v>
      </c>
      <c r="U112" s="65"/>
      <c r="V112" s="65"/>
      <c r="W112" s="64"/>
    </row>
    <row r="113" customFormat="false" ht="20.1" hidden="false" customHeight="true" outlineLevel="1" collapsed="false">
      <c r="A113" s="64" t="s">
        <v>392</v>
      </c>
      <c r="B113" s="65" t="s">
        <v>1431</v>
      </c>
      <c r="C113" s="65" t="n">
        <v>2</v>
      </c>
      <c r="D113" s="66" t="str">
        <f aca="false">MID(B113,6,2)</f>
        <v>51</v>
      </c>
      <c r="E113" s="66" t="str">
        <f aca="false">MID(B113,8,2)</f>
        <v>08</v>
      </c>
      <c r="F113" s="66" t="str">
        <f aca="false">MID(B113,10,2)</f>
        <v>08</v>
      </c>
      <c r="G113" s="66" t="str">
        <f aca="false">RIGHT(B113,2)</f>
        <v>11</v>
      </c>
      <c r="H113" s="65" t="s">
        <v>1432</v>
      </c>
      <c r="I113" s="65" t="s">
        <v>1433</v>
      </c>
      <c r="J113" s="67" t="n">
        <v>40763</v>
      </c>
      <c r="K113" s="68" t="n">
        <v>40795</v>
      </c>
      <c r="L113" s="69" t="n">
        <v>11</v>
      </c>
      <c r="M113" s="65" t="s">
        <v>5</v>
      </c>
      <c r="N113" s="91" t="n">
        <v>1500000</v>
      </c>
      <c r="O113" s="91" t="n">
        <v>1500000</v>
      </c>
      <c r="P113" s="91" t="n">
        <v>0</v>
      </c>
      <c r="Q113" s="91" t="n">
        <v>0</v>
      </c>
      <c r="R113" s="91" t="n">
        <f aca="false">N113-O113</f>
        <v>0</v>
      </c>
      <c r="S113" s="65" t="s">
        <v>45</v>
      </c>
      <c r="T113" s="69" t="n">
        <v>0</v>
      </c>
      <c r="U113" s="65"/>
      <c r="V113" s="65"/>
      <c r="W113" s="64"/>
    </row>
    <row r="114" customFormat="false" ht="20.1" hidden="false" customHeight="true" outlineLevel="1" collapsed="false">
      <c r="A114" s="64" t="s">
        <v>392</v>
      </c>
      <c r="B114" s="65" t="s">
        <v>1434</v>
      </c>
      <c r="C114" s="65" t="n">
        <v>2</v>
      </c>
      <c r="D114" s="66" t="str">
        <f aca="false">MID(B114,6,2)</f>
        <v>51</v>
      </c>
      <c r="E114" s="66" t="str">
        <f aca="false">MID(B114,8,2)</f>
        <v>08</v>
      </c>
      <c r="F114" s="66" t="str">
        <f aca="false">MID(B114,10,2)</f>
        <v>08</v>
      </c>
      <c r="G114" s="66" t="str">
        <f aca="false">RIGHT(B114,2)</f>
        <v>11</v>
      </c>
      <c r="H114" s="65" t="s">
        <v>1435</v>
      </c>
      <c r="I114" s="65" t="s">
        <v>1436</v>
      </c>
      <c r="J114" s="67" t="n">
        <v>40756</v>
      </c>
      <c r="K114" s="68" t="n">
        <v>40908</v>
      </c>
      <c r="L114" s="69" t="n">
        <v>11</v>
      </c>
      <c r="M114" s="65" t="s">
        <v>5</v>
      </c>
      <c r="N114" s="91" t="n">
        <v>7155615</v>
      </c>
      <c r="O114" s="91" t="n">
        <v>7155615</v>
      </c>
      <c r="P114" s="91" t="n">
        <v>0</v>
      </c>
      <c r="Q114" s="91" t="n">
        <v>0</v>
      </c>
      <c r="R114" s="91" t="n">
        <f aca="false">N114-O114</f>
        <v>0</v>
      </c>
      <c r="S114" s="65" t="s">
        <v>45</v>
      </c>
      <c r="T114" s="69" t="n">
        <v>0</v>
      </c>
      <c r="U114" s="65"/>
      <c r="V114" s="65"/>
      <c r="W114" s="64"/>
    </row>
    <row r="115" customFormat="false" ht="20.1" hidden="false" customHeight="true" outlineLevel="1" collapsed="false">
      <c r="A115" s="64" t="s">
        <v>392</v>
      </c>
      <c r="B115" s="65" t="s">
        <v>1437</v>
      </c>
      <c r="C115" s="65" t="n">
        <v>2</v>
      </c>
      <c r="D115" s="66" t="str">
        <f aca="false">MID(B115,6,2)</f>
        <v>51</v>
      </c>
      <c r="E115" s="66" t="str">
        <f aca="false">MID(B115,8,2)</f>
        <v>08</v>
      </c>
      <c r="F115" s="66" t="str">
        <f aca="false">MID(B115,10,2)</f>
        <v>11</v>
      </c>
      <c r="G115" s="66" t="str">
        <f aca="false">RIGHT(B115,2)</f>
        <v>11</v>
      </c>
      <c r="H115" s="65" t="s">
        <v>1438</v>
      </c>
      <c r="I115" s="65" t="s">
        <v>1418</v>
      </c>
      <c r="J115" s="67" t="n">
        <v>40875</v>
      </c>
      <c r="K115" s="68" t="n">
        <v>40880</v>
      </c>
      <c r="L115" s="69" t="n">
        <v>11</v>
      </c>
      <c r="M115" s="65" t="s">
        <v>5</v>
      </c>
      <c r="N115" s="91" t="n">
        <v>9061000</v>
      </c>
      <c r="O115" s="91" t="n">
        <v>9061000</v>
      </c>
      <c r="P115" s="91" t="n">
        <v>0</v>
      </c>
      <c r="Q115" s="91" t="n">
        <v>0</v>
      </c>
      <c r="R115" s="91" t="n">
        <f aca="false">N115-O115</f>
        <v>0</v>
      </c>
      <c r="S115" s="65" t="s">
        <v>45</v>
      </c>
      <c r="T115" s="69" t="n">
        <v>0</v>
      </c>
      <c r="U115" s="65"/>
      <c r="V115" s="65"/>
      <c r="W115" s="64"/>
    </row>
    <row r="116" customFormat="false" ht="20.1" hidden="false" customHeight="true" outlineLevel="1" collapsed="false">
      <c r="A116" s="64" t="s">
        <v>397</v>
      </c>
      <c r="B116" s="65" t="s">
        <v>1439</v>
      </c>
      <c r="C116" s="65" t="n">
        <v>2</v>
      </c>
      <c r="D116" s="66" t="str">
        <f aca="false">MID(B116,6,2)</f>
        <v>52</v>
      </c>
      <c r="E116" s="66" t="str">
        <f aca="false">MID(B116,8,2)</f>
        <v>02</v>
      </c>
      <c r="F116" s="66" t="str">
        <f aca="false">MID(B116,10,2)</f>
        <v>05</v>
      </c>
      <c r="G116" s="66" t="str">
        <f aca="false">RIGHT(B116,2)</f>
        <v>11</v>
      </c>
      <c r="H116" s="65" t="s">
        <v>1440</v>
      </c>
      <c r="I116" s="65" t="s">
        <v>76</v>
      </c>
      <c r="J116" s="67" t="n">
        <v>40682</v>
      </c>
      <c r="K116" s="68" t="n">
        <v>40691</v>
      </c>
      <c r="L116" s="69" t="n">
        <v>11</v>
      </c>
      <c r="M116" s="65" t="s">
        <v>5</v>
      </c>
      <c r="N116" s="91" t="n">
        <v>2300000</v>
      </c>
      <c r="O116" s="91" t="n">
        <v>2300000</v>
      </c>
      <c r="P116" s="91" t="n">
        <v>0</v>
      </c>
      <c r="Q116" s="91" t="n">
        <v>0</v>
      </c>
      <c r="R116" s="91" t="n">
        <f aca="false">N116-O116</f>
        <v>0</v>
      </c>
      <c r="S116" s="65" t="s">
        <v>45</v>
      </c>
      <c r="T116" s="69" t="n">
        <v>0</v>
      </c>
      <c r="U116" s="65"/>
      <c r="V116" s="65"/>
      <c r="W116" s="64"/>
    </row>
    <row r="117" customFormat="false" ht="20.1" hidden="false" customHeight="true" outlineLevel="1" collapsed="false">
      <c r="A117" s="64" t="s">
        <v>397</v>
      </c>
      <c r="B117" s="65" t="s">
        <v>1441</v>
      </c>
      <c r="C117" s="65" t="n">
        <v>2</v>
      </c>
      <c r="D117" s="66" t="str">
        <f aca="false">MID(B117,6,2)</f>
        <v>52</v>
      </c>
      <c r="E117" s="66" t="str">
        <f aca="false">MID(B117,8,2)</f>
        <v>03</v>
      </c>
      <c r="F117" s="66" t="str">
        <f aca="false">MID(B117,10,2)</f>
        <v>05</v>
      </c>
      <c r="G117" s="66" t="str">
        <f aca="false">RIGHT(B117,2)</f>
        <v>11</v>
      </c>
      <c r="H117" s="65" t="s">
        <v>1442</v>
      </c>
      <c r="I117" s="65" t="s">
        <v>208</v>
      </c>
      <c r="J117" s="67" t="n">
        <v>40675</v>
      </c>
      <c r="K117" s="68" t="n">
        <v>40683</v>
      </c>
      <c r="L117" s="69" t="n">
        <v>71</v>
      </c>
      <c r="M117" s="65" t="s">
        <v>5</v>
      </c>
      <c r="N117" s="91" t="n">
        <v>350000</v>
      </c>
      <c r="O117" s="91" t="n">
        <v>350000</v>
      </c>
      <c r="P117" s="91" t="n">
        <v>0</v>
      </c>
      <c r="Q117" s="91" t="n">
        <v>0</v>
      </c>
      <c r="R117" s="91" t="n">
        <f aca="false">N117-O117</f>
        <v>0</v>
      </c>
      <c r="S117" s="65" t="s">
        <v>45</v>
      </c>
      <c r="T117" s="69" t="n">
        <v>0</v>
      </c>
      <c r="U117" s="65"/>
      <c r="V117" s="65"/>
      <c r="W117" s="64"/>
    </row>
    <row r="118" customFormat="false" ht="20.1" hidden="false" customHeight="true" outlineLevel="1" collapsed="false">
      <c r="A118" s="64" t="s">
        <v>397</v>
      </c>
      <c r="B118" s="65" t="s">
        <v>1443</v>
      </c>
      <c r="C118" s="65" t="n">
        <v>2</v>
      </c>
      <c r="D118" s="66" t="str">
        <f aca="false">MID(B118,6,2)</f>
        <v>52</v>
      </c>
      <c r="E118" s="66" t="str">
        <f aca="false">MID(B118,8,2)</f>
        <v>71</v>
      </c>
      <c r="F118" s="66" t="str">
        <f aca="false">MID(B118,10,2)</f>
        <v>06</v>
      </c>
      <c r="G118" s="66" t="str">
        <f aca="false">RIGHT(B118,2)</f>
        <v>10</v>
      </c>
      <c r="H118" s="65" t="s">
        <v>1444</v>
      </c>
      <c r="I118" s="65" t="s">
        <v>63</v>
      </c>
      <c r="J118" s="67" t="n">
        <v>40339</v>
      </c>
      <c r="K118" s="68" t="n">
        <v>40432</v>
      </c>
      <c r="L118" s="69" t="n">
        <v>11</v>
      </c>
      <c r="M118" s="65" t="s">
        <v>5</v>
      </c>
      <c r="N118" s="91" t="n">
        <v>5000000</v>
      </c>
      <c r="O118" s="91" t="n">
        <v>5000000</v>
      </c>
      <c r="P118" s="91" t="n">
        <v>0</v>
      </c>
      <c r="Q118" s="91" t="n">
        <v>0</v>
      </c>
      <c r="R118" s="91" t="n">
        <f aca="false">N118-O118</f>
        <v>0</v>
      </c>
      <c r="S118" s="65" t="s">
        <v>45</v>
      </c>
      <c r="T118" s="69" t="n">
        <v>0</v>
      </c>
      <c r="U118" s="65"/>
      <c r="V118" s="65"/>
      <c r="W118" s="64"/>
    </row>
    <row r="119" customFormat="false" ht="20.1" hidden="false" customHeight="true" outlineLevel="1" collapsed="false">
      <c r="A119" s="64" t="s">
        <v>397</v>
      </c>
      <c r="B119" s="65" t="s">
        <v>1445</v>
      </c>
      <c r="C119" s="65" t="n">
        <v>2</v>
      </c>
      <c r="D119" s="66" t="str">
        <f aca="false">MID(B119,6,2)</f>
        <v>52</v>
      </c>
      <c r="E119" s="66" t="str">
        <f aca="false">MID(B119,8,2)</f>
        <v>71</v>
      </c>
      <c r="F119" s="66" t="str">
        <f aca="false">MID(B119,10,2)</f>
        <v>06</v>
      </c>
      <c r="G119" s="66" t="str">
        <f aca="false">RIGHT(B119,2)</f>
        <v>10</v>
      </c>
      <c r="H119" s="65" t="s">
        <v>1446</v>
      </c>
      <c r="I119" s="65" t="s">
        <v>1447</v>
      </c>
      <c r="J119" s="67" t="n">
        <v>40351</v>
      </c>
      <c r="K119" s="68" t="n">
        <v>40379</v>
      </c>
      <c r="L119" s="69" t="n">
        <v>51</v>
      </c>
      <c r="M119" s="65" t="s">
        <v>5</v>
      </c>
      <c r="N119" s="91" t="n">
        <v>1840000</v>
      </c>
      <c r="O119" s="91" t="n">
        <v>1840000</v>
      </c>
      <c r="P119" s="91" t="n">
        <v>0</v>
      </c>
      <c r="Q119" s="91" t="n">
        <v>0</v>
      </c>
      <c r="R119" s="91" t="n">
        <f aca="false">N119-O119</f>
        <v>0</v>
      </c>
      <c r="S119" s="65" t="s">
        <v>45</v>
      </c>
      <c r="T119" s="69" t="n">
        <v>0</v>
      </c>
      <c r="U119" s="65"/>
      <c r="V119" s="65"/>
      <c r="W119" s="64"/>
    </row>
    <row r="120" customFormat="false" ht="20.1" hidden="false" customHeight="true" outlineLevel="1" collapsed="false">
      <c r="A120" s="64" t="s">
        <v>397</v>
      </c>
      <c r="B120" s="65" t="s">
        <v>1448</v>
      </c>
      <c r="C120" s="65" t="n">
        <v>2</v>
      </c>
      <c r="D120" s="66" t="str">
        <f aca="false">MID(B120,6,2)</f>
        <v>52</v>
      </c>
      <c r="E120" s="66" t="str">
        <f aca="false">MID(B120,8,2)</f>
        <v>71</v>
      </c>
      <c r="F120" s="66" t="str">
        <f aca="false">MID(B120,10,2)</f>
        <v>08</v>
      </c>
      <c r="G120" s="66" t="str">
        <f aca="false">RIGHT(B120,2)</f>
        <v>10</v>
      </c>
      <c r="H120" s="65" t="s">
        <v>1449</v>
      </c>
      <c r="I120" s="65" t="s">
        <v>1450</v>
      </c>
      <c r="J120" s="67" t="n">
        <v>40399</v>
      </c>
      <c r="K120" s="68" t="n">
        <v>40449</v>
      </c>
      <c r="L120" s="69" t="n">
        <v>11</v>
      </c>
      <c r="M120" s="65" t="s">
        <v>5</v>
      </c>
      <c r="N120" s="91" t="n">
        <v>6848000</v>
      </c>
      <c r="O120" s="91" t="n">
        <v>6848000</v>
      </c>
      <c r="P120" s="91" t="n">
        <v>0</v>
      </c>
      <c r="Q120" s="91" t="n">
        <v>0</v>
      </c>
      <c r="R120" s="91" t="n">
        <f aca="false">N120-O120</f>
        <v>0</v>
      </c>
      <c r="S120" s="65" t="s">
        <v>45</v>
      </c>
      <c r="T120" s="69" t="n">
        <v>0</v>
      </c>
      <c r="U120" s="65"/>
      <c r="V120" s="65"/>
      <c r="W120" s="64"/>
    </row>
    <row r="121" customFormat="false" ht="20.1" hidden="false" customHeight="true" outlineLevel="1" collapsed="false">
      <c r="A121" s="64" t="s">
        <v>397</v>
      </c>
      <c r="B121" s="65" t="s">
        <v>1451</v>
      </c>
      <c r="C121" s="65" t="n">
        <v>2</v>
      </c>
      <c r="D121" s="66" t="str">
        <f aca="false">MID(B121,6,2)</f>
        <v>52</v>
      </c>
      <c r="E121" s="66" t="str">
        <f aca="false">MID(B121,8,2)</f>
        <v>71</v>
      </c>
      <c r="F121" s="66" t="str">
        <f aca="false">MID(B121,10,2)</f>
        <v>12</v>
      </c>
      <c r="G121" s="66" t="str">
        <f aca="false">RIGHT(B121,2)</f>
        <v>11</v>
      </c>
      <c r="H121" s="65" t="s">
        <v>1452</v>
      </c>
      <c r="I121" s="65" t="s">
        <v>44</v>
      </c>
      <c r="J121" s="67" t="n">
        <v>40906</v>
      </c>
      <c r="K121" s="68" t="n">
        <v>40951</v>
      </c>
      <c r="L121" s="69" t="n">
        <v>11</v>
      </c>
      <c r="M121" s="65" t="s">
        <v>5</v>
      </c>
      <c r="N121" s="91" t="n">
        <v>5000000</v>
      </c>
      <c r="O121" s="91" t="n">
        <v>5000000</v>
      </c>
      <c r="P121" s="91" t="n">
        <v>0</v>
      </c>
      <c r="Q121" s="91" t="n">
        <v>0</v>
      </c>
      <c r="R121" s="91" t="n">
        <f aca="false">N121-O121</f>
        <v>0</v>
      </c>
      <c r="S121" s="65" t="s">
        <v>45</v>
      </c>
      <c r="T121" s="69" t="n">
        <v>0</v>
      </c>
      <c r="U121" s="65"/>
      <c r="V121" s="65"/>
      <c r="W121" s="64"/>
    </row>
    <row r="122" customFormat="false" ht="20.1" hidden="false" customHeight="true" outlineLevel="1" collapsed="false">
      <c r="A122" s="64" t="s">
        <v>397</v>
      </c>
      <c r="B122" s="65" t="s">
        <v>1453</v>
      </c>
      <c r="C122" s="65" t="n">
        <v>2</v>
      </c>
      <c r="D122" s="66" t="str">
        <f aca="false">MID(B122,6,2)</f>
        <v>52</v>
      </c>
      <c r="E122" s="66" t="str">
        <f aca="false">MID(B122,8,2)</f>
        <v>72</v>
      </c>
      <c r="F122" s="66" t="str">
        <f aca="false">MID(B122,10,2)</f>
        <v>08</v>
      </c>
      <c r="G122" s="66" t="str">
        <f aca="false">RIGHT(B122,2)</f>
        <v>10</v>
      </c>
      <c r="H122" s="65" t="s">
        <v>415</v>
      </c>
      <c r="I122" s="65" t="s">
        <v>1454</v>
      </c>
      <c r="J122" s="67" t="n">
        <v>40395</v>
      </c>
      <c r="K122" s="68" t="n">
        <v>40486</v>
      </c>
      <c r="L122" s="69" t="n">
        <v>99</v>
      </c>
      <c r="M122" s="65" t="s">
        <v>5</v>
      </c>
      <c r="N122" s="91" t="n">
        <v>2921000</v>
      </c>
      <c r="O122" s="91" t="n">
        <v>2921000</v>
      </c>
      <c r="P122" s="91" t="n">
        <v>0</v>
      </c>
      <c r="Q122" s="91" t="n">
        <v>0</v>
      </c>
      <c r="R122" s="91" t="n">
        <f aca="false">N122-O122</f>
        <v>0</v>
      </c>
      <c r="S122" s="65" t="s">
        <v>45</v>
      </c>
      <c r="T122" s="69" t="n">
        <v>0</v>
      </c>
      <c r="U122" s="65"/>
      <c r="V122" s="65"/>
      <c r="W122" s="64"/>
    </row>
    <row r="123" customFormat="false" ht="20.1" hidden="false" customHeight="true" outlineLevel="1" collapsed="false">
      <c r="A123" s="64" t="s">
        <v>397</v>
      </c>
      <c r="B123" s="65" t="s">
        <v>1455</v>
      </c>
      <c r="C123" s="65" t="n">
        <v>2</v>
      </c>
      <c r="D123" s="66" t="str">
        <f aca="false">MID(B123,6,2)</f>
        <v>52</v>
      </c>
      <c r="E123" s="66" t="str">
        <f aca="false">MID(B123,8,2)</f>
        <v>72</v>
      </c>
      <c r="F123" s="66" t="str">
        <f aca="false">MID(B123,10,2)</f>
        <v>08</v>
      </c>
      <c r="G123" s="66" t="str">
        <f aca="false">RIGHT(B123,2)</f>
        <v>10</v>
      </c>
      <c r="H123" s="65" t="s">
        <v>415</v>
      </c>
      <c r="I123" s="65" t="s">
        <v>902</v>
      </c>
      <c r="J123" s="67" t="n">
        <v>40395</v>
      </c>
      <c r="K123" s="68" t="n">
        <v>40609</v>
      </c>
      <c r="L123" s="69" t="n">
        <v>99</v>
      </c>
      <c r="M123" s="65" t="s">
        <v>5</v>
      </c>
      <c r="N123" s="91" t="n">
        <v>2600000</v>
      </c>
      <c r="O123" s="91" t="n">
        <v>2600000</v>
      </c>
      <c r="P123" s="91" t="n">
        <v>0</v>
      </c>
      <c r="Q123" s="91" t="n">
        <v>0</v>
      </c>
      <c r="R123" s="91" t="n">
        <f aca="false">N123-O123</f>
        <v>0</v>
      </c>
      <c r="S123" s="65" t="s">
        <v>45</v>
      </c>
      <c r="T123" s="69" t="n">
        <v>0</v>
      </c>
      <c r="U123" s="65"/>
      <c r="V123" s="65"/>
      <c r="W123" s="64"/>
    </row>
    <row r="124" customFormat="false" ht="20.1" hidden="false" customHeight="true" outlineLevel="1" collapsed="false">
      <c r="A124" s="64" t="s">
        <v>397</v>
      </c>
      <c r="B124" s="65" t="s">
        <v>1456</v>
      </c>
      <c r="C124" s="65" t="n">
        <v>2</v>
      </c>
      <c r="D124" s="66" t="str">
        <f aca="false">MID(B124,6,2)</f>
        <v>52</v>
      </c>
      <c r="E124" s="66" t="str">
        <f aca="false">MID(B124,8,2)</f>
        <v>72</v>
      </c>
      <c r="F124" s="66" t="str">
        <f aca="false">MID(B124,10,2)</f>
        <v>11</v>
      </c>
      <c r="G124" s="66" t="str">
        <f aca="false">RIGHT(B124,2)</f>
        <v>10</v>
      </c>
      <c r="H124" s="65" t="s">
        <v>425</v>
      </c>
      <c r="I124" s="65" t="s">
        <v>1457</v>
      </c>
      <c r="J124" s="67" t="n">
        <v>40492</v>
      </c>
      <c r="K124" s="68" t="n">
        <v>41299</v>
      </c>
      <c r="L124" s="69" t="n">
        <v>11</v>
      </c>
      <c r="M124" s="65" t="s">
        <v>5</v>
      </c>
      <c r="N124" s="91" t="n">
        <v>1700000</v>
      </c>
      <c r="O124" s="91" t="n">
        <v>1700000</v>
      </c>
      <c r="P124" s="91" t="n">
        <v>0</v>
      </c>
      <c r="Q124" s="91" t="n">
        <v>0</v>
      </c>
      <c r="R124" s="91" t="n">
        <f aca="false">N124-O124</f>
        <v>0</v>
      </c>
      <c r="S124" s="65" t="s">
        <v>45</v>
      </c>
      <c r="T124" s="69" t="n">
        <v>0</v>
      </c>
      <c r="U124" s="65"/>
      <c r="V124" s="65"/>
      <c r="W124" s="64"/>
    </row>
    <row r="125" customFormat="false" ht="20.1" hidden="false" customHeight="true" outlineLevel="1" collapsed="false">
      <c r="A125" s="64" t="s">
        <v>397</v>
      </c>
      <c r="B125" s="65" t="s">
        <v>1458</v>
      </c>
      <c r="C125" s="65" t="n">
        <v>2</v>
      </c>
      <c r="D125" s="66" t="str">
        <f aca="false">MID(B125,6,2)</f>
        <v>52</v>
      </c>
      <c r="E125" s="66" t="str">
        <f aca="false">MID(B125,8,2)</f>
        <v>72</v>
      </c>
      <c r="F125" s="66" t="str">
        <f aca="false">MID(B125,10,2)</f>
        <v>10</v>
      </c>
      <c r="G125" s="66" t="str">
        <f aca="false">RIGHT(B125,2)</f>
        <v>11</v>
      </c>
      <c r="H125" s="65" t="s">
        <v>415</v>
      </c>
      <c r="I125" s="65" t="s">
        <v>902</v>
      </c>
      <c r="J125" s="67" t="n">
        <v>40827</v>
      </c>
      <c r="K125" s="68" t="n">
        <v>40829</v>
      </c>
      <c r="L125" s="69" t="n">
        <v>11</v>
      </c>
      <c r="M125" s="65" t="s">
        <v>5</v>
      </c>
      <c r="N125" s="91" t="n">
        <v>1350000</v>
      </c>
      <c r="O125" s="91" t="n">
        <v>1350000</v>
      </c>
      <c r="P125" s="91" t="n">
        <v>0</v>
      </c>
      <c r="Q125" s="91" t="n">
        <v>0</v>
      </c>
      <c r="R125" s="91" t="n">
        <f aca="false">N125-O125</f>
        <v>0</v>
      </c>
      <c r="S125" s="65" t="s">
        <v>45</v>
      </c>
      <c r="T125" s="69" t="n">
        <v>0</v>
      </c>
      <c r="U125" s="65"/>
      <c r="V125" s="65"/>
      <c r="W125" s="64"/>
    </row>
    <row r="126" customFormat="false" ht="20.1" hidden="false" customHeight="true" outlineLevel="1" collapsed="false">
      <c r="A126" s="64" t="s">
        <v>397</v>
      </c>
      <c r="B126" s="65" t="s">
        <v>1459</v>
      </c>
      <c r="C126" s="65" t="n">
        <v>2</v>
      </c>
      <c r="D126" s="66" t="str">
        <f aca="false">MID(B126,6,2)</f>
        <v>52</v>
      </c>
      <c r="E126" s="66" t="str">
        <f aca="false">MID(B126,8,2)</f>
        <v>72</v>
      </c>
      <c r="F126" s="66" t="str">
        <f aca="false">MID(B126,10,2)</f>
        <v>03</v>
      </c>
      <c r="G126" s="66" t="str">
        <f aca="false">RIGHT(B126,2)</f>
        <v>12</v>
      </c>
      <c r="H126" s="65" t="s">
        <v>425</v>
      </c>
      <c r="I126" s="65" t="s">
        <v>208</v>
      </c>
      <c r="J126" s="67" t="n">
        <v>40975</v>
      </c>
      <c r="K126" s="68" t="n">
        <v>40976</v>
      </c>
      <c r="L126" s="69" t="n">
        <v>11</v>
      </c>
      <c r="M126" s="65" t="s">
        <v>5</v>
      </c>
      <c r="N126" s="91" t="n">
        <v>1000000</v>
      </c>
      <c r="O126" s="91" t="n">
        <v>1000000</v>
      </c>
      <c r="P126" s="91" t="n">
        <v>0</v>
      </c>
      <c r="Q126" s="91" t="n">
        <v>0</v>
      </c>
      <c r="R126" s="91" t="n">
        <f aca="false">N126-O126</f>
        <v>0</v>
      </c>
      <c r="S126" s="65" t="s">
        <v>45</v>
      </c>
      <c r="T126" s="69" t="n">
        <v>0</v>
      </c>
      <c r="U126" s="65"/>
      <c r="V126" s="65"/>
      <c r="W126" s="64"/>
    </row>
    <row r="127" customFormat="false" ht="20.1" hidden="false" customHeight="true" outlineLevel="1" collapsed="false">
      <c r="A127" s="64" t="s">
        <v>435</v>
      </c>
      <c r="B127" s="65" t="s">
        <v>1460</v>
      </c>
      <c r="C127" s="65" t="n">
        <v>2</v>
      </c>
      <c r="D127" s="66" t="str">
        <f aca="false">MID(B127,6,2)</f>
        <v>53</v>
      </c>
      <c r="E127" s="66" t="str">
        <f aca="false">MID(B127,8,2)</f>
        <v>04</v>
      </c>
      <c r="F127" s="66" t="str">
        <f aca="false">MID(B127,10,2)</f>
        <v>08</v>
      </c>
      <c r="G127" s="66" t="str">
        <f aca="false">RIGHT(B127,2)</f>
        <v>09</v>
      </c>
      <c r="H127" s="65" t="s">
        <v>1461</v>
      </c>
      <c r="I127" s="65" t="s">
        <v>208</v>
      </c>
      <c r="J127" s="67" t="n">
        <v>40027</v>
      </c>
      <c r="K127" s="68" t="n">
        <v>40162</v>
      </c>
      <c r="L127" s="69" t="n">
        <v>11</v>
      </c>
      <c r="M127" s="65" t="s">
        <v>5</v>
      </c>
      <c r="N127" s="91" t="n">
        <v>250000</v>
      </c>
      <c r="O127" s="91" t="n">
        <v>250000</v>
      </c>
      <c r="P127" s="91" t="n">
        <v>0</v>
      </c>
      <c r="Q127" s="91" t="n">
        <v>0</v>
      </c>
      <c r="R127" s="91" t="n">
        <f aca="false">N127-O127</f>
        <v>0</v>
      </c>
      <c r="S127" s="65" t="s">
        <v>45</v>
      </c>
      <c r="T127" s="69" t="n">
        <v>0</v>
      </c>
      <c r="U127" s="65"/>
      <c r="V127" s="65"/>
      <c r="W127" s="64"/>
    </row>
    <row r="128" customFormat="false" ht="20.1" hidden="false" customHeight="true" outlineLevel="1" collapsed="false">
      <c r="A128" s="64" t="s">
        <v>435</v>
      </c>
      <c r="B128" s="65" t="s">
        <v>1462</v>
      </c>
      <c r="C128" s="65" t="n">
        <v>2</v>
      </c>
      <c r="D128" s="66" t="str">
        <f aca="false">MID(B128,6,2)</f>
        <v>53</v>
      </c>
      <c r="E128" s="66" t="str">
        <f aca="false">MID(B128,8,2)</f>
        <v>13</v>
      </c>
      <c r="F128" s="66" t="str">
        <f aca="false">MID(B128,10,2)</f>
        <v>12</v>
      </c>
      <c r="G128" s="66" t="str">
        <f aca="false">RIGHT(B128,2)</f>
        <v>11</v>
      </c>
      <c r="H128" s="65" t="s">
        <v>1463</v>
      </c>
      <c r="I128" s="65" t="s">
        <v>1464</v>
      </c>
      <c r="J128" s="67" t="n">
        <v>40900</v>
      </c>
      <c r="K128" s="68" t="n">
        <v>40900</v>
      </c>
      <c r="L128" s="69" t="n">
        <v>11</v>
      </c>
      <c r="M128" s="65" t="s">
        <v>5</v>
      </c>
      <c r="N128" s="91" t="n">
        <v>960000</v>
      </c>
      <c r="O128" s="91" t="n">
        <v>960000</v>
      </c>
      <c r="P128" s="91" t="n">
        <v>0</v>
      </c>
      <c r="Q128" s="91" t="n">
        <v>0</v>
      </c>
      <c r="R128" s="91" t="n">
        <f aca="false">N128-O128</f>
        <v>0</v>
      </c>
      <c r="S128" s="65" t="s">
        <v>45</v>
      </c>
      <c r="T128" s="69" t="n">
        <v>0</v>
      </c>
      <c r="U128" s="65"/>
      <c r="V128" s="65"/>
      <c r="W128" s="64"/>
    </row>
    <row r="129" customFormat="false" ht="20.1" hidden="false" customHeight="true" outlineLevel="1" collapsed="false">
      <c r="A129" s="64" t="s">
        <v>435</v>
      </c>
      <c r="B129" s="65" t="s">
        <v>1465</v>
      </c>
      <c r="C129" s="65" t="n">
        <v>2</v>
      </c>
      <c r="D129" s="66" t="str">
        <f aca="false">MID(B129,6,2)</f>
        <v>53</v>
      </c>
      <c r="E129" s="66" t="str">
        <f aca="false">MID(B129,8,2)</f>
        <v>71</v>
      </c>
      <c r="F129" s="66" t="str">
        <f aca="false">MID(B129,10,2)</f>
        <v>03</v>
      </c>
      <c r="G129" s="66" t="str">
        <f aca="false">RIGHT(B129,2)</f>
        <v>10</v>
      </c>
      <c r="H129" s="65" t="s">
        <v>1466</v>
      </c>
      <c r="I129" s="65" t="s">
        <v>1467</v>
      </c>
      <c r="J129" s="67" t="n">
        <v>40239</v>
      </c>
      <c r="K129" s="68" t="n">
        <v>40254</v>
      </c>
      <c r="L129" s="69" t="n">
        <v>11</v>
      </c>
      <c r="M129" s="65" t="s">
        <v>5</v>
      </c>
      <c r="N129" s="91" t="n">
        <v>1000000</v>
      </c>
      <c r="O129" s="91" t="n">
        <v>1000000</v>
      </c>
      <c r="P129" s="91" t="n">
        <v>0</v>
      </c>
      <c r="Q129" s="91" t="n">
        <v>0</v>
      </c>
      <c r="R129" s="91" t="n">
        <f aca="false">N129-O129</f>
        <v>0</v>
      </c>
      <c r="S129" s="65" t="s">
        <v>45</v>
      </c>
      <c r="T129" s="69" t="n">
        <v>0</v>
      </c>
      <c r="U129" s="65"/>
      <c r="V129" s="65"/>
      <c r="W129" s="64"/>
    </row>
    <row r="130" customFormat="false" ht="20.1" hidden="false" customHeight="true" outlineLevel="1" collapsed="false">
      <c r="A130" s="64" t="s">
        <v>460</v>
      </c>
      <c r="B130" s="65" t="s">
        <v>1468</v>
      </c>
      <c r="C130" s="65" t="n">
        <v>2</v>
      </c>
      <c r="D130" s="66" t="str">
        <f aca="false">MID(B130,6,2)</f>
        <v>62</v>
      </c>
      <c r="E130" s="66" t="str">
        <f aca="false">MID(B130,8,2)</f>
        <v>71</v>
      </c>
      <c r="F130" s="66" t="str">
        <f aca="false">MID(B130,10,2)</f>
        <v>01</v>
      </c>
      <c r="G130" s="66" t="str">
        <f aca="false">RIGHT(B130,2)</f>
        <v>10</v>
      </c>
      <c r="H130" s="65" t="s">
        <v>1469</v>
      </c>
      <c r="I130" s="65" t="s">
        <v>1470</v>
      </c>
      <c r="J130" s="67" t="n">
        <v>40195</v>
      </c>
      <c r="K130" s="68" t="n">
        <v>40535</v>
      </c>
      <c r="L130" s="69" t="n">
        <v>11</v>
      </c>
      <c r="M130" s="65" t="s">
        <v>5</v>
      </c>
      <c r="N130" s="91" t="n">
        <v>500000000</v>
      </c>
      <c r="O130" s="91" t="n">
        <v>500000000</v>
      </c>
      <c r="P130" s="91" t="n">
        <v>0</v>
      </c>
      <c r="Q130" s="91" t="n">
        <v>0</v>
      </c>
      <c r="R130" s="91" t="n">
        <f aca="false">N130-O130</f>
        <v>0</v>
      </c>
      <c r="S130" s="65" t="s">
        <v>45</v>
      </c>
      <c r="T130" s="69" t="n">
        <v>0</v>
      </c>
      <c r="U130" s="65"/>
      <c r="V130" s="65"/>
      <c r="W130" s="64"/>
    </row>
    <row r="131" customFormat="false" ht="20.1" hidden="false" customHeight="true" outlineLevel="1" collapsed="false">
      <c r="A131" s="64" t="s">
        <v>460</v>
      </c>
      <c r="B131" s="65" t="s">
        <v>1471</v>
      </c>
      <c r="C131" s="65" t="n">
        <v>2</v>
      </c>
      <c r="D131" s="66" t="str">
        <f aca="false">MID(B131,6,2)</f>
        <v>62</v>
      </c>
      <c r="E131" s="66" t="str">
        <f aca="false">MID(B131,8,2)</f>
        <v>71</v>
      </c>
      <c r="F131" s="66" t="str">
        <f aca="false">MID(B131,10,2)</f>
        <v>01</v>
      </c>
      <c r="G131" s="66" t="str">
        <f aca="false">RIGHT(B131,2)</f>
        <v>11</v>
      </c>
      <c r="H131" s="65" t="s">
        <v>1472</v>
      </c>
      <c r="I131" s="65" t="s">
        <v>101</v>
      </c>
      <c r="J131" s="67" t="n">
        <v>40573</v>
      </c>
      <c r="K131" s="68" t="n">
        <v>40674</v>
      </c>
      <c r="L131" s="69" t="n">
        <v>11</v>
      </c>
      <c r="M131" s="65" t="s">
        <v>5</v>
      </c>
      <c r="N131" s="91" t="n">
        <v>7500000</v>
      </c>
      <c r="O131" s="91" t="n">
        <v>7500000</v>
      </c>
      <c r="P131" s="91" t="n">
        <v>0</v>
      </c>
      <c r="Q131" s="91" t="n">
        <v>0</v>
      </c>
      <c r="R131" s="91" t="n">
        <f aca="false">N131-O131</f>
        <v>0</v>
      </c>
      <c r="S131" s="65" t="s">
        <v>45</v>
      </c>
      <c r="T131" s="69" t="n">
        <v>0</v>
      </c>
      <c r="U131" s="65"/>
      <c r="V131" s="65"/>
      <c r="W131" s="64"/>
    </row>
    <row r="132" customFormat="false" ht="20.1" hidden="false" customHeight="true" outlineLevel="1" collapsed="false">
      <c r="A132" s="64" t="s">
        <v>460</v>
      </c>
      <c r="B132" s="65" t="s">
        <v>1473</v>
      </c>
      <c r="C132" s="65" t="n">
        <v>2</v>
      </c>
      <c r="D132" s="66" t="str">
        <f aca="false">MID(B132,6,2)</f>
        <v>62</v>
      </c>
      <c r="E132" s="66" t="str">
        <f aca="false">MID(B132,8,2)</f>
        <v>71</v>
      </c>
      <c r="F132" s="66" t="str">
        <f aca="false">MID(B132,10,2)</f>
        <v>05</v>
      </c>
      <c r="G132" s="66" t="str">
        <f aca="false">RIGHT(B132,2)</f>
        <v>12</v>
      </c>
      <c r="H132" s="65" t="s">
        <v>1474</v>
      </c>
      <c r="I132" s="65" t="s">
        <v>101</v>
      </c>
      <c r="J132" s="67" t="n">
        <v>41030</v>
      </c>
      <c r="K132" s="68" t="n">
        <v>41333</v>
      </c>
      <c r="L132" s="69" t="n">
        <v>11</v>
      </c>
      <c r="M132" s="65" t="s">
        <v>5</v>
      </c>
      <c r="N132" s="91" t="n">
        <v>5120000</v>
      </c>
      <c r="O132" s="91" t="n">
        <v>5120000</v>
      </c>
      <c r="P132" s="91" t="n">
        <v>0</v>
      </c>
      <c r="Q132" s="91" t="n">
        <v>0</v>
      </c>
      <c r="R132" s="91" t="n">
        <f aca="false">N132-O132</f>
        <v>0</v>
      </c>
      <c r="S132" s="65" t="s">
        <v>45</v>
      </c>
      <c r="T132" s="69" t="n">
        <v>0</v>
      </c>
      <c r="U132" s="65"/>
      <c r="V132" s="65"/>
      <c r="W132" s="64"/>
    </row>
    <row r="133" customFormat="false" ht="20.1" hidden="false" customHeight="true" outlineLevel="1" collapsed="false">
      <c r="A133" s="64" t="s">
        <v>468</v>
      </c>
      <c r="B133" s="65" t="s">
        <v>1475</v>
      </c>
      <c r="C133" s="65" t="n">
        <v>2</v>
      </c>
      <c r="D133" s="66" t="str">
        <f aca="false">MID(B133,6,2)</f>
        <v>63</v>
      </c>
      <c r="E133" s="66" t="str">
        <f aca="false">MID(B133,8,2)</f>
        <v>04</v>
      </c>
      <c r="F133" s="66" t="str">
        <f aca="false">MID(B133,10,2)</f>
        <v>05</v>
      </c>
      <c r="G133" s="66" t="str">
        <f aca="false">RIGHT(B133,2)</f>
        <v>12</v>
      </c>
      <c r="H133" s="65" t="s">
        <v>1476</v>
      </c>
      <c r="I133" s="65" t="s">
        <v>1477</v>
      </c>
      <c r="J133" s="67" t="n">
        <v>41060</v>
      </c>
      <c r="K133" s="68" t="n">
        <v>41331</v>
      </c>
      <c r="L133" s="69" t="n">
        <v>51</v>
      </c>
      <c r="M133" s="65" t="s">
        <v>5</v>
      </c>
      <c r="N133" s="91" t="n">
        <v>6551880</v>
      </c>
      <c r="O133" s="91" t="n">
        <v>6551880</v>
      </c>
      <c r="P133" s="91" t="n">
        <v>0</v>
      </c>
      <c r="Q133" s="91" t="n">
        <v>0</v>
      </c>
      <c r="R133" s="91" t="n">
        <f aca="false">N133-O133</f>
        <v>0</v>
      </c>
      <c r="S133" s="65" t="s">
        <v>45</v>
      </c>
      <c r="T133" s="69" t="n">
        <v>3</v>
      </c>
      <c r="U133" s="65" t="s">
        <v>77</v>
      </c>
      <c r="V133" s="65" t="s">
        <v>1478</v>
      </c>
      <c r="W133" s="64"/>
    </row>
    <row r="134" customFormat="false" ht="20.1" hidden="false" customHeight="true" outlineLevel="1" collapsed="false">
      <c r="A134" s="64" t="s">
        <v>468</v>
      </c>
      <c r="B134" s="65" t="s">
        <v>1479</v>
      </c>
      <c r="C134" s="65" t="n">
        <v>2</v>
      </c>
      <c r="D134" s="66" t="str">
        <f aca="false">MID(B134,6,2)</f>
        <v>63</v>
      </c>
      <c r="E134" s="66" t="str">
        <f aca="false">MID(B134,8,2)</f>
        <v>06</v>
      </c>
      <c r="F134" s="66" t="str">
        <f aca="false">MID(B134,10,2)</f>
        <v>12</v>
      </c>
      <c r="G134" s="66" t="str">
        <f aca="false">RIGHT(B134,2)</f>
        <v>12</v>
      </c>
      <c r="H134" s="65" t="s">
        <v>1480</v>
      </c>
      <c r="I134" s="65" t="s">
        <v>1481</v>
      </c>
      <c r="J134" s="67" t="n">
        <v>41244</v>
      </c>
      <c r="K134" s="68" t="n">
        <v>41244</v>
      </c>
      <c r="L134" s="69" t="n">
        <v>11</v>
      </c>
      <c r="M134" s="65" t="s">
        <v>5</v>
      </c>
      <c r="N134" s="91" t="n">
        <v>2000000</v>
      </c>
      <c r="O134" s="91" t="n">
        <v>2000000</v>
      </c>
      <c r="P134" s="91" t="n">
        <v>0</v>
      </c>
      <c r="Q134" s="91" t="n">
        <v>0</v>
      </c>
      <c r="R134" s="91" t="n">
        <f aca="false">N134-O134</f>
        <v>0</v>
      </c>
      <c r="S134" s="65" t="s">
        <v>45</v>
      </c>
      <c r="T134" s="69" t="n">
        <v>0</v>
      </c>
      <c r="U134" s="65"/>
      <c r="V134" s="65"/>
      <c r="W134" s="64"/>
    </row>
    <row r="135" customFormat="false" ht="20.1" hidden="false" customHeight="true" outlineLevel="1" collapsed="false">
      <c r="A135" s="64" t="s">
        <v>468</v>
      </c>
      <c r="B135" s="65" t="s">
        <v>1482</v>
      </c>
      <c r="C135" s="65" t="n">
        <v>2</v>
      </c>
      <c r="D135" s="66" t="str">
        <f aca="false">MID(B135,6,2)</f>
        <v>63</v>
      </c>
      <c r="E135" s="66" t="str">
        <f aca="false">MID(B135,8,2)</f>
        <v>07</v>
      </c>
      <c r="F135" s="66" t="str">
        <f aca="false">MID(B135,10,2)</f>
        <v>05</v>
      </c>
      <c r="G135" s="66" t="str">
        <f aca="false">RIGHT(B135,2)</f>
        <v>12</v>
      </c>
      <c r="H135" s="65" t="s">
        <v>1483</v>
      </c>
      <c r="I135" s="65" t="s">
        <v>1484</v>
      </c>
      <c r="J135" s="67" t="n">
        <v>41052</v>
      </c>
      <c r="K135" s="68" t="n">
        <v>41065</v>
      </c>
      <c r="L135" s="69" t="n">
        <v>11</v>
      </c>
      <c r="M135" s="65" t="s">
        <v>5</v>
      </c>
      <c r="N135" s="91" t="n">
        <v>3400000</v>
      </c>
      <c r="O135" s="91" t="n">
        <v>3400000</v>
      </c>
      <c r="P135" s="91" t="n">
        <v>0</v>
      </c>
      <c r="Q135" s="91" t="n">
        <v>0</v>
      </c>
      <c r="R135" s="91" t="n">
        <f aca="false">N135-O135</f>
        <v>0</v>
      </c>
      <c r="S135" s="65" t="s">
        <v>45</v>
      </c>
      <c r="T135" s="69" t="n">
        <v>0</v>
      </c>
      <c r="U135" s="65"/>
      <c r="V135" s="65"/>
      <c r="W135" s="64"/>
    </row>
    <row r="136" customFormat="false" ht="20.1" hidden="false" customHeight="true" outlineLevel="1" collapsed="false">
      <c r="A136" s="64" t="s">
        <v>468</v>
      </c>
      <c r="B136" s="65" t="s">
        <v>1485</v>
      </c>
      <c r="C136" s="65" t="n">
        <v>2</v>
      </c>
      <c r="D136" s="66" t="str">
        <f aca="false">MID(B136,6,2)</f>
        <v>63</v>
      </c>
      <c r="E136" s="66" t="str">
        <f aca="false">MID(B136,8,2)</f>
        <v>08</v>
      </c>
      <c r="F136" s="66" t="str">
        <f aca="false">MID(B136,10,2)</f>
        <v>01</v>
      </c>
      <c r="G136" s="66" t="str">
        <f aca="false">RIGHT(B136,2)</f>
        <v>12</v>
      </c>
      <c r="H136" s="65" t="s">
        <v>1486</v>
      </c>
      <c r="I136" s="65" t="s">
        <v>1487</v>
      </c>
      <c r="J136" s="67" t="n">
        <v>40934</v>
      </c>
      <c r="K136" s="68" t="n">
        <v>40941</v>
      </c>
      <c r="L136" s="69" t="n">
        <v>11</v>
      </c>
      <c r="M136" s="65" t="s">
        <v>5</v>
      </c>
      <c r="N136" s="91" t="n">
        <v>1200000</v>
      </c>
      <c r="O136" s="91" t="n">
        <v>1200000</v>
      </c>
      <c r="P136" s="91" t="n">
        <v>0</v>
      </c>
      <c r="Q136" s="91" t="n">
        <v>0</v>
      </c>
      <c r="R136" s="91" t="n">
        <f aca="false">N136-O136</f>
        <v>0</v>
      </c>
      <c r="S136" s="65" t="s">
        <v>45</v>
      </c>
      <c r="T136" s="69" t="n">
        <v>0</v>
      </c>
      <c r="U136" s="65"/>
      <c r="V136" s="65"/>
      <c r="W136" s="64"/>
    </row>
    <row r="137" customFormat="false" ht="20.1" hidden="false" customHeight="true" outlineLevel="1" collapsed="false">
      <c r="A137" s="64" t="s">
        <v>468</v>
      </c>
      <c r="B137" s="65" t="s">
        <v>1488</v>
      </c>
      <c r="C137" s="65" t="n">
        <v>2</v>
      </c>
      <c r="D137" s="66" t="str">
        <f aca="false">MID(B137,6,2)</f>
        <v>63</v>
      </c>
      <c r="E137" s="66" t="str">
        <f aca="false">MID(B137,8,2)</f>
        <v>09</v>
      </c>
      <c r="F137" s="66" t="str">
        <f aca="false">MID(B137,10,2)</f>
        <v>12</v>
      </c>
      <c r="G137" s="66" t="str">
        <f aca="false">RIGHT(B137,2)</f>
        <v>11</v>
      </c>
      <c r="H137" s="65" t="s">
        <v>1489</v>
      </c>
      <c r="I137" s="65" t="s">
        <v>426</v>
      </c>
      <c r="J137" s="67" t="n">
        <v>40878</v>
      </c>
      <c r="K137" s="68" t="n">
        <v>40904</v>
      </c>
      <c r="L137" s="69" t="n">
        <v>11</v>
      </c>
      <c r="M137" s="65" t="s">
        <v>5</v>
      </c>
      <c r="N137" s="91" t="n">
        <v>6000000</v>
      </c>
      <c r="O137" s="91" t="n">
        <v>6000000</v>
      </c>
      <c r="P137" s="91" t="n">
        <v>0</v>
      </c>
      <c r="Q137" s="91" t="n">
        <v>0</v>
      </c>
      <c r="R137" s="91" t="n">
        <f aca="false">N137-O137</f>
        <v>0</v>
      </c>
      <c r="S137" s="65" t="s">
        <v>45</v>
      </c>
      <c r="T137" s="69" t="n">
        <v>0</v>
      </c>
      <c r="U137" s="65"/>
      <c r="V137" s="65"/>
      <c r="W137" s="64"/>
    </row>
    <row r="138" customFormat="false" ht="20.1" hidden="false" customHeight="true" outlineLevel="1" collapsed="false">
      <c r="A138" s="64" t="s">
        <v>468</v>
      </c>
      <c r="B138" s="65" t="s">
        <v>1490</v>
      </c>
      <c r="C138" s="65" t="n">
        <v>2</v>
      </c>
      <c r="D138" s="66" t="str">
        <f aca="false">MID(B138,6,2)</f>
        <v>63</v>
      </c>
      <c r="E138" s="66" t="str">
        <f aca="false">MID(B138,8,2)</f>
        <v>09</v>
      </c>
      <c r="F138" s="66" t="str">
        <f aca="false">MID(B138,10,2)</f>
        <v>03</v>
      </c>
      <c r="G138" s="66" t="str">
        <f aca="false">RIGHT(B138,2)</f>
        <v>12</v>
      </c>
      <c r="H138" s="65" t="s">
        <v>1491</v>
      </c>
      <c r="I138" s="65" t="s">
        <v>1492</v>
      </c>
      <c r="J138" s="67" t="n">
        <v>40985</v>
      </c>
      <c r="K138" s="68" t="n">
        <v>41009</v>
      </c>
      <c r="L138" s="69" t="n">
        <v>11</v>
      </c>
      <c r="M138" s="65" t="s">
        <v>5</v>
      </c>
      <c r="N138" s="91" t="n">
        <v>5790000</v>
      </c>
      <c r="O138" s="91" t="n">
        <v>5790000</v>
      </c>
      <c r="P138" s="91" t="n">
        <v>0</v>
      </c>
      <c r="Q138" s="91" t="n">
        <v>0</v>
      </c>
      <c r="R138" s="91" t="n">
        <f aca="false">N138-O138</f>
        <v>0</v>
      </c>
      <c r="S138" s="65" t="s">
        <v>45</v>
      </c>
      <c r="T138" s="69" t="n">
        <v>0</v>
      </c>
      <c r="U138" s="65"/>
      <c r="V138" s="65"/>
      <c r="W138" s="64"/>
    </row>
    <row r="139" customFormat="false" ht="20.1" hidden="false" customHeight="true" outlineLevel="1" collapsed="false">
      <c r="A139" s="64" t="s">
        <v>468</v>
      </c>
      <c r="B139" s="65" t="s">
        <v>1493</v>
      </c>
      <c r="C139" s="65" t="n">
        <v>2</v>
      </c>
      <c r="D139" s="66" t="str">
        <f aca="false">MID(B139,6,2)</f>
        <v>63</v>
      </c>
      <c r="E139" s="66" t="str">
        <f aca="false">MID(B139,8,2)</f>
        <v>09</v>
      </c>
      <c r="F139" s="66" t="str">
        <f aca="false">MID(B139,10,2)</f>
        <v>03</v>
      </c>
      <c r="G139" s="66" t="str">
        <f aca="false">RIGHT(B139,2)</f>
        <v>12</v>
      </c>
      <c r="H139" s="65" t="s">
        <v>1494</v>
      </c>
      <c r="I139" s="65" t="s">
        <v>208</v>
      </c>
      <c r="J139" s="67" t="n">
        <v>40977</v>
      </c>
      <c r="K139" s="68" t="n">
        <v>40983</v>
      </c>
      <c r="L139" s="69" t="n">
        <v>11</v>
      </c>
      <c r="M139" s="65" t="s">
        <v>5</v>
      </c>
      <c r="N139" s="91" t="n">
        <v>5250000</v>
      </c>
      <c r="O139" s="91" t="n">
        <v>5250000</v>
      </c>
      <c r="P139" s="91" t="n">
        <v>0</v>
      </c>
      <c r="Q139" s="91" t="n">
        <v>0</v>
      </c>
      <c r="R139" s="91" t="n">
        <f aca="false">N139-O139</f>
        <v>0</v>
      </c>
      <c r="S139" s="65" t="s">
        <v>45</v>
      </c>
      <c r="T139" s="69" t="n">
        <v>0</v>
      </c>
      <c r="U139" s="65"/>
      <c r="V139" s="65"/>
      <c r="W139" s="64"/>
    </row>
    <row r="140" customFormat="false" ht="20.1" hidden="false" customHeight="true" outlineLevel="1" collapsed="false">
      <c r="A140" s="64" t="s">
        <v>468</v>
      </c>
      <c r="B140" s="65" t="s">
        <v>1495</v>
      </c>
      <c r="C140" s="65" t="n">
        <v>2</v>
      </c>
      <c r="D140" s="66" t="str">
        <f aca="false">MID(B140,6,2)</f>
        <v>63</v>
      </c>
      <c r="E140" s="66" t="str">
        <f aca="false">MID(B140,8,2)</f>
        <v>72</v>
      </c>
      <c r="F140" s="66" t="str">
        <f aca="false">MID(B140,10,2)</f>
        <v>05</v>
      </c>
      <c r="G140" s="66" t="str">
        <f aca="false">RIGHT(B140,2)</f>
        <v>12</v>
      </c>
      <c r="H140" s="65"/>
      <c r="I140" s="65" t="s">
        <v>76</v>
      </c>
      <c r="J140" s="67" t="n">
        <v>41058</v>
      </c>
      <c r="K140" s="68" t="n">
        <v>41167</v>
      </c>
      <c r="L140" s="69" t="n">
        <v>99</v>
      </c>
      <c r="M140" s="65" t="s">
        <v>5</v>
      </c>
      <c r="N140" s="91" t="n">
        <v>7810000</v>
      </c>
      <c r="O140" s="91" t="n">
        <v>7810000</v>
      </c>
      <c r="P140" s="91" t="n">
        <v>0</v>
      </c>
      <c r="Q140" s="91" t="n">
        <v>0</v>
      </c>
      <c r="R140" s="91" t="n">
        <f aca="false">N140-O140</f>
        <v>0</v>
      </c>
      <c r="S140" s="65" t="s">
        <v>45</v>
      </c>
      <c r="T140" s="69" t="n">
        <v>0</v>
      </c>
      <c r="U140" s="65"/>
      <c r="V140" s="65"/>
      <c r="W140" s="64"/>
    </row>
    <row r="141" customFormat="false" ht="20.1" hidden="false" customHeight="true" outlineLevel="1" collapsed="false">
      <c r="A141" s="64" t="s">
        <v>503</v>
      </c>
      <c r="B141" s="65" t="s">
        <v>1496</v>
      </c>
      <c r="C141" s="65" t="n">
        <v>2</v>
      </c>
      <c r="D141" s="66" t="str">
        <f aca="false">MID(B141,6,2)</f>
        <v>64</v>
      </c>
      <c r="E141" s="66" t="str">
        <f aca="false">MID(B141,8,2)</f>
        <v>03</v>
      </c>
      <c r="F141" s="66" t="str">
        <f aca="false">MID(B141,10,2)</f>
        <v>09</v>
      </c>
      <c r="G141" s="66" t="str">
        <f aca="false">RIGHT(B141,2)</f>
        <v>11</v>
      </c>
      <c r="H141" s="65" t="s">
        <v>1497</v>
      </c>
      <c r="I141" s="65" t="s">
        <v>1498</v>
      </c>
      <c r="J141" s="67" t="n">
        <v>40812</v>
      </c>
      <c r="K141" s="68" t="n">
        <v>41109</v>
      </c>
      <c r="L141" s="69" t="n">
        <v>11</v>
      </c>
      <c r="M141" s="65" t="s">
        <v>5</v>
      </c>
      <c r="N141" s="91" t="n">
        <v>18656000</v>
      </c>
      <c r="O141" s="91" t="n">
        <v>18656000</v>
      </c>
      <c r="P141" s="91" t="n">
        <v>0</v>
      </c>
      <c r="Q141" s="91" t="n">
        <v>0</v>
      </c>
      <c r="R141" s="91" t="n">
        <f aca="false">N141-O141</f>
        <v>0</v>
      </c>
      <c r="S141" s="65" t="s">
        <v>45</v>
      </c>
      <c r="T141" s="69" t="n">
        <v>0</v>
      </c>
      <c r="U141" s="65"/>
      <c r="V141" s="65"/>
      <c r="W141" s="64"/>
    </row>
    <row r="142" customFormat="false" ht="20.1" hidden="false" customHeight="true" outlineLevel="1" collapsed="false">
      <c r="A142" s="64" t="s">
        <v>516</v>
      </c>
      <c r="B142" s="65" t="s">
        <v>1499</v>
      </c>
      <c r="C142" s="65" t="n">
        <v>2</v>
      </c>
      <c r="D142" s="66" t="str">
        <f aca="false">MID(B142,6,2)</f>
        <v>71</v>
      </c>
      <c r="E142" s="66" t="str">
        <f aca="false">MID(B142,8,2)</f>
        <v>01</v>
      </c>
      <c r="F142" s="66" t="str">
        <f aca="false">MID(B142,10,2)</f>
        <v>09</v>
      </c>
      <c r="G142" s="66" t="str">
        <f aca="false">RIGHT(B142,2)</f>
        <v>10</v>
      </c>
      <c r="H142" s="65" t="s">
        <v>1500</v>
      </c>
      <c r="I142" s="65" t="s">
        <v>1501</v>
      </c>
      <c r="J142" s="67" t="n">
        <v>40446</v>
      </c>
      <c r="K142" s="68" t="n">
        <v>40489</v>
      </c>
      <c r="L142" s="69" t="n">
        <v>11</v>
      </c>
      <c r="M142" s="65" t="s">
        <v>5</v>
      </c>
      <c r="N142" s="91" t="n">
        <v>2500000</v>
      </c>
      <c r="O142" s="91" t="n">
        <v>2500000</v>
      </c>
      <c r="P142" s="91" t="n">
        <v>0</v>
      </c>
      <c r="Q142" s="91" t="n">
        <v>0</v>
      </c>
      <c r="R142" s="91" t="n">
        <f aca="false">N142-O142</f>
        <v>0</v>
      </c>
      <c r="S142" s="65" t="s">
        <v>45</v>
      </c>
      <c r="T142" s="69" t="n">
        <v>0</v>
      </c>
      <c r="U142" s="65"/>
      <c r="V142" s="65"/>
      <c r="W142" s="64"/>
    </row>
    <row r="143" customFormat="false" ht="20.1" hidden="false" customHeight="true" outlineLevel="1" collapsed="false">
      <c r="A143" s="64" t="s">
        <v>516</v>
      </c>
      <c r="B143" s="65" t="s">
        <v>1502</v>
      </c>
      <c r="C143" s="65" t="n">
        <v>2</v>
      </c>
      <c r="D143" s="66" t="str">
        <f aca="false">MID(B143,6,2)</f>
        <v>71</v>
      </c>
      <c r="E143" s="66" t="str">
        <f aca="false">MID(B143,8,2)</f>
        <v>06</v>
      </c>
      <c r="F143" s="66" t="str">
        <f aca="false">MID(B143,10,2)</f>
        <v>10</v>
      </c>
      <c r="G143" s="66" t="str">
        <f aca="false">RIGHT(B143,2)</f>
        <v>10</v>
      </c>
      <c r="H143" s="65" t="s">
        <v>1503</v>
      </c>
      <c r="I143" s="65" t="s">
        <v>1504</v>
      </c>
      <c r="J143" s="67" t="n">
        <v>40476</v>
      </c>
      <c r="K143" s="68" t="n">
        <v>40490</v>
      </c>
      <c r="L143" s="69" t="n">
        <v>11</v>
      </c>
      <c r="M143" s="65" t="s">
        <v>5</v>
      </c>
      <c r="N143" s="91" t="n">
        <v>5300000</v>
      </c>
      <c r="O143" s="91" t="n">
        <v>5300000</v>
      </c>
      <c r="P143" s="91" t="n">
        <v>0</v>
      </c>
      <c r="Q143" s="91" t="n">
        <v>0</v>
      </c>
      <c r="R143" s="91" t="n">
        <f aca="false">N143-O143</f>
        <v>0</v>
      </c>
      <c r="S143" s="65" t="s">
        <v>45</v>
      </c>
      <c r="T143" s="69" t="n">
        <v>0</v>
      </c>
      <c r="U143" s="65"/>
      <c r="V143" s="65"/>
      <c r="W143" s="64"/>
    </row>
    <row r="144" customFormat="false" ht="20.1" hidden="false" customHeight="true" outlineLevel="1" collapsed="false">
      <c r="A144" s="64" t="s">
        <v>516</v>
      </c>
      <c r="B144" s="65" t="s">
        <v>1505</v>
      </c>
      <c r="C144" s="65" t="n">
        <v>2</v>
      </c>
      <c r="D144" s="66" t="str">
        <f aca="false">MID(B144,6,2)</f>
        <v>71</v>
      </c>
      <c r="E144" s="66" t="str">
        <f aca="false">MID(B144,8,2)</f>
        <v>73</v>
      </c>
      <c r="F144" s="66" t="str">
        <f aca="false">MID(B144,10,2)</f>
        <v>06</v>
      </c>
      <c r="G144" s="66" t="str">
        <f aca="false">RIGHT(B144,2)</f>
        <v>10</v>
      </c>
      <c r="H144" s="65" t="s">
        <v>1506</v>
      </c>
      <c r="I144" s="65" t="s">
        <v>1507</v>
      </c>
      <c r="J144" s="67" t="n">
        <v>40330</v>
      </c>
      <c r="K144" s="68" t="n">
        <v>40529</v>
      </c>
      <c r="L144" s="69" t="n">
        <v>71</v>
      </c>
      <c r="M144" s="65" t="s">
        <v>5</v>
      </c>
      <c r="N144" s="91" t="n">
        <v>5000000</v>
      </c>
      <c r="O144" s="91" t="n">
        <v>5000000</v>
      </c>
      <c r="P144" s="91" t="n">
        <v>0</v>
      </c>
      <c r="Q144" s="91" t="n">
        <v>0</v>
      </c>
      <c r="R144" s="91" t="n">
        <f aca="false">N144-O144</f>
        <v>0</v>
      </c>
      <c r="S144" s="65" t="s">
        <v>45</v>
      </c>
      <c r="T144" s="69" t="n">
        <v>0</v>
      </c>
      <c r="U144" s="65"/>
      <c r="V144" s="65"/>
      <c r="W144" s="64"/>
    </row>
    <row r="145" customFormat="false" ht="20.1" hidden="false" customHeight="true" outlineLevel="1" collapsed="false">
      <c r="A145" s="64" t="s">
        <v>516</v>
      </c>
      <c r="B145" s="65" t="s">
        <v>1508</v>
      </c>
      <c r="C145" s="65" t="n">
        <v>2</v>
      </c>
      <c r="D145" s="66" t="str">
        <f aca="false">MID(B145,6,2)</f>
        <v>71</v>
      </c>
      <c r="E145" s="66" t="str">
        <f aca="false">MID(B145,8,2)</f>
        <v>73</v>
      </c>
      <c r="F145" s="66" t="str">
        <f aca="false">MID(B145,10,2)</f>
        <v>11</v>
      </c>
      <c r="G145" s="66" t="str">
        <f aca="false">RIGHT(B145,2)</f>
        <v>10</v>
      </c>
      <c r="H145" s="65" t="s">
        <v>1509</v>
      </c>
      <c r="I145" s="65" t="s">
        <v>1510</v>
      </c>
      <c r="J145" s="67" t="n">
        <v>40486</v>
      </c>
      <c r="K145" s="68" t="n">
        <v>40500</v>
      </c>
      <c r="L145" s="69" t="n">
        <v>71</v>
      </c>
      <c r="M145" s="65" t="s">
        <v>5</v>
      </c>
      <c r="N145" s="91" t="n">
        <v>24000000</v>
      </c>
      <c r="O145" s="91" t="n">
        <v>24000000</v>
      </c>
      <c r="P145" s="91" t="n">
        <v>0</v>
      </c>
      <c r="Q145" s="91" t="n">
        <v>0</v>
      </c>
      <c r="R145" s="91" t="n">
        <f aca="false">N145-O145</f>
        <v>0</v>
      </c>
      <c r="S145" s="65" t="s">
        <v>45</v>
      </c>
      <c r="T145" s="69" t="n">
        <v>0</v>
      </c>
      <c r="U145" s="65"/>
      <c r="V145" s="65"/>
      <c r="W145" s="64"/>
    </row>
    <row r="146" customFormat="false" ht="20.1" hidden="false" customHeight="true" outlineLevel="1" collapsed="false">
      <c r="A146" s="64" t="s">
        <v>607</v>
      </c>
      <c r="B146" s="65" t="s">
        <v>1511</v>
      </c>
      <c r="C146" s="65" t="n">
        <v>2</v>
      </c>
      <c r="D146" s="66" t="str">
        <f aca="false">MID(B146,6,2)</f>
        <v>72</v>
      </c>
      <c r="E146" s="66" t="str">
        <f aca="false">MID(B146,8,2)</f>
        <v>04</v>
      </c>
      <c r="F146" s="66" t="str">
        <f aca="false">MID(B146,10,2)</f>
        <v>01</v>
      </c>
      <c r="G146" s="66" t="str">
        <f aca="false">RIGHT(B146,2)</f>
        <v>10</v>
      </c>
      <c r="H146" s="65" t="s">
        <v>1512</v>
      </c>
      <c r="I146" s="65" t="s">
        <v>1242</v>
      </c>
      <c r="J146" s="67" t="n">
        <v>40205</v>
      </c>
      <c r="K146" s="68" t="n">
        <v>40234</v>
      </c>
      <c r="L146" s="69" t="n">
        <v>11</v>
      </c>
      <c r="M146" s="65" t="s">
        <v>5</v>
      </c>
      <c r="N146" s="91" t="n">
        <v>800000</v>
      </c>
      <c r="O146" s="91" t="n">
        <v>800000</v>
      </c>
      <c r="P146" s="91" t="n">
        <v>0</v>
      </c>
      <c r="Q146" s="91" t="n">
        <v>0</v>
      </c>
      <c r="R146" s="91" t="n">
        <f aca="false">N146-O146</f>
        <v>0</v>
      </c>
      <c r="S146" s="65" t="s">
        <v>45</v>
      </c>
      <c r="T146" s="69" t="n">
        <v>0</v>
      </c>
      <c r="U146" s="65"/>
      <c r="V146" s="65"/>
      <c r="W146" s="64"/>
    </row>
    <row r="147" customFormat="false" ht="20.1" hidden="false" customHeight="true" outlineLevel="1" collapsed="false">
      <c r="A147" s="64" t="s">
        <v>607</v>
      </c>
      <c r="B147" s="65" t="s">
        <v>1513</v>
      </c>
      <c r="C147" s="65" t="n">
        <v>2</v>
      </c>
      <c r="D147" s="66" t="str">
        <f aca="false">MID(B147,6,2)</f>
        <v>72</v>
      </c>
      <c r="E147" s="66" t="str">
        <f aca="false">MID(B147,8,2)</f>
        <v>04</v>
      </c>
      <c r="F147" s="66" t="str">
        <f aca="false">MID(B147,10,2)</f>
        <v>10</v>
      </c>
      <c r="G147" s="66" t="str">
        <f aca="false">RIGHT(B147,2)</f>
        <v>10</v>
      </c>
      <c r="H147" s="65" t="s">
        <v>1514</v>
      </c>
      <c r="I147" s="65" t="s">
        <v>101</v>
      </c>
      <c r="J147" s="67" t="n">
        <v>40462</v>
      </c>
      <c r="K147" s="68" t="n">
        <v>40470</v>
      </c>
      <c r="L147" s="69" t="n">
        <v>11</v>
      </c>
      <c r="M147" s="65" t="s">
        <v>5</v>
      </c>
      <c r="N147" s="91" t="n">
        <v>150000</v>
      </c>
      <c r="O147" s="91" t="n">
        <v>150000</v>
      </c>
      <c r="P147" s="91" t="n">
        <v>0</v>
      </c>
      <c r="Q147" s="91" t="n">
        <v>0</v>
      </c>
      <c r="R147" s="91" t="n">
        <f aca="false">N147-O147</f>
        <v>0</v>
      </c>
      <c r="S147" s="65" t="s">
        <v>45</v>
      </c>
      <c r="T147" s="69" t="n">
        <v>0</v>
      </c>
      <c r="U147" s="65"/>
      <c r="V147" s="65"/>
      <c r="W147" s="64"/>
    </row>
    <row r="148" customFormat="false" ht="20.1" hidden="false" customHeight="true" outlineLevel="1" collapsed="false">
      <c r="A148" s="64" t="s">
        <v>607</v>
      </c>
      <c r="B148" s="65" t="s">
        <v>1515</v>
      </c>
      <c r="C148" s="65" t="n">
        <v>2</v>
      </c>
      <c r="D148" s="66" t="str">
        <f aca="false">MID(B148,6,2)</f>
        <v>72</v>
      </c>
      <c r="E148" s="66" t="str">
        <f aca="false">MID(B148,8,2)</f>
        <v>04</v>
      </c>
      <c r="F148" s="66" t="str">
        <f aca="false">MID(B148,10,2)</f>
        <v>10</v>
      </c>
      <c r="G148" s="66" t="str">
        <f aca="false">RIGHT(B148,2)</f>
        <v>11</v>
      </c>
      <c r="H148" s="65" t="s">
        <v>1516</v>
      </c>
      <c r="I148" s="65" t="s">
        <v>1517</v>
      </c>
      <c r="J148" s="67" t="n">
        <v>40840</v>
      </c>
      <c r="K148" s="68" t="n">
        <v>40846</v>
      </c>
      <c r="L148" s="69" t="n">
        <v>11</v>
      </c>
      <c r="M148" s="65" t="s">
        <v>5</v>
      </c>
      <c r="N148" s="91" t="n">
        <v>900000</v>
      </c>
      <c r="O148" s="91" t="n">
        <v>900000</v>
      </c>
      <c r="P148" s="91" t="n">
        <v>0</v>
      </c>
      <c r="Q148" s="91" t="n">
        <v>0</v>
      </c>
      <c r="R148" s="91" t="n">
        <f aca="false">N148-O148</f>
        <v>0</v>
      </c>
      <c r="S148" s="65" t="s">
        <v>45</v>
      </c>
      <c r="T148" s="69" t="n">
        <v>0</v>
      </c>
      <c r="U148" s="65"/>
      <c r="V148" s="65"/>
      <c r="W148" s="64"/>
    </row>
    <row r="149" customFormat="false" ht="20.1" hidden="false" customHeight="true" outlineLevel="1" collapsed="false">
      <c r="A149" s="64" t="s">
        <v>607</v>
      </c>
      <c r="B149" s="65" t="s">
        <v>1518</v>
      </c>
      <c r="C149" s="65" t="n">
        <v>2</v>
      </c>
      <c r="D149" s="66" t="str">
        <f aca="false">MID(B149,6,2)</f>
        <v>72</v>
      </c>
      <c r="E149" s="66" t="str">
        <f aca="false">MID(B149,8,2)</f>
        <v>06</v>
      </c>
      <c r="F149" s="66" t="str">
        <f aca="false">MID(B149,10,2)</f>
        <v>10</v>
      </c>
      <c r="G149" s="66" t="str">
        <f aca="false">RIGHT(B149,2)</f>
        <v>10</v>
      </c>
      <c r="H149" s="65" t="s">
        <v>1519</v>
      </c>
      <c r="I149" s="65" t="s">
        <v>1520</v>
      </c>
      <c r="J149" s="67" t="n">
        <v>40457</v>
      </c>
      <c r="K149" s="68" t="n">
        <v>40711</v>
      </c>
      <c r="L149" s="69" t="n">
        <v>11</v>
      </c>
      <c r="M149" s="65" t="s">
        <v>5</v>
      </c>
      <c r="N149" s="91" t="n">
        <v>500000</v>
      </c>
      <c r="O149" s="91" t="n">
        <v>500000</v>
      </c>
      <c r="P149" s="91" t="n">
        <v>0</v>
      </c>
      <c r="Q149" s="91" t="n">
        <v>0</v>
      </c>
      <c r="R149" s="91" t="n">
        <f aca="false">N149-O149</f>
        <v>0</v>
      </c>
      <c r="S149" s="65" t="s">
        <v>45</v>
      </c>
      <c r="T149" s="69" t="n">
        <v>0</v>
      </c>
      <c r="U149" s="65"/>
      <c r="V149" s="65"/>
      <c r="W149" s="64"/>
    </row>
    <row r="150" customFormat="false" ht="20.1" hidden="false" customHeight="true" outlineLevel="1" collapsed="false">
      <c r="A150" s="64" t="s">
        <v>607</v>
      </c>
      <c r="B150" s="65" t="s">
        <v>1521</v>
      </c>
      <c r="C150" s="65" t="n">
        <v>2</v>
      </c>
      <c r="D150" s="66" t="str">
        <f aca="false">MID(B150,6,2)</f>
        <v>72</v>
      </c>
      <c r="E150" s="66" t="str">
        <f aca="false">MID(B150,8,2)</f>
        <v>06</v>
      </c>
      <c r="F150" s="66" t="str">
        <f aca="false">MID(B150,10,2)</f>
        <v>05</v>
      </c>
      <c r="G150" s="66" t="str">
        <f aca="false">RIGHT(B150,2)</f>
        <v>11</v>
      </c>
      <c r="H150" s="65" t="s">
        <v>1522</v>
      </c>
      <c r="I150" s="65" t="s">
        <v>101</v>
      </c>
      <c r="J150" s="67" t="n">
        <v>40670</v>
      </c>
      <c r="K150" s="68" t="n">
        <v>40700</v>
      </c>
      <c r="L150" s="69" t="n">
        <v>11</v>
      </c>
      <c r="M150" s="65" t="s">
        <v>5</v>
      </c>
      <c r="N150" s="91" t="n">
        <v>2000000</v>
      </c>
      <c r="O150" s="91" t="n">
        <v>2000000</v>
      </c>
      <c r="P150" s="91" t="n">
        <v>0</v>
      </c>
      <c r="Q150" s="91" t="n">
        <v>0</v>
      </c>
      <c r="R150" s="91" t="n">
        <f aca="false">N150-O150</f>
        <v>0</v>
      </c>
      <c r="S150" s="65" t="s">
        <v>45</v>
      </c>
      <c r="T150" s="69" t="n">
        <v>0</v>
      </c>
      <c r="U150" s="65"/>
      <c r="V150" s="65"/>
      <c r="W150" s="64"/>
    </row>
    <row r="151" customFormat="false" ht="20.1" hidden="false" customHeight="true" outlineLevel="1" collapsed="false">
      <c r="A151" s="64" t="s">
        <v>607</v>
      </c>
      <c r="B151" s="65" t="s">
        <v>1523</v>
      </c>
      <c r="C151" s="65" t="n">
        <v>2</v>
      </c>
      <c r="D151" s="66" t="str">
        <f aca="false">MID(B151,6,2)</f>
        <v>72</v>
      </c>
      <c r="E151" s="66" t="str">
        <f aca="false">MID(B151,8,2)</f>
        <v>71</v>
      </c>
      <c r="F151" s="66" t="str">
        <f aca="false">MID(B151,10,2)</f>
        <v>04</v>
      </c>
      <c r="G151" s="66" t="str">
        <f aca="false">RIGHT(B151,2)</f>
        <v>10</v>
      </c>
      <c r="H151" s="65" t="s">
        <v>631</v>
      </c>
      <c r="I151" s="65" t="s">
        <v>1524</v>
      </c>
      <c r="J151" s="67" t="n">
        <v>40289</v>
      </c>
      <c r="K151" s="68" t="n">
        <v>40657</v>
      </c>
      <c r="L151" s="69" t="n">
        <v>11</v>
      </c>
      <c r="M151" s="65" t="s">
        <v>5</v>
      </c>
      <c r="N151" s="91" t="n">
        <v>5800000</v>
      </c>
      <c r="O151" s="91" t="n">
        <v>5800000</v>
      </c>
      <c r="P151" s="91" t="n">
        <v>0</v>
      </c>
      <c r="Q151" s="91" t="n">
        <v>0</v>
      </c>
      <c r="R151" s="91" t="n">
        <f aca="false">N151-O151</f>
        <v>0</v>
      </c>
      <c r="S151" s="65" t="s">
        <v>45</v>
      </c>
      <c r="T151" s="69" t="n">
        <v>0</v>
      </c>
      <c r="U151" s="65"/>
      <c r="V151" s="65"/>
      <c r="W151" s="64"/>
    </row>
    <row r="152" customFormat="false" ht="20.1" hidden="false" customHeight="true" outlineLevel="1" collapsed="false">
      <c r="A152" s="64" t="s">
        <v>607</v>
      </c>
      <c r="B152" s="65" t="s">
        <v>1525</v>
      </c>
      <c r="C152" s="65" t="n">
        <v>2</v>
      </c>
      <c r="D152" s="66" t="str">
        <f aca="false">MID(B152,6,2)</f>
        <v>72</v>
      </c>
      <c r="E152" s="66" t="str">
        <f aca="false">MID(B152,8,2)</f>
        <v>71</v>
      </c>
      <c r="F152" s="66" t="str">
        <f aca="false">MID(B152,10,2)</f>
        <v>04</v>
      </c>
      <c r="G152" s="66" t="str">
        <f aca="false">RIGHT(B152,2)</f>
        <v>10</v>
      </c>
      <c r="H152" s="65" t="s">
        <v>631</v>
      </c>
      <c r="I152" s="65" t="s">
        <v>1526</v>
      </c>
      <c r="J152" s="67" t="n">
        <v>40289</v>
      </c>
      <c r="K152" s="68" t="n">
        <v>40293</v>
      </c>
      <c r="L152" s="69" t="n">
        <v>11</v>
      </c>
      <c r="M152" s="65" t="s">
        <v>5</v>
      </c>
      <c r="N152" s="91" t="n">
        <v>500000</v>
      </c>
      <c r="O152" s="91" t="n">
        <v>500000</v>
      </c>
      <c r="P152" s="91" t="n">
        <v>0</v>
      </c>
      <c r="Q152" s="91" t="n">
        <v>0</v>
      </c>
      <c r="R152" s="91" t="n">
        <f aca="false">N152-O152</f>
        <v>0</v>
      </c>
      <c r="S152" s="65" t="s">
        <v>45</v>
      </c>
      <c r="T152" s="69" t="n">
        <v>0</v>
      </c>
      <c r="U152" s="65"/>
      <c r="V152" s="65"/>
      <c r="W152" s="64"/>
    </row>
    <row r="153" customFormat="false" ht="20.1" hidden="false" customHeight="true" outlineLevel="1" collapsed="false">
      <c r="A153" s="64" t="s">
        <v>607</v>
      </c>
      <c r="B153" s="65" t="s">
        <v>1527</v>
      </c>
      <c r="C153" s="65" t="n">
        <v>2</v>
      </c>
      <c r="D153" s="66" t="str">
        <f aca="false">MID(B153,6,2)</f>
        <v>72</v>
      </c>
      <c r="E153" s="66" t="str">
        <f aca="false">MID(B153,8,2)</f>
        <v>71</v>
      </c>
      <c r="F153" s="66" t="str">
        <f aca="false">MID(B153,10,2)</f>
        <v>06</v>
      </c>
      <c r="G153" s="66" t="str">
        <f aca="false">RIGHT(B153,2)</f>
        <v>10</v>
      </c>
      <c r="H153" s="65" t="s">
        <v>1528</v>
      </c>
      <c r="I153" s="65" t="s">
        <v>1529</v>
      </c>
      <c r="J153" s="67" t="n">
        <v>40331</v>
      </c>
      <c r="K153" s="68" t="n">
        <v>40389</v>
      </c>
      <c r="L153" s="69" t="n">
        <v>11</v>
      </c>
      <c r="M153" s="65" t="s">
        <v>5</v>
      </c>
      <c r="N153" s="91" t="n">
        <v>6196000</v>
      </c>
      <c r="O153" s="91" t="n">
        <v>6196000</v>
      </c>
      <c r="P153" s="91" t="n">
        <v>0</v>
      </c>
      <c r="Q153" s="91" t="n">
        <v>0</v>
      </c>
      <c r="R153" s="91" t="n">
        <f aca="false">N153-O153</f>
        <v>0</v>
      </c>
      <c r="S153" s="65" t="s">
        <v>45</v>
      </c>
      <c r="T153" s="69" t="n">
        <v>0</v>
      </c>
      <c r="U153" s="65"/>
      <c r="V153" s="65"/>
      <c r="W153" s="64"/>
    </row>
    <row r="154" customFormat="false" ht="20.1" hidden="false" customHeight="true" outlineLevel="1" collapsed="false">
      <c r="A154" s="64" t="s">
        <v>607</v>
      </c>
      <c r="B154" s="65" t="s">
        <v>1530</v>
      </c>
      <c r="C154" s="65" t="n">
        <v>2</v>
      </c>
      <c r="D154" s="66" t="str">
        <f aca="false">MID(B154,6,2)</f>
        <v>72</v>
      </c>
      <c r="E154" s="66" t="str">
        <f aca="false">MID(B154,8,2)</f>
        <v>71</v>
      </c>
      <c r="F154" s="66" t="str">
        <f aca="false">MID(B154,10,2)</f>
        <v>07</v>
      </c>
      <c r="G154" s="66" t="str">
        <f aca="false">RIGHT(B154,2)</f>
        <v>10</v>
      </c>
      <c r="H154" s="65" t="s">
        <v>1531</v>
      </c>
      <c r="I154" s="65" t="s">
        <v>1532</v>
      </c>
      <c r="J154" s="67" t="n">
        <v>40365</v>
      </c>
      <c r="K154" s="68" t="n">
        <v>40406</v>
      </c>
      <c r="L154" s="69" t="n">
        <v>71</v>
      </c>
      <c r="M154" s="65" t="s">
        <v>5</v>
      </c>
      <c r="N154" s="91" t="n">
        <v>9405000</v>
      </c>
      <c r="O154" s="91" t="n">
        <v>9405000</v>
      </c>
      <c r="P154" s="91" t="n">
        <v>0</v>
      </c>
      <c r="Q154" s="91" t="n">
        <v>0</v>
      </c>
      <c r="R154" s="91" t="n">
        <f aca="false">N154-O154</f>
        <v>0</v>
      </c>
      <c r="S154" s="65" t="s">
        <v>45</v>
      </c>
      <c r="T154" s="69" t="n">
        <v>0</v>
      </c>
      <c r="U154" s="65"/>
      <c r="V154" s="65"/>
      <c r="W154" s="64"/>
    </row>
    <row r="155" customFormat="false" ht="20.1" hidden="false" customHeight="true" outlineLevel="1" collapsed="false">
      <c r="A155" s="64" t="s">
        <v>607</v>
      </c>
      <c r="B155" s="65" t="s">
        <v>1533</v>
      </c>
      <c r="C155" s="65" t="n">
        <v>2</v>
      </c>
      <c r="D155" s="66" t="str">
        <f aca="false">MID(B155,6,2)</f>
        <v>72</v>
      </c>
      <c r="E155" s="66" t="str">
        <f aca="false">MID(B155,8,2)</f>
        <v>71</v>
      </c>
      <c r="F155" s="66" t="str">
        <f aca="false">MID(B155,10,2)</f>
        <v>01</v>
      </c>
      <c r="G155" s="66" t="str">
        <f aca="false">RIGHT(B155,2)</f>
        <v>11</v>
      </c>
      <c r="H155" s="65" t="s">
        <v>647</v>
      </c>
      <c r="I155" s="65" t="s">
        <v>1534</v>
      </c>
      <c r="J155" s="67" t="n">
        <v>40565</v>
      </c>
      <c r="K155" s="68" t="n">
        <v>40571</v>
      </c>
      <c r="L155" s="69" t="n">
        <v>11</v>
      </c>
      <c r="M155" s="65" t="s">
        <v>5</v>
      </c>
      <c r="N155" s="91" t="n">
        <v>6000000</v>
      </c>
      <c r="O155" s="91" t="n">
        <v>6000000</v>
      </c>
      <c r="P155" s="91" t="n">
        <v>0</v>
      </c>
      <c r="Q155" s="91" t="n">
        <v>0</v>
      </c>
      <c r="R155" s="91" t="n">
        <f aca="false">N155-O155</f>
        <v>0</v>
      </c>
      <c r="S155" s="65" t="s">
        <v>45</v>
      </c>
      <c r="T155" s="69" t="n">
        <v>0</v>
      </c>
      <c r="U155" s="65"/>
      <c r="V155" s="65"/>
      <c r="W155" s="64"/>
    </row>
    <row r="156" customFormat="false" ht="20.1" hidden="false" customHeight="true" outlineLevel="1" collapsed="false">
      <c r="A156" s="64" t="s">
        <v>607</v>
      </c>
      <c r="B156" s="65" t="s">
        <v>1535</v>
      </c>
      <c r="C156" s="65" t="n">
        <v>2</v>
      </c>
      <c r="D156" s="66" t="str">
        <f aca="false">MID(B156,6,2)</f>
        <v>72</v>
      </c>
      <c r="E156" s="66" t="str">
        <f aca="false">MID(B156,8,2)</f>
        <v>71</v>
      </c>
      <c r="F156" s="66" t="str">
        <f aca="false">MID(B156,10,2)</f>
        <v>02</v>
      </c>
      <c r="G156" s="66" t="str">
        <f aca="false">RIGHT(B156,2)</f>
        <v>11</v>
      </c>
      <c r="H156" s="65" t="s">
        <v>1536</v>
      </c>
      <c r="I156" s="65" t="s">
        <v>101</v>
      </c>
      <c r="J156" s="67" t="n">
        <v>40602</v>
      </c>
      <c r="K156" s="68" t="n">
        <v>40946</v>
      </c>
      <c r="L156" s="69" t="n">
        <v>11</v>
      </c>
      <c r="M156" s="65" t="s">
        <v>5</v>
      </c>
      <c r="N156" s="91" t="n">
        <v>112600000</v>
      </c>
      <c r="O156" s="91" t="n">
        <v>112600000</v>
      </c>
      <c r="P156" s="91" t="n">
        <v>0</v>
      </c>
      <c r="Q156" s="91" t="n">
        <v>0</v>
      </c>
      <c r="R156" s="91" t="n">
        <f aca="false">N156-O156</f>
        <v>0</v>
      </c>
      <c r="S156" s="65" t="s">
        <v>45</v>
      </c>
      <c r="T156" s="69" t="n">
        <v>0</v>
      </c>
      <c r="U156" s="65"/>
      <c r="V156" s="65"/>
      <c r="W156" s="64"/>
    </row>
    <row r="157" customFormat="false" ht="20.1" hidden="false" customHeight="true" outlineLevel="1" collapsed="false">
      <c r="A157" s="64" t="s">
        <v>607</v>
      </c>
      <c r="B157" s="65" t="s">
        <v>1537</v>
      </c>
      <c r="C157" s="65" t="n">
        <v>2</v>
      </c>
      <c r="D157" s="66" t="str">
        <f aca="false">MID(B157,6,2)</f>
        <v>72</v>
      </c>
      <c r="E157" s="66" t="str">
        <f aca="false">MID(B157,8,2)</f>
        <v>71</v>
      </c>
      <c r="F157" s="66" t="str">
        <f aca="false">MID(B157,10,2)</f>
        <v>05</v>
      </c>
      <c r="G157" s="66" t="str">
        <f aca="false">RIGHT(B157,2)</f>
        <v>11</v>
      </c>
      <c r="H157" s="65" t="s">
        <v>631</v>
      </c>
      <c r="I157" s="65" t="s">
        <v>1538</v>
      </c>
      <c r="J157" s="67" t="n">
        <v>40691</v>
      </c>
      <c r="K157" s="68" t="n">
        <v>40796</v>
      </c>
      <c r="L157" s="69" t="n">
        <v>11</v>
      </c>
      <c r="M157" s="65" t="s">
        <v>5</v>
      </c>
      <c r="N157" s="91" t="n">
        <v>5800000</v>
      </c>
      <c r="O157" s="91" t="n">
        <v>5800000</v>
      </c>
      <c r="P157" s="91" t="n">
        <v>0</v>
      </c>
      <c r="Q157" s="91" t="n">
        <v>0</v>
      </c>
      <c r="R157" s="91" t="n">
        <f aca="false">N157-O157</f>
        <v>0</v>
      </c>
      <c r="S157" s="65" t="s">
        <v>45</v>
      </c>
      <c r="T157" s="69" t="n">
        <v>0</v>
      </c>
      <c r="U157" s="65"/>
      <c r="V157" s="65"/>
      <c r="W157" s="64"/>
    </row>
    <row r="158" customFormat="false" ht="20.1" hidden="false" customHeight="true" outlineLevel="1" collapsed="false">
      <c r="A158" s="64" t="s">
        <v>607</v>
      </c>
      <c r="B158" s="65" t="s">
        <v>1539</v>
      </c>
      <c r="C158" s="65" t="n">
        <v>2</v>
      </c>
      <c r="D158" s="66" t="str">
        <f aca="false">MID(B158,6,2)</f>
        <v>72</v>
      </c>
      <c r="E158" s="66" t="str">
        <f aca="false">MID(B158,8,2)</f>
        <v>71</v>
      </c>
      <c r="F158" s="66" t="str">
        <f aca="false">MID(B158,10,2)</f>
        <v>05</v>
      </c>
      <c r="G158" s="66" t="str">
        <f aca="false">RIGHT(B158,2)</f>
        <v>11</v>
      </c>
      <c r="H158" s="65" t="s">
        <v>631</v>
      </c>
      <c r="I158" s="65" t="s">
        <v>1540</v>
      </c>
      <c r="J158" s="67" t="n">
        <v>40693</v>
      </c>
      <c r="K158" s="68" t="n">
        <v>40846</v>
      </c>
      <c r="L158" s="69" t="n">
        <v>11</v>
      </c>
      <c r="M158" s="65" t="s">
        <v>5</v>
      </c>
      <c r="N158" s="91" t="n">
        <v>500000</v>
      </c>
      <c r="O158" s="91" t="n">
        <v>500000</v>
      </c>
      <c r="P158" s="91" t="n">
        <v>0</v>
      </c>
      <c r="Q158" s="91" t="n">
        <v>0</v>
      </c>
      <c r="R158" s="91" t="n">
        <f aca="false">N158-O158</f>
        <v>0</v>
      </c>
      <c r="S158" s="65" t="s">
        <v>45</v>
      </c>
      <c r="T158" s="69" t="n">
        <v>0</v>
      </c>
      <c r="U158" s="65"/>
      <c r="V158" s="65"/>
      <c r="W158" s="64"/>
    </row>
    <row r="159" customFormat="false" ht="20.1" hidden="false" customHeight="true" outlineLevel="1" collapsed="false">
      <c r="A159" s="64" t="s">
        <v>607</v>
      </c>
      <c r="B159" s="65" t="s">
        <v>1541</v>
      </c>
      <c r="C159" s="65" t="n">
        <v>2</v>
      </c>
      <c r="D159" s="66" t="str">
        <f aca="false">MID(B159,6,2)</f>
        <v>72</v>
      </c>
      <c r="E159" s="66" t="str">
        <f aca="false">MID(B159,8,2)</f>
        <v>71</v>
      </c>
      <c r="F159" s="66" t="str">
        <f aca="false">MID(B159,10,2)</f>
        <v>06</v>
      </c>
      <c r="G159" s="66" t="str">
        <f aca="false">RIGHT(B159,2)</f>
        <v>11</v>
      </c>
      <c r="H159" s="65" t="s">
        <v>1542</v>
      </c>
      <c r="I159" s="65" t="s">
        <v>1543</v>
      </c>
      <c r="J159" s="67" t="n">
        <v>40702</v>
      </c>
      <c r="K159" s="68" t="n">
        <v>40805</v>
      </c>
      <c r="L159" s="69" t="n">
        <v>11</v>
      </c>
      <c r="M159" s="65" t="s">
        <v>5</v>
      </c>
      <c r="N159" s="91" t="n">
        <v>16168000</v>
      </c>
      <c r="O159" s="91" t="n">
        <v>16168000</v>
      </c>
      <c r="P159" s="91" t="n">
        <v>0</v>
      </c>
      <c r="Q159" s="91" t="n">
        <v>0</v>
      </c>
      <c r="R159" s="91" t="n">
        <f aca="false">N159-O159</f>
        <v>0</v>
      </c>
      <c r="S159" s="65" t="s">
        <v>45</v>
      </c>
      <c r="T159" s="69" t="n">
        <v>0</v>
      </c>
      <c r="U159" s="65"/>
      <c r="V159" s="65"/>
      <c r="W159" s="64"/>
    </row>
    <row r="160" customFormat="false" ht="20.1" hidden="false" customHeight="true" outlineLevel="1" collapsed="false">
      <c r="A160" s="64" t="s">
        <v>607</v>
      </c>
      <c r="B160" s="65" t="s">
        <v>1544</v>
      </c>
      <c r="C160" s="65" t="n">
        <v>2</v>
      </c>
      <c r="D160" s="66" t="str">
        <f aca="false">MID(B160,6,2)</f>
        <v>72</v>
      </c>
      <c r="E160" s="66" t="str">
        <f aca="false">MID(B160,8,2)</f>
        <v>71</v>
      </c>
      <c r="F160" s="66" t="str">
        <f aca="false">MID(B160,10,2)</f>
        <v>06</v>
      </c>
      <c r="G160" s="66" t="str">
        <f aca="false">RIGHT(B160,2)</f>
        <v>11</v>
      </c>
      <c r="H160" s="65" t="s">
        <v>1545</v>
      </c>
      <c r="I160" s="65" t="s">
        <v>101</v>
      </c>
      <c r="J160" s="67" t="n">
        <v>40705</v>
      </c>
      <c r="K160" s="68" t="n">
        <v>40808</v>
      </c>
      <c r="L160" s="69" t="n">
        <v>11</v>
      </c>
      <c r="M160" s="65" t="s">
        <v>5</v>
      </c>
      <c r="N160" s="91" t="n">
        <v>45000000</v>
      </c>
      <c r="O160" s="91" t="n">
        <v>45000000</v>
      </c>
      <c r="P160" s="91" t="n">
        <v>0</v>
      </c>
      <c r="Q160" s="91" t="n">
        <v>0</v>
      </c>
      <c r="R160" s="91" t="n">
        <f aca="false">N160-O160</f>
        <v>0</v>
      </c>
      <c r="S160" s="65" t="s">
        <v>45</v>
      </c>
      <c r="T160" s="69" t="n">
        <v>0</v>
      </c>
      <c r="U160" s="65"/>
      <c r="V160" s="65"/>
      <c r="W160" s="64"/>
    </row>
    <row r="161" customFormat="false" ht="20.1" hidden="false" customHeight="true" outlineLevel="1" collapsed="false">
      <c r="A161" s="64" t="s">
        <v>607</v>
      </c>
      <c r="B161" s="65" t="s">
        <v>1546</v>
      </c>
      <c r="C161" s="65" t="n">
        <v>2</v>
      </c>
      <c r="D161" s="66" t="str">
        <f aca="false">MID(B161,6,2)</f>
        <v>72</v>
      </c>
      <c r="E161" s="66" t="str">
        <f aca="false">MID(B161,8,2)</f>
        <v>71</v>
      </c>
      <c r="F161" s="66" t="str">
        <f aca="false">MID(B161,10,2)</f>
        <v>01</v>
      </c>
      <c r="G161" s="66" t="str">
        <f aca="false">RIGHT(B161,2)</f>
        <v>12</v>
      </c>
      <c r="H161" s="65" t="s">
        <v>1547</v>
      </c>
      <c r="I161" s="65" t="s">
        <v>92</v>
      </c>
      <c r="J161" s="67" t="n">
        <v>40935</v>
      </c>
      <c r="K161" s="68" t="n">
        <v>40950</v>
      </c>
      <c r="L161" s="69" t="n">
        <v>11</v>
      </c>
      <c r="M161" s="65" t="s">
        <v>5</v>
      </c>
      <c r="N161" s="91" t="n">
        <v>2000000</v>
      </c>
      <c r="O161" s="91" t="n">
        <v>2000000</v>
      </c>
      <c r="P161" s="91" t="n">
        <v>0</v>
      </c>
      <c r="Q161" s="91" t="n">
        <v>0</v>
      </c>
      <c r="R161" s="91" t="n">
        <f aca="false">N161-O161</f>
        <v>0</v>
      </c>
      <c r="S161" s="65" t="s">
        <v>45</v>
      </c>
      <c r="T161" s="69" t="n">
        <v>0</v>
      </c>
      <c r="U161" s="65"/>
      <c r="V161" s="65"/>
      <c r="W161" s="64"/>
    </row>
    <row r="162" customFormat="false" ht="20.1" hidden="false" customHeight="true" outlineLevel="1" collapsed="false">
      <c r="A162" s="64" t="s">
        <v>607</v>
      </c>
      <c r="B162" s="65" t="s">
        <v>1548</v>
      </c>
      <c r="C162" s="65" t="n">
        <v>2</v>
      </c>
      <c r="D162" s="66" t="str">
        <f aca="false">MID(B162,6,2)</f>
        <v>72</v>
      </c>
      <c r="E162" s="66" t="str">
        <f aca="false">MID(B162,8,2)</f>
        <v>71</v>
      </c>
      <c r="F162" s="66" t="str">
        <f aca="false">MID(B162,10,2)</f>
        <v>01</v>
      </c>
      <c r="G162" s="66" t="str">
        <f aca="false">RIGHT(B162,2)</f>
        <v>12</v>
      </c>
      <c r="H162" s="65" t="s">
        <v>1545</v>
      </c>
      <c r="I162" s="65" t="s">
        <v>426</v>
      </c>
      <c r="J162" s="67" t="n">
        <v>40917</v>
      </c>
      <c r="K162" s="68" t="n">
        <v>40990</v>
      </c>
      <c r="L162" s="69" t="n">
        <v>99</v>
      </c>
      <c r="M162" s="65" t="s">
        <v>5</v>
      </c>
      <c r="N162" s="91" t="n">
        <v>2125000</v>
      </c>
      <c r="O162" s="91" t="n">
        <v>2125000</v>
      </c>
      <c r="P162" s="91" t="n">
        <v>0</v>
      </c>
      <c r="Q162" s="91" t="n">
        <v>0</v>
      </c>
      <c r="R162" s="91" t="n">
        <f aca="false">N162-O162</f>
        <v>0</v>
      </c>
      <c r="S162" s="65" t="s">
        <v>45</v>
      </c>
      <c r="T162" s="69" t="n">
        <v>0</v>
      </c>
      <c r="U162" s="65"/>
      <c r="V162" s="65"/>
      <c r="W162" s="64"/>
    </row>
    <row r="163" customFormat="false" ht="20.1" hidden="false" customHeight="true" outlineLevel="1" collapsed="false">
      <c r="A163" s="64" t="s">
        <v>607</v>
      </c>
      <c r="B163" s="65" t="s">
        <v>1549</v>
      </c>
      <c r="C163" s="65" t="n">
        <v>2</v>
      </c>
      <c r="D163" s="66" t="str">
        <f aca="false">MID(B163,6,2)</f>
        <v>72</v>
      </c>
      <c r="E163" s="66" t="str">
        <f aca="false">MID(B163,8,2)</f>
        <v>71</v>
      </c>
      <c r="F163" s="66" t="str">
        <f aca="false">MID(B163,10,2)</f>
        <v>02</v>
      </c>
      <c r="G163" s="66" t="str">
        <f aca="false">RIGHT(B163,2)</f>
        <v>12</v>
      </c>
      <c r="H163" s="65" t="s">
        <v>1545</v>
      </c>
      <c r="I163" s="65" t="s">
        <v>426</v>
      </c>
      <c r="J163" s="67" t="n">
        <v>40967</v>
      </c>
      <c r="K163" s="68" t="n">
        <v>40990</v>
      </c>
      <c r="L163" s="69" t="n">
        <v>11</v>
      </c>
      <c r="M163" s="65" t="s">
        <v>5</v>
      </c>
      <c r="N163" s="91" t="n">
        <v>6500000</v>
      </c>
      <c r="O163" s="91" t="n">
        <v>6500000</v>
      </c>
      <c r="P163" s="91" t="n">
        <v>0</v>
      </c>
      <c r="Q163" s="91" t="n">
        <v>0</v>
      </c>
      <c r="R163" s="91" t="n">
        <f aca="false">N163-O163</f>
        <v>0</v>
      </c>
      <c r="S163" s="65" t="s">
        <v>45</v>
      </c>
      <c r="T163" s="69" t="n">
        <v>0</v>
      </c>
      <c r="U163" s="65"/>
      <c r="V163" s="65"/>
      <c r="W163" s="64"/>
    </row>
    <row r="164" customFormat="false" ht="20.1" hidden="false" customHeight="true" outlineLevel="1" collapsed="false">
      <c r="A164" s="64" t="s">
        <v>678</v>
      </c>
      <c r="B164" s="65" t="s">
        <v>1550</v>
      </c>
      <c r="C164" s="65" t="n">
        <v>2</v>
      </c>
      <c r="D164" s="66" t="str">
        <f aca="false">MID(B164,6,2)</f>
        <v>73</v>
      </c>
      <c r="E164" s="66" t="str">
        <f aca="false">MID(B164,8,2)</f>
        <v>02</v>
      </c>
      <c r="F164" s="66" t="str">
        <f aca="false">MID(B164,10,2)</f>
        <v>08</v>
      </c>
      <c r="G164" s="66" t="str">
        <f aca="false">RIGHT(B164,2)</f>
        <v>09</v>
      </c>
      <c r="H164" s="65" t="s">
        <v>1551</v>
      </c>
      <c r="I164" s="65" t="s">
        <v>1552</v>
      </c>
      <c r="J164" s="67" t="n">
        <v>40029</v>
      </c>
      <c r="K164" s="68" t="n">
        <v>40065</v>
      </c>
      <c r="L164" s="69" t="n">
        <v>11</v>
      </c>
      <c r="M164" s="65" t="s">
        <v>5</v>
      </c>
      <c r="N164" s="91" t="n">
        <v>10000000</v>
      </c>
      <c r="O164" s="91" t="n">
        <v>10000000</v>
      </c>
      <c r="P164" s="91" t="n">
        <v>0</v>
      </c>
      <c r="Q164" s="91" t="n">
        <v>0</v>
      </c>
      <c r="R164" s="91" t="n">
        <f aca="false">N164-O164</f>
        <v>0</v>
      </c>
      <c r="S164" s="65" t="s">
        <v>45</v>
      </c>
      <c r="T164" s="69" t="n">
        <v>0</v>
      </c>
      <c r="U164" s="65"/>
      <c r="V164" s="65"/>
      <c r="W164" s="64"/>
    </row>
    <row r="165" customFormat="false" ht="20.1" hidden="false" customHeight="true" outlineLevel="1" collapsed="false">
      <c r="A165" s="64" t="s">
        <v>678</v>
      </c>
      <c r="B165" s="65" t="s">
        <v>1553</v>
      </c>
      <c r="C165" s="65" t="n">
        <v>2</v>
      </c>
      <c r="D165" s="66" t="str">
        <f aca="false">MID(B165,6,2)</f>
        <v>73</v>
      </c>
      <c r="E165" s="66" t="str">
        <f aca="false">MID(B165,8,2)</f>
        <v>05</v>
      </c>
      <c r="F165" s="66" t="str">
        <f aca="false">MID(B165,10,2)</f>
        <v>05</v>
      </c>
      <c r="G165" s="66" t="str">
        <f aca="false">RIGHT(B165,2)</f>
        <v>11</v>
      </c>
      <c r="H165" s="65" t="s">
        <v>687</v>
      </c>
      <c r="I165" s="65" t="s">
        <v>1554</v>
      </c>
      <c r="J165" s="67" t="n">
        <v>40687</v>
      </c>
      <c r="K165" s="68" t="n">
        <v>40823</v>
      </c>
      <c r="L165" s="69" t="n">
        <v>71</v>
      </c>
      <c r="M165" s="65" t="s">
        <v>5</v>
      </c>
      <c r="N165" s="91" t="n">
        <v>16500000</v>
      </c>
      <c r="O165" s="91" t="n">
        <v>16500000</v>
      </c>
      <c r="P165" s="91" t="n">
        <v>0</v>
      </c>
      <c r="Q165" s="91" t="n">
        <v>0</v>
      </c>
      <c r="R165" s="91" t="n">
        <f aca="false">N165-O165</f>
        <v>0</v>
      </c>
      <c r="S165" s="65" t="s">
        <v>45</v>
      </c>
      <c r="T165" s="69" t="n">
        <v>0</v>
      </c>
      <c r="U165" s="65"/>
      <c r="V165" s="65"/>
      <c r="W165" s="64"/>
    </row>
    <row r="166" customFormat="false" ht="20.1" hidden="false" customHeight="true" outlineLevel="1" collapsed="false">
      <c r="A166" s="64" t="s">
        <v>678</v>
      </c>
      <c r="B166" s="65" t="s">
        <v>1555</v>
      </c>
      <c r="C166" s="65" t="n">
        <v>2</v>
      </c>
      <c r="D166" s="66" t="str">
        <f aca="false">MID(B166,6,2)</f>
        <v>73</v>
      </c>
      <c r="E166" s="66" t="str">
        <f aca="false">MID(B166,8,2)</f>
        <v>11</v>
      </c>
      <c r="F166" s="66" t="str">
        <f aca="false">MID(B166,10,2)</f>
        <v>11</v>
      </c>
      <c r="G166" s="66" t="str">
        <f aca="false">RIGHT(B166,2)</f>
        <v>12</v>
      </c>
      <c r="H166" s="65" t="s">
        <v>1556</v>
      </c>
      <c r="I166" s="65" t="s">
        <v>1557</v>
      </c>
      <c r="J166" s="67" t="n">
        <v>41234</v>
      </c>
      <c r="K166" s="68" t="n">
        <v>41241</v>
      </c>
      <c r="L166" s="69" t="n">
        <v>11</v>
      </c>
      <c r="M166" s="65" t="s">
        <v>5</v>
      </c>
      <c r="N166" s="91" t="n">
        <v>1500000</v>
      </c>
      <c r="O166" s="91" t="n">
        <v>1500000</v>
      </c>
      <c r="P166" s="91" t="n">
        <v>0</v>
      </c>
      <c r="Q166" s="91" t="n">
        <v>0</v>
      </c>
      <c r="R166" s="91" t="n">
        <f aca="false">N166-O166</f>
        <v>0</v>
      </c>
      <c r="S166" s="65" t="s">
        <v>45</v>
      </c>
      <c r="T166" s="69" t="n">
        <v>0</v>
      </c>
      <c r="U166" s="65"/>
      <c r="V166" s="65"/>
      <c r="W166" s="64"/>
    </row>
    <row r="167" customFormat="false" ht="20.1" hidden="false" customHeight="true" outlineLevel="1" collapsed="false">
      <c r="A167" s="64" t="s">
        <v>678</v>
      </c>
      <c r="B167" s="65" t="s">
        <v>1558</v>
      </c>
      <c r="C167" s="65" t="n">
        <v>2</v>
      </c>
      <c r="D167" s="66" t="str">
        <f aca="false">MID(B167,6,2)</f>
        <v>73</v>
      </c>
      <c r="E167" s="66" t="str">
        <f aca="false">MID(B167,8,2)</f>
        <v>13</v>
      </c>
      <c r="F167" s="66" t="str">
        <f aca="false">MID(B167,10,2)</f>
        <v>10</v>
      </c>
      <c r="G167" s="66" t="str">
        <f aca="false">RIGHT(B167,2)</f>
        <v>11</v>
      </c>
      <c r="H167" s="65" t="s">
        <v>1559</v>
      </c>
      <c r="I167" s="65" t="s">
        <v>1560</v>
      </c>
      <c r="J167" s="67" t="n">
        <v>40821</v>
      </c>
      <c r="K167" s="68" t="n">
        <v>40889</v>
      </c>
      <c r="L167" s="69" t="n">
        <v>11</v>
      </c>
      <c r="M167" s="65" t="s">
        <v>5</v>
      </c>
      <c r="N167" s="91" t="n">
        <v>7300000</v>
      </c>
      <c r="O167" s="91" t="n">
        <v>7300000</v>
      </c>
      <c r="P167" s="91" t="n">
        <v>0</v>
      </c>
      <c r="Q167" s="91" t="n">
        <v>0</v>
      </c>
      <c r="R167" s="91" t="n">
        <f aca="false">N167-O167</f>
        <v>0</v>
      </c>
      <c r="S167" s="65" t="s">
        <v>45</v>
      </c>
      <c r="T167" s="69" t="n">
        <v>0</v>
      </c>
      <c r="U167" s="65"/>
      <c r="V167" s="65"/>
      <c r="W167" s="64"/>
    </row>
    <row r="168" customFormat="false" ht="20.1" hidden="false" customHeight="true" outlineLevel="1" collapsed="false">
      <c r="A168" s="64" t="s">
        <v>678</v>
      </c>
      <c r="B168" s="65" t="s">
        <v>1561</v>
      </c>
      <c r="C168" s="65" t="n">
        <v>2</v>
      </c>
      <c r="D168" s="66" t="str">
        <f aca="false">MID(B168,6,2)</f>
        <v>73</v>
      </c>
      <c r="E168" s="66" t="str">
        <f aca="false">MID(B168,8,2)</f>
        <v>13</v>
      </c>
      <c r="F168" s="66" t="str">
        <f aca="false">MID(B168,10,2)</f>
        <v>10</v>
      </c>
      <c r="G168" s="66" t="str">
        <f aca="false">RIGHT(B168,2)</f>
        <v>11</v>
      </c>
      <c r="H168" s="65" t="s">
        <v>1562</v>
      </c>
      <c r="I168" s="65" t="s">
        <v>1563</v>
      </c>
      <c r="J168" s="67" t="n">
        <v>40826</v>
      </c>
      <c r="K168" s="68" t="n">
        <v>40889</v>
      </c>
      <c r="L168" s="69" t="n">
        <v>11</v>
      </c>
      <c r="M168" s="65" t="s">
        <v>5</v>
      </c>
      <c r="N168" s="91" t="n">
        <v>3755000</v>
      </c>
      <c r="O168" s="91" t="n">
        <v>3755000</v>
      </c>
      <c r="P168" s="91" t="n">
        <v>0</v>
      </c>
      <c r="Q168" s="91" t="n">
        <v>0</v>
      </c>
      <c r="R168" s="91" t="n">
        <f aca="false">N168-O168</f>
        <v>0</v>
      </c>
      <c r="S168" s="65" t="s">
        <v>45</v>
      </c>
      <c r="T168" s="69" t="n">
        <v>0</v>
      </c>
      <c r="U168" s="65"/>
      <c r="V168" s="65"/>
      <c r="W168" s="64"/>
    </row>
    <row r="169" customFormat="false" ht="20.1" hidden="false" customHeight="true" outlineLevel="1" collapsed="false">
      <c r="A169" s="64" t="s">
        <v>678</v>
      </c>
      <c r="B169" s="65" t="s">
        <v>1564</v>
      </c>
      <c r="C169" s="65" t="n">
        <v>2</v>
      </c>
      <c r="D169" s="66" t="str">
        <f aca="false">MID(B169,6,2)</f>
        <v>73</v>
      </c>
      <c r="E169" s="66" t="str">
        <f aca="false">MID(B169,8,2)</f>
        <v>13</v>
      </c>
      <c r="F169" s="66" t="str">
        <f aca="false">MID(B169,10,2)</f>
        <v>10</v>
      </c>
      <c r="G169" s="66" t="str">
        <f aca="false">RIGHT(B169,2)</f>
        <v>11</v>
      </c>
      <c r="H169" s="65" t="s">
        <v>1559</v>
      </c>
      <c r="I169" s="65" t="s">
        <v>1565</v>
      </c>
      <c r="J169" s="67" t="n">
        <v>40844</v>
      </c>
      <c r="K169" s="68" t="n">
        <v>40868</v>
      </c>
      <c r="L169" s="69" t="n">
        <v>71</v>
      </c>
      <c r="M169" s="65" t="s">
        <v>5</v>
      </c>
      <c r="N169" s="91" t="n">
        <v>3000000</v>
      </c>
      <c r="O169" s="91" t="n">
        <v>3000000</v>
      </c>
      <c r="P169" s="91" t="n">
        <v>0</v>
      </c>
      <c r="Q169" s="91" t="n">
        <v>0</v>
      </c>
      <c r="R169" s="91" t="n">
        <f aca="false">N169-O169</f>
        <v>0</v>
      </c>
      <c r="S169" s="65" t="s">
        <v>45</v>
      </c>
      <c r="T169" s="69" t="n">
        <v>0</v>
      </c>
      <c r="U169" s="65"/>
      <c r="V169" s="65"/>
      <c r="W169" s="64"/>
    </row>
    <row r="170" customFormat="false" ht="20.1" hidden="false" customHeight="true" outlineLevel="1" collapsed="false">
      <c r="A170" s="64" t="s">
        <v>678</v>
      </c>
      <c r="B170" s="65" t="s">
        <v>1566</v>
      </c>
      <c r="C170" s="65" t="n">
        <v>2</v>
      </c>
      <c r="D170" s="66" t="str">
        <f aca="false">MID(B170,6,2)</f>
        <v>73</v>
      </c>
      <c r="E170" s="66" t="str">
        <f aca="false">MID(B170,8,2)</f>
        <v>13</v>
      </c>
      <c r="F170" s="66" t="str">
        <f aca="false">MID(B170,10,2)</f>
        <v>11</v>
      </c>
      <c r="G170" s="66" t="str">
        <f aca="false">RIGHT(B170,2)</f>
        <v>11</v>
      </c>
      <c r="H170" s="65" t="s">
        <v>1567</v>
      </c>
      <c r="I170" s="65" t="s">
        <v>1568</v>
      </c>
      <c r="J170" s="67" t="n">
        <v>40849</v>
      </c>
      <c r="K170" s="68" t="n">
        <v>40858</v>
      </c>
      <c r="L170" s="69" t="n">
        <v>71</v>
      </c>
      <c r="M170" s="65" t="s">
        <v>5</v>
      </c>
      <c r="N170" s="91" t="n">
        <v>4000000</v>
      </c>
      <c r="O170" s="91" t="n">
        <v>4000000</v>
      </c>
      <c r="P170" s="91" t="n">
        <v>0</v>
      </c>
      <c r="Q170" s="91" t="n">
        <v>0</v>
      </c>
      <c r="R170" s="91" t="n">
        <f aca="false">N170-O170</f>
        <v>0</v>
      </c>
      <c r="S170" s="65" t="s">
        <v>45</v>
      </c>
      <c r="T170" s="69" t="n">
        <v>0</v>
      </c>
      <c r="U170" s="65"/>
      <c r="V170" s="65"/>
      <c r="W170" s="64"/>
    </row>
    <row r="171" customFormat="false" ht="20.1" hidden="false" customHeight="true" outlineLevel="1" collapsed="false">
      <c r="A171" s="64" t="s">
        <v>678</v>
      </c>
      <c r="B171" s="65" t="s">
        <v>1569</v>
      </c>
      <c r="C171" s="65" t="n">
        <v>2</v>
      </c>
      <c r="D171" s="66" t="str">
        <f aca="false">MID(B171,6,2)</f>
        <v>73</v>
      </c>
      <c r="E171" s="66" t="str">
        <f aca="false">MID(B171,8,2)</f>
        <v>13</v>
      </c>
      <c r="F171" s="66" t="str">
        <f aca="false">MID(B171,10,2)</f>
        <v>11</v>
      </c>
      <c r="G171" s="66" t="str">
        <f aca="false">RIGHT(B171,2)</f>
        <v>11</v>
      </c>
      <c r="H171" s="65" t="s">
        <v>1570</v>
      </c>
      <c r="I171" s="65" t="s">
        <v>1571</v>
      </c>
      <c r="J171" s="67" t="n">
        <v>40854</v>
      </c>
      <c r="K171" s="68" t="n">
        <v>40862</v>
      </c>
      <c r="L171" s="69" t="n">
        <v>71</v>
      </c>
      <c r="M171" s="65" t="s">
        <v>5</v>
      </c>
      <c r="N171" s="91" t="n">
        <v>2500000</v>
      </c>
      <c r="O171" s="91" t="n">
        <v>2500000</v>
      </c>
      <c r="P171" s="91" t="n">
        <v>0</v>
      </c>
      <c r="Q171" s="91" t="n">
        <v>0</v>
      </c>
      <c r="R171" s="91" t="n">
        <f aca="false">N171-O171</f>
        <v>0</v>
      </c>
      <c r="S171" s="65" t="s">
        <v>45</v>
      </c>
      <c r="T171" s="69" t="n">
        <v>0</v>
      </c>
      <c r="U171" s="65"/>
      <c r="V171" s="65"/>
      <c r="W171" s="64"/>
    </row>
    <row r="172" customFormat="false" ht="20.1" hidden="false" customHeight="true" outlineLevel="1" collapsed="false">
      <c r="A172" s="64" t="s">
        <v>678</v>
      </c>
      <c r="B172" s="65" t="s">
        <v>1572</v>
      </c>
      <c r="C172" s="65" t="n">
        <v>2</v>
      </c>
      <c r="D172" s="66" t="str">
        <f aca="false">MID(B172,6,2)</f>
        <v>73</v>
      </c>
      <c r="E172" s="66" t="str">
        <f aca="false">MID(B172,8,2)</f>
        <v>13</v>
      </c>
      <c r="F172" s="66" t="str">
        <f aca="false">MID(B172,10,2)</f>
        <v>02</v>
      </c>
      <c r="G172" s="66" t="str">
        <f aca="false">RIGHT(B172,2)</f>
        <v>12</v>
      </c>
      <c r="H172" s="65" t="s">
        <v>1559</v>
      </c>
      <c r="I172" s="65" t="s">
        <v>1573</v>
      </c>
      <c r="J172" s="67" t="n">
        <v>40961</v>
      </c>
      <c r="K172" s="68" t="n">
        <v>40963</v>
      </c>
      <c r="L172" s="69" t="n">
        <v>11</v>
      </c>
      <c r="M172" s="65" t="s">
        <v>5</v>
      </c>
      <c r="N172" s="91" t="n">
        <v>5000000</v>
      </c>
      <c r="O172" s="91" t="n">
        <v>5000000</v>
      </c>
      <c r="P172" s="91" t="n">
        <v>0</v>
      </c>
      <c r="Q172" s="91" t="n">
        <v>0</v>
      </c>
      <c r="R172" s="91" t="n">
        <f aca="false">N172-O172</f>
        <v>0</v>
      </c>
      <c r="S172" s="65" t="s">
        <v>45</v>
      </c>
      <c r="T172" s="69" t="n">
        <v>0</v>
      </c>
      <c r="U172" s="65"/>
      <c r="V172" s="65"/>
      <c r="W172" s="64"/>
    </row>
    <row r="173" customFormat="false" ht="20.1" hidden="false" customHeight="true" outlineLevel="1" collapsed="false">
      <c r="A173" s="64" t="s">
        <v>678</v>
      </c>
      <c r="B173" s="65" t="s">
        <v>1574</v>
      </c>
      <c r="C173" s="65" t="n">
        <v>2</v>
      </c>
      <c r="D173" s="66" t="str">
        <f aca="false">MID(B173,6,2)</f>
        <v>73</v>
      </c>
      <c r="E173" s="66" t="str">
        <f aca="false">MID(B173,8,2)</f>
        <v>13</v>
      </c>
      <c r="F173" s="66" t="str">
        <f aca="false">MID(B173,10,2)</f>
        <v>06</v>
      </c>
      <c r="G173" s="66" t="str">
        <f aca="false">RIGHT(B173,2)</f>
        <v>12</v>
      </c>
      <c r="H173" s="65" t="s">
        <v>1559</v>
      </c>
      <c r="I173" s="65" t="s">
        <v>1575</v>
      </c>
      <c r="J173" s="67" t="n">
        <v>41069</v>
      </c>
      <c r="K173" s="68" t="n">
        <v>41092</v>
      </c>
      <c r="L173" s="69" t="n">
        <v>51</v>
      </c>
      <c r="M173" s="65" t="s">
        <v>5</v>
      </c>
      <c r="N173" s="91" t="n">
        <v>230000</v>
      </c>
      <c r="O173" s="91" t="n">
        <v>230000</v>
      </c>
      <c r="P173" s="91" t="n">
        <v>0</v>
      </c>
      <c r="Q173" s="91" t="n">
        <v>0</v>
      </c>
      <c r="R173" s="91" t="n">
        <f aca="false">N173-O173</f>
        <v>0</v>
      </c>
      <c r="S173" s="65" t="s">
        <v>45</v>
      </c>
      <c r="T173" s="69" t="n">
        <v>0</v>
      </c>
      <c r="U173" s="65" t="s">
        <v>177</v>
      </c>
      <c r="V173" s="65" t="s">
        <v>1576</v>
      </c>
      <c r="W173" s="64"/>
    </row>
    <row r="174" customFormat="false" ht="20.1" hidden="false" customHeight="true" outlineLevel="1" collapsed="false">
      <c r="A174" s="64" t="s">
        <v>678</v>
      </c>
      <c r="B174" s="65" t="s">
        <v>1577</v>
      </c>
      <c r="C174" s="65" t="n">
        <v>2</v>
      </c>
      <c r="D174" s="66" t="str">
        <f aca="false">MID(B174,6,2)</f>
        <v>73</v>
      </c>
      <c r="E174" s="66" t="str">
        <f aca="false">MID(B174,8,2)</f>
        <v>13</v>
      </c>
      <c r="F174" s="66" t="str">
        <f aca="false">MID(B174,10,2)</f>
        <v>03</v>
      </c>
      <c r="G174" s="66" t="str">
        <f aca="false">RIGHT(B174,2)</f>
        <v>13</v>
      </c>
      <c r="H174" s="65" t="s">
        <v>1578</v>
      </c>
      <c r="I174" s="65" t="s">
        <v>1579</v>
      </c>
      <c r="J174" s="67" t="n">
        <v>41334</v>
      </c>
      <c r="K174" s="68" t="n">
        <v>41358</v>
      </c>
      <c r="L174" s="69" t="n">
        <v>11</v>
      </c>
      <c r="M174" s="65" t="s">
        <v>5</v>
      </c>
      <c r="N174" s="91" t="n">
        <v>4750000</v>
      </c>
      <c r="O174" s="91" t="n">
        <v>4750000</v>
      </c>
      <c r="P174" s="91" t="n">
        <v>0</v>
      </c>
      <c r="Q174" s="91" t="n">
        <v>0</v>
      </c>
      <c r="R174" s="91" t="n">
        <f aca="false">N174-O174</f>
        <v>0</v>
      </c>
      <c r="S174" s="65" t="s">
        <v>45</v>
      </c>
      <c r="T174" s="69" t="n">
        <v>0</v>
      </c>
      <c r="U174" s="65"/>
      <c r="V174" s="65"/>
      <c r="W174" s="64"/>
    </row>
    <row r="175" customFormat="false" ht="20.1" hidden="false" customHeight="true" outlineLevel="1" collapsed="false">
      <c r="A175" s="64" t="s">
        <v>678</v>
      </c>
      <c r="B175" s="65" t="s">
        <v>1580</v>
      </c>
      <c r="C175" s="65" t="n">
        <v>2</v>
      </c>
      <c r="D175" s="66" t="str">
        <f aca="false">MID(B175,6,2)</f>
        <v>73</v>
      </c>
      <c r="E175" s="66" t="str">
        <f aca="false">MID(B175,8,2)</f>
        <v>14</v>
      </c>
      <c r="F175" s="66" t="str">
        <f aca="false">MID(B175,10,2)</f>
        <v>11</v>
      </c>
      <c r="G175" s="66" t="str">
        <f aca="false">RIGHT(B175,2)</f>
        <v>12</v>
      </c>
      <c r="H175" s="65" t="s">
        <v>1581</v>
      </c>
      <c r="I175" s="65" t="s">
        <v>1582</v>
      </c>
      <c r="J175" s="67" t="n">
        <v>41219</v>
      </c>
      <c r="K175" s="68" t="n">
        <v>41330</v>
      </c>
      <c r="L175" s="69" t="n">
        <v>11</v>
      </c>
      <c r="M175" s="65" t="s">
        <v>5</v>
      </c>
      <c r="N175" s="91" t="n">
        <v>500000</v>
      </c>
      <c r="O175" s="91" t="n">
        <v>500000</v>
      </c>
      <c r="P175" s="91" t="n">
        <v>0</v>
      </c>
      <c r="Q175" s="91" t="n">
        <v>0</v>
      </c>
      <c r="R175" s="91" t="n">
        <f aca="false">N175-O175</f>
        <v>0</v>
      </c>
      <c r="S175" s="65" t="s">
        <v>45</v>
      </c>
      <c r="T175" s="69" t="n">
        <v>0</v>
      </c>
      <c r="U175" s="65"/>
      <c r="V175" s="65"/>
      <c r="W175" s="64"/>
    </row>
    <row r="176" customFormat="false" ht="20.1" hidden="false" customHeight="true" outlineLevel="1" collapsed="false">
      <c r="A176" s="64" t="s">
        <v>678</v>
      </c>
      <c r="B176" s="65" t="s">
        <v>1583</v>
      </c>
      <c r="C176" s="65" t="n">
        <v>2</v>
      </c>
      <c r="D176" s="66" t="str">
        <f aca="false">MID(B176,6,2)</f>
        <v>73</v>
      </c>
      <c r="E176" s="66" t="str">
        <f aca="false">MID(B176,8,2)</f>
        <v>15</v>
      </c>
      <c r="F176" s="66" t="str">
        <f aca="false">MID(B176,10,2)</f>
        <v>11</v>
      </c>
      <c r="G176" s="66" t="str">
        <f aca="false">RIGHT(B176,2)</f>
        <v>12</v>
      </c>
      <c r="H176" s="65" t="s">
        <v>1584</v>
      </c>
      <c r="I176" s="65" t="s">
        <v>1585</v>
      </c>
      <c r="J176" s="67" t="n">
        <v>41217</v>
      </c>
      <c r="K176" s="68" t="n">
        <v>41222</v>
      </c>
      <c r="L176" s="69" t="n">
        <v>11</v>
      </c>
      <c r="M176" s="65" t="s">
        <v>5</v>
      </c>
      <c r="N176" s="91" t="n">
        <v>2000000</v>
      </c>
      <c r="O176" s="91" t="n">
        <v>2000000</v>
      </c>
      <c r="P176" s="91" t="n">
        <v>0</v>
      </c>
      <c r="Q176" s="91" t="n">
        <v>0</v>
      </c>
      <c r="R176" s="91" t="n">
        <f aca="false">N176-O176</f>
        <v>0</v>
      </c>
      <c r="S176" s="65" t="s">
        <v>45</v>
      </c>
      <c r="T176" s="69" t="n">
        <v>0</v>
      </c>
      <c r="U176" s="65"/>
      <c r="V176" s="65"/>
      <c r="W176" s="64"/>
    </row>
    <row r="177" customFormat="false" ht="20.1" hidden="false" customHeight="true" outlineLevel="1" collapsed="false">
      <c r="A177" s="64" t="s">
        <v>678</v>
      </c>
      <c r="B177" s="65" t="s">
        <v>1586</v>
      </c>
      <c r="C177" s="65" t="n">
        <v>2</v>
      </c>
      <c r="D177" s="66" t="str">
        <f aca="false">MID(B177,6,2)</f>
        <v>73</v>
      </c>
      <c r="E177" s="66" t="str">
        <f aca="false">MID(B177,8,2)</f>
        <v>71</v>
      </c>
      <c r="F177" s="66" t="str">
        <f aca="false">MID(B177,10,2)</f>
        <v>08</v>
      </c>
      <c r="G177" s="66" t="str">
        <f aca="false">RIGHT(B177,2)</f>
        <v>10</v>
      </c>
      <c r="H177" s="65" t="s">
        <v>1587</v>
      </c>
      <c r="I177" s="65" t="s">
        <v>208</v>
      </c>
      <c r="J177" s="67" t="n">
        <v>40395</v>
      </c>
      <c r="K177" s="68" t="n">
        <v>40482</v>
      </c>
      <c r="L177" s="69" t="n">
        <v>11</v>
      </c>
      <c r="M177" s="65" t="s">
        <v>5</v>
      </c>
      <c r="N177" s="91" t="n">
        <v>3100000</v>
      </c>
      <c r="O177" s="91" t="n">
        <v>3100000</v>
      </c>
      <c r="P177" s="91" t="n">
        <v>0</v>
      </c>
      <c r="Q177" s="91" t="n">
        <v>0</v>
      </c>
      <c r="R177" s="91" t="n">
        <f aca="false">N177-O177</f>
        <v>0</v>
      </c>
      <c r="S177" s="65" t="s">
        <v>45</v>
      </c>
      <c r="T177" s="69" t="n">
        <v>0</v>
      </c>
      <c r="U177" s="65"/>
      <c r="V177" s="65"/>
      <c r="W177" s="64"/>
    </row>
    <row r="178" customFormat="false" ht="20.1" hidden="false" customHeight="true" outlineLevel="1" collapsed="false">
      <c r="A178" s="64" t="s">
        <v>678</v>
      </c>
      <c r="B178" s="65" t="s">
        <v>1588</v>
      </c>
      <c r="C178" s="65" t="n">
        <v>2</v>
      </c>
      <c r="D178" s="66" t="str">
        <f aca="false">MID(B178,6,2)</f>
        <v>73</v>
      </c>
      <c r="E178" s="66" t="str">
        <f aca="false">MID(B178,8,2)</f>
        <v>71</v>
      </c>
      <c r="F178" s="66" t="str">
        <f aca="false">MID(B178,10,2)</f>
        <v>08</v>
      </c>
      <c r="G178" s="66" t="str">
        <f aca="false">RIGHT(B178,2)</f>
        <v>10</v>
      </c>
      <c r="H178" s="65" t="s">
        <v>1587</v>
      </c>
      <c r="I178" s="65" t="s">
        <v>1589</v>
      </c>
      <c r="J178" s="67" t="n">
        <v>40395</v>
      </c>
      <c r="K178" s="68" t="n">
        <v>40421</v>
      </c>
      <c r="L178" s="69" t="n">
        <v>11</v>
      </c>
      <c r="M178" s="65" t="s">
        <v>5</v>
      </c>
      <c r="N178" s="91" t="n">
        <v>4600000</v>
      </c>
      <c r="O178" s="91" t="n">
        <v>4600000</v>
      </c>
      <c r="P178" s="91" t="n">
        <v>0</v>
      </c>
      <c r="Q178" s="91" t="n">
        <v>0</v>
      </c>
      <c r="R178" s="91" t="n">
        <f aca="false">N178-O178</f>
        <v>0</v>
      </c>
      <c r="S178" s="65" t="s">
        <v>45</v>
      </c>
      <c r="T178" s="69" t="n">
        <v>0</v>
      </c>
      <c r="U178" s="65"/>
      <c r="V178" s="65"/>
      <c r="W178" s="64"/>
    </row>
    <row r="179" customFormat="false" ht="20.1" hidden="false" customHeight="true" outlineLevel="1" collapsed="false">
      <c r="A179" s="64" t="s">
        <v>678</v>
      </c>
      <c r="B179" s="65" t="s">
        <v>1590</v>
      </c>
      <c r="C179" s="65" t="n">
        <v>2</v>
      </c>
      <c r="D179" s="66" t="str">
        <f aca="false">MID(B179,6,2)</f>
        <v>73</v>
      </c>
      <c r="E179" s="66" t="str">
        <f aca="false">MID(B179,8,2)</f>
        <v>71</v>
      </c>
      <c r="F179" s="66" t="str">
        <f aca="false">MID(B179,10,2)</f>
        <v>10</v>
      </c>
      <c r="G179" s="66" t="str">
        <f aca="false">RIGHT(B179,2)</f>
        <v>11</v>
      </c>
      <c r="H179" s="65" t="s">
        <v>1591</v>
      </c>
      <c r="I179" s="65" t="s">
        <v>1592</v>
      </c>
      <c r="J179" s="67" t="n">
        <v>40837</v>
      </c>
      <c r="K179" s="68" t="n">
        <v>40838</v>
      </c>
      <c r="L179" s="69" t="n">
        <v>11</v>
      </c>
      <c r="M179" s="65" t="s">
        <v>5</v>
      </c>
      <c r="N179" s="91" t="n">
        <v>39650000</v>
      </c>
      <c r="O179" s="91" t="n">
        <v>39650000</v>
      </c>
      <c r="P179" s="91" t="n">
        <v>0</v>
      </c>
      <c r="Q179" s="91" t="n">
        <v>0</v>
      </c>
      <c r="R179" s="91" t="n">
        <f aca="false">N179-O179</f>
        <v>0</v>
      </c>
      <c r="S179" s="65" t="s">
        <v>45</v>
      </c>
      <c r="T179" s="69" t="n">
        <v>0</v>
      </c>
      <c r="U179" s="65"/>
      <c r="V179" s="65"/>
      <c r="W179" s="64"/>
    </row>
    <row r="180" customFormat="false" ht="20.1" hidden="false" customHeight="true" outlineLevel="1" collapsed="false">
      <c r="A180" s="64" t="s">
        <v>678</v>
      </c>
      <c r="B180" s="65" t="s">
        <v>1593</v>
      </c>
      <c r="C180" s="65" t="n">
        <v>2</v>
      </c>
      <c r="D180" s="66" t="str">
        <f aca="false">MID(B180,6,2)</f>
        <v>73</v>
      </c>
      <c r="E180" s="66" t="str">
        <f aca="false">MID(B180,8,2)</f>
        <v>71</v>
      </c>
      <c r="F180" s="66" t="str">
        <f aca="false">MID(B180,10,2)</f>
        <v>12</v>
      </c>
      <c r="G180" s="66" t="str">
        <f aca="false">RIGHT(B180,2)</f>
        <v>11</v>
      </c>
      <c r="H180" s="65" t="s">
        <v>1594</v>
      </c>
      <c r="I180" s="65" t="s">
        <v>1595</v>
      </c>
      <c r="J180" s="67" t="n">
        <v>40886</v>
      </c>
      <c r="K180" s="68" t="n">
        <v>40886</v>
      </c>
      <c r="L180" s="69" t="n">
        <v>71</v>
      </c>
      <c r="M180" s="65" t="s">
        <v>5</v>
      </c>
      <c r="N180" s="91" t="n">
        <v>3343825</v>
      </c>
      <c r="O180" s="91" t="n">
        <v>3343825</v>
      </c>
      <c r="P180" s="91" t="n">
        <v>0</v>
      </c>
      <c r="Q180" s="91" t="n">
        <v>0</v>
      </c>
      <c r="R180" s="91" t="n">
        <f aca="false">N180-O180</f>
        <v>0</v>
      </c>
      <c r="S180" s="65" t="s">
        <v>45</v>
      </c>
      <c r="T180" s="69" t="n">
        <v>0</v>
      </c>
      <c r="U180" s="65"/>
      <c r="V180" s="65"/>
      <c r="W180" s="64"/>
    </row>
    <row r="181" customFormat="false" ht="20.1" hidden="false" customHeight="true" outlineLevel="1" collapsed="false">
      <c r="A181" s="64" t="s">
        <v>678</v>
      </c>
      <c r="B181" s="65" t="s">
        <v>1596</v>
      </c>
      <c r="C181" s="65" t="n">
        <v>2</v>
      </c>
      <c r="D181" s="66" t="str">
        <f aca="false">MID(B181,6,2)</f>
        <v>73</v>
      </c>
      <c r="E181" s="66" t="str">
        <f aca="false">MID(B181,8,2)</f>
        <v>72</v>
      </c>
      <c r="F181" s="66" t="str">
        <f aca="false">MID(B181,10,2)</f>
        <v>01</v>
      </c>
      <c r="G181" s="66" t="str">
        <f aca="false">RIGHT(B181,2)</f>
        <v>12</v>
      </c>
      <c r="H181" s="65" t="s">
        <v>1597</v>
      </c>
      <c r="I181" s="65" t="s">
        <v>287</v>
      </c>
      <c r="J181" s="67" t="n">
        <v>40924</v>
      </c>
      <c r="K181" s="68" t="n">
        <v>41153</v>
      </c>
      <c r="L181" s="69" t="n">
        <v>11</v>
      </c>
      <c r="M181" s="65" t="s">
        <v>5</v>
      </c>
      <c r="N181" s="91" t="n">
        <v>8221800</v>
      </c>
      <c r="O181" s="91" t="n">
        <v>8221800</v>
      </c>
      <c r="P181" s="91" t="n">
        <v>0</v>
      </c>
      <c r="Q181" s="91" t="n">
        <v>0</v>
      </c>
      <c r="R181" s="91" t="n">
        <f aca="false">N181-O181</f>
        <v>0</v>
      </c>
      <c r="S181" s="65" t="s">
        <v>45</v>
      </c>
      <c r="T181" s="69" t="n">
        <v>0</v>
      </c>
      <c r="U181" s="65"/>
      <c r="V181" s="65"/>
      <c r="W181" s="64"/>
    </row>
    <row r="182" customFormat="false" ht="20.1" hidden="false" customHeight="true" outlineLevel="1" collapsed="false">
      <c r="A182" s="64" t="s">
        <v>678</v>
      </c>
      <c r="B182" s="65" t="s">
        <v>1598</v>
      </c>
      <c r="C182" s="65" t="n">
        <v>2</v>
      </c>
      <c r="D182" s="66" t="str">
        <f aca="false">MID(B182,6,2)</f>
        <v>73</v>
      </c>
      <c r="E182" s="66" t="str">
        <f aca="false">MID(B182,8,2)</f>
        <v>73</v>
      </c>
      <c r="F182" s="66" t="str">
        <f aca="false">MID(B182,10,2)</f>
        <v>05</v>
      </c>
      <c r="G182" s="66" t="str">
        <f aca="false">RIGHT(B182,2)</f>
        <v>11</v>
      </c>
      <c r="H182" s="65" t="s">
        <v>1599</v>
      </c>
      <c r="I182" s="65" t="s">
        <v>1600</v>
      </c>
      <c r="J182" s="67" t="n">
        <v>40664</v>
      </c>
      <c r="K182" s="68" t="n">
        <v>40971</v>
      </c>
      <c r="L182" s="69" t="n">
        <v>11</v>
      </c>
      <c r="M182" s="65" t="s">
        <v>5</v>
      </c>
      <c r="N182" s="91" t="n">
        <v>17876000</v>
      </c>
      <c r="O182" s="91" t="n">
        <v>17876000</v>
      </c>
      <c r="P182" s="91" t="n">
        <v>0</v>
      </c>
      <c r="Q182" s="91" t="n">
        <v>0</v>
      </c>
      <c r="R182" s="91" t="n">
        <f aca="false">N182-O182</f>
        <v>0</v>
      </c>
      <c r="S182" s="65" t="s">
        <v>45</v>
      </c>
      <c r="T182" s="69" t="n">
        <v>0</v>
      </c>
      <c r="U182" s="65"/>
      <c r="V182" s="65"/>
      <c r="W182" s="64"/>
    </row>
    <row r="183" customFormat="false" ht="20.1" hidden="false" customHeight="true" outlineLevel="1" collapsed="false">
      <c r="A183" s="64" t="s">
        <v>699</v>
      </c>
      <c r="B183" s="65" t="s">
        <v>1601</v>
      </c>
      <c r="C183" s="65" t="n">
        <v>2</v>
      </c>
      <c r="D183" s="66" t="str">
        <f aca="false">MID(B183,6,2)</f>
        <v>74</v>
      </c>
      <c r="E183" s="66" t="str">
        <f aca="false">MID(B183,8,2)</f>
        <v>02</v>
      </c>
      <c r="F183" s="66" t="str">
        <f aca="false">MID(B183,10,2)</f>
        <v>04</v>
      </c>
      <c r="G183" s="66" t="str">
        <f aca="false">RIGHT(B183,2)</f>
        <v>10</v>
      </c>
      <c r="H183" s="65" t="s">
        <v>1602</v>
      </c>
      <c r="I183" s="65" t="s">
        <v>44</v>
      </c>
      <c r="J183" s="67" t="n">
        <v>40283</v>
      </c>
      <c r="K183" s="68" t="n">
        <v>40537</v>
      </c>
      <c r="L183" s="69" t="n">
        <v>71</v>
      </c>
      <c r="M183" s="65" t="s">
        <v>5</v>
      </c>
      <c r="N183" s="91" t="n">
        <v>7085000</v>
      </c>
      <c r="O183" s="91" t="n">
        <v>7085000</v>
      </c>
      <c r="P183" s="91" t="n">
        <v>0</v>
      </c>
      <c r="Q183" s="91" t="n">
        <v>0</v>
      </c>
      <c r="R183" s="91" t="n">
        <f aca="false">N183-O183</f>
        <v>0</v>
      </c>
      <c r="S183" s="65" t="s">
        <v>45</v>
      </c>
      <c r="T183" s="69" t="n">
        <v>0</v>
      </c>
      <c r="U183" s="65"/>
      <c r="V183" s="65"/>
      <c r="W183" s="64"/>
    </row>
    <row r="184" customFormat="false" ht="20.1" hidden="false" customHeight="true" outlineLevel="1" collapsed="false">
      <c r="A184" s="64" t="s">
        <v>699</v>
      </c>
      <c r="B184" s="65" t="s">
        <v>1603</v>
      </c>
      <c r="C184" s="65" t="n">
        <v>2</v>
      </c>
      <c r="D184" s="66" t="str">
        <f aca="false">MID(B184,6,2)</f>
        <v>74</v>
      </c>
      <c r="E184" s="66" t="str">
        <f aca="false">MID(B184,8,2)</f>
        <v>02</v>
      </c>
      <c r="F184" s="66" t="str">
        <f aca="false">MID(B184,10,2)</f>
        <v>04</v>
      </c>
      <c r="G184" s="66" t="str">
        <f aca="false">RIGHT(B184,2)</f>
        <v>10</v>
      </c>
      <c r="H184" s="65" t="s">
        <v>1604</v>
      </c>
      <c r="I184" s="65" t="s">
        <v>1605</v>
      </c>
      <c r="J184" s="67" t="n">
        <v>40282</v>
      </c>
      <c r="K184" s="68" t="n">
        <v>40495</v>
      </c>
      <c r="L184" s="69" t="n">
        <v>71</v>
      </c>
      <c r="M184" s="65" t="s">
        <v>5</v>
      </c>
      <c r="N184" s="91" t="n">
        <v>5000000</v>
      </c>
      <c r="O184" s="91" t="n">
        <v>5000000</v>
      </c>
      <c r="P184" s="91" t="n">
        <v>0</v>
      </c>
      <c r="Q184" s="91" t="n">
        <v>0</v>
      </c>
      <c r="R184" s="91" t="n">
        <f aca="false">N184-O184</f>
        <v>0</v>
      </c>
      <c r="S184" s="65" t="s">
        <v>45</v>
      </c>
      <c r="T184" s="69" t="n">
        <v>0</v>
      </c>
      <c r="U184" s="65"/>
      <c r="V184" s="65"/>
      <c r="W184" s="64"/>
    </row>
    <row r="185" customFormat="false" ht="20.1" hidden="false" customHeight="true" outlineLevel="1" collapsed="false">
      <c r="A185" s="64" t="s">
        <v>699</v>
      </c>
      <c r="B185" s="65" t="s">
        <v>1606</v>
      </c>
      <c r="C185" s="65" t="n">
        <v>2</v>
      </c>
      <c r="D185" s="66" t="str">
        <f aca="false">MID(B185,6,2)</f>
        <v>74</v>
      </c>
      <c r="E185" s="66" t="str">
        <f aca="false">MID(B185,8,2)</f>
        <v>02</v>
      </c>
      <c r="F185" s="66" t="str">
        <f aca="false">MID(B185,10,2)</f>
        <v>04</v>
      </c>
      <c r="G185" s="66" t="str">
        <f aca="false">RIGHT(B185,2)</f>
        <v>10</v>
      </c>
      <c r="H185" s="65" t="s">
        <v>1604</v>
      </c>
      <c r="I185" s="65" t="s">
        <v>1607</v>
      </c>
      <c r="J185" s="67" t="n">
        <v>40282</v>
      </c>
      <c r="K185" s="68" t="n">
        <v>40495</v>
      </c>
      <c r="L185" s="69" t="n">
        <v>71</v>
      </c>
      <c r="M185" s="65" t="s">
        <v>5</v>
      </c>
      <c r="N185" s="91" t="n">
        <v>7000000</v>
      </c>
      <c r="O185" s="91" t="n">
        <v>7000000</v>
      </c>
      <c r="P185" s="91" t="n">
        <v>0</v>
      </c>
      <c r="Q185" s="91" t="n">
        <v>0</v>
      </c>
      <c r="R185" s="91" t="n">
        <f aca="false">N185-O185</f>
        <v>0</v>
      </c>
      <c r="S185" s="65" t="s">
        <v>45</v>
      </c>
      <c r="T185" s="69" t="n">
        <v>0</v>
      </c>
      <c r="U185" s="65"/>
      <c r="V185" s="65"/>
      <c r="W185" s="64"/>
    </row>
    <row r="186" customFormat="false" ht="20.1" hidden="false" customHeight="true" outlineLevel="1" collapsed="false">
      <c r="A186" s="64" t="s">
        <v>699</v>
      </c>
      <c r="B186" s="65" t="s">
        <v>1608</v>
      </c>
      <c r="C186" s="65" t="n">
        <v>2</v>
      </c>
      <c r="D186" s="66" t="str">
        <f aca="false">MID(B186,6,2)</f>
        <v>74</v>
      </c>
      <c r="E186" s="66" t="str">
        <f aca="false">MID(B186,8,2)</f>
        <v>02</v>
      </c>
      <c r="F186" s="66" t="str">
        <f aca="false">MID(B186,10,2)</f>
        <v>11</v>
      </c>
      <c r="G186" s="66" t="str">
        <f aca="false">RIGHT(B186,2)</f>
        <v>10</v>
      </c>
      <c r="H186" s="65" t="s">
        <v>1609</v>
      </c>
      <c r="I186" s="65" t="s">
        <v>208</v>
      </c>
      <c r="J186" s="67" t="n">
        <v>40504</v>
      </c>
      <c r="K186" s="68" t="n">
        <v>40505</v>
      </c>
      <c r="L186" s="69" t="n">
        <v>11</v>
      </c>
      <c r="M186" s="65" t="s">
        <v>5</v>
      </c>
      <c r="N186" s="91" t="n">
        <v>700000</v>
      </c>
      <c r="O186" s="91" t="n">
        <v>700000</v>
      </c>
      <c r="P186" s="91" t="n">
        <v>0</v>
      </c>
      <c r="Q186" s="91" t="n">
        <v>0</v>
      </c>
      <c r="R186" s="91" t="n">
        <f aca="false">N186-O186</f>
        <v>0</v>
      </c>
      <c r="S186" s="65" t="s">
        <v>45</v>
      </c>
      <c r="T186" s="69" t="n">
        <v>0</v>
      </c>
      <c r="U186" s="65"/>
      <c r="V186" s="65"/>
      <c r="W186" s="64"/>
    </row>
    <row r="187" customFormat="false" ht="20.1" hidden="false" customHeight="true" outlineLevel="1" collapsed="false">
      <c r="A187" s="64" t="s">
        <v>699</v>
      </c>
      <c r="B187" s="65" t="s">
        <v>1610</v>
      </c>
      <c r="C187" s="65" t="n">
        <v>2</v>
      </c>
      <c r="D187" s="66" t="str">
        <f aca="false">MID(B187,6,2)</f>
        <v>74</v>
      </c>
      <c r="E187" s="66" t="str">
        <f aca="false">MID(B187,8,2)</f>
        <v>04</v>
      </c>
      <c r="F187" s="66" t="str">
        <f aca="false">MID(B187,10,2)</f>
        <v>04</v>
      </c>
      <c r="G187" s="66" t="str">
        <f aca="false">RIGHT(B187,2)</f>
        <v>10</v>
      </c>
      <c r="H187" s="65" t="s">
        <v>1611</v>
      </c>
      <c r="I187" s="65" t="s">
        <v>1612</v>
      </c>
      <c r="J187" s="67" t="n">
        <v>40293</v>
      </c>
      <c r="K187" s="68" t="n">
        <v>40383</v>
      </c>
      <c r="L187" s="69" t="n">
        <v>11</v>
      </c>
      <c r="M187" s="65" t="s">
        <v>5</v>
      </c>
      <c r="N187" s="91" t="n">
        <v>5000000</v>
      </c>
      <c r="O187" s="91" t="n">
        <v>5000000</v>
      </c>
      <c r="P187" s="91" t="n">
        <v>5000000</v>
      </c>
      <c r="Q187" s="91" t="n">
        <v>1</v>
      </c>
      <c r="R187" s="91" t="n">
        <f aca="false">N187-O187</f>
        <v>0</v>
      </c>
      <c r="S187" s="65" t="s">
        <v>45</v>
      </c>
      <c r="T187" s="69" t="n">
        <v>0</v>
      </c>
      <c r="U187" s="65"/>
      <c r="V187" s="65"/>
      <c r="W187" s="64"/>
    </row>
    <row r="188" customFormat="false" ht="20.1" hidden="false" customHeight="true" outlineLevel="1" collapsed="false">
      <c r="A188" s="64" t="s">
        <v>699</v>
      </c>
      <c r="B188" s="65" t="s">
        <v>1613</v>
      </c>
      <c r="C188" s="65" t="n">
        <v>2</v>
      </c>
      <c r="D188" s="66" t="str">
        <f aca="false">MID(B188,6,2)</f>
        <v>74</v>
      </c>
      <c r="E188" s="66" t="str">
        <f aca="false">MID(B188,8,2)</f>
        <v>04</v>
      </c>
      <c r="F188" s="66" t="str">
        <f aca="false">MID(B188,10,2)</f>
        <v>05</v>
      </c>
      <c r="G188" s="66" t="str">
        <f aca="false">RIGHT(B188,2)</f>
        <v>10</v>
      </c>
      <c r="H188" s="65" t="s">
        <v>1614</v>
      </c>
      <c r="I188" s="65" t="s">
        <v>205</v>
      </c>
      <c r="J188" s="67" t="n">
        <v>40321</v>
      </c>
      <c r="K188" s="68" t="n">
        <v>40546</v>
      </c>
      <c r="L188" s="69" t="n">
        <v>11</v>
      </c>
      <c r="M188" s="65" t="s">
        <v>5</v>
      </c>
      <c r="N188" s="91" t="n">
        <v>2900000</v>
      </c>
      <c r="O188" s="91" t="n">
        <v>2900000</v>
      </c>
      <c r="P188" s="91" t="n">
        <v>0</v>
      </c>
      <c r="Q188" s="91" t="n">
        <v>0</v>
      </c>
      <c r="R188" s="91" t="n">
        <f aca="false">N188-O188</f>
        <v>0</v>
      </c>
      <c r="S188" s="65" t="s">
        <v>45</v>
      </c>
      <c r="T188" s="69" t="n">
        <v>0</v>
      </c>
      <c r="U188" s="65"/>
      <c r="V188" s="65"/>
      <c r="W188" s="64"/>
    </row>
    <row r="189" customFormat="false" ht="20.1" hidden="false" customHeight="true" outlineLevel="1" collapsed="false">
      <c r="A189" s="64" t="s">
        <v>699</v>
      </c>
      <c r="B189" s="65" t="s">
        <v>1615</v>
      </c>
      <c r="C189" s="65" t="n">
        <v>2</v>
      </c>
      <c r="D189" s="66" t="str">
        <f aca="false">MID(B189,6,2)</f>
        <v>74</v>
      </c>
      <c r="E189" s="66" t="str">
        <f aca="false">MID(B189,8,2)</f>
        <v>72</v>
      </c>
      <c r="F189" s="66" t="str">
        <f aca="false">MID(B189,10,2)</f>
        <v>12</v>
      </c>
      <c r="G189" s="66" t="str">
        <f aca="false">RIGHT(B189,2)</f>
        <v>10</v>
      </c>
      <c r="H189" s="65" t="s">
        <v>1616</v>
      </c>
      <c r="I189" s="65" t="s">
        <v>697</v>
      </c>
      <c r="J189" s="67" t="n">
        <v>40532</v>
      </c>
      <c r="K189" s="68" t="n">
        <v>40543</v>
      </c>
      <c r="L189" s="69" t="n">
        <v>51</v>
      </c>
      <c r="M189" s="65" t="s">
        <v>5</v>
      </c>
      <c r="N189" s="91" t="n">
        <v>2000000</v>
      </c>
      <c r="O189" s="91" t="n">
        <v>2000000</v>
      </c>
      <c r="P189" s="91" t="n">
        <v>0</v>
      </c>
      <c r="Q189" s="91" t="n">
        <v>0</v>
      </c>
      <c r="R189" s="91" t="n">
        <f aca="false">N189-O189</f>
        <v>0</v>
      </c>
      <c r="S189" s="65" t="s">
        <v>45</v>
      </c>
      <c r="T189" s="69" t="n">
        <v>0</v>
      </c>
      <c r="U189" s="65"/>
      <c r="V189" s="65"/>
      <c r="W189" s="64"/>
    </row>
    <row r="190" customFormat="false" ht="20.1" hidden="false" customHeight="true" outlineLevel="1" collapsed="false">
      <c r="A190" s="64" t="s">
        <v>730</v>
      </c>
      <c r="B190" s="65" t="s">
        <v>1617</v>
      </c>
      <c r="C190" s="65" t="n">
        <v>2</v>
      </c>
      <c r="D190" s="66" t="str">
        <f aca="false">MID(B190,6,2)</f>
        <v>75</v>
      </c>
      <c r="E190" s="66" t="str">
        <f aca="false">MID(B190,8,2)</f>
        <v>02</v>
      </c>
      <c r="F190" s="66" t="str">
        <f aca="false">MID(B190,10,2)</f>
        <v>06</v>
      </c>
      <c r="G190" s="66" t="str">
        <f aca="false">RIGHT(B190,2)</f>
        <v>09</v>
      </c>
      <c r="H190" s="65" t="s">
        <v>1618</v>
      </c>
      <c r="I190" s="65" t="s">
        <v>76</v>
      </c>
      <c r="J190" s="67" t="n">
        <v>39969</v>
      </c>
      <c r="K190" s="68" t="n">
        <v>39994</v>
      </c>
      <c r="L190" s="69" t="n">
        <v>11</v>
      </c>
      <c r="M190" s="65" t="s">
        <v>5</v>
      </c>
      <c r="N190" s="91" t="n">
        <v>1000000</v>
      </c>
      <c r="O190" s="91" t="n">
        <v>1000000</v>
      </c>
      <c r="P190" s="91" t="n">
        <v>0</v>
      </c>
      <c r="Q190" s="91" t="n">
        <v>0</v>
      </c>
      <c r="R190" s="91" t="n">
        <f aca="false">N190-O190</f>
        <v>0</v>
      </c>
      <c r="S190" s="65" t="s">
        <v>45</v>
      </c>
      <c r="T190" s="69" t="n">
        <v>0</v>
      </c>
      <c r="U190" s="65"/>
      <c r="V190" s="65"/>
      <c r="W190" s="64"/>
    </row>
    <row r="191" customFormat="false" ht="20.1" hidden="false" customHeight="true" outlineLevel="1" collapsed="false">
      <c r="A191" s="64" t="s">
        <v>730</v>
      </c>
      <c r="B191" s="65" t="s">
        <v>1619</v>
      </c>
      <c r="C191" s="65" t="n">
        <v>2</v>
      </c>
      <c r="D191" s="66" t="str">
        <f aca="false">MID(B191,6,2)</f>
        <v>75</v>
      </c>
      <c r="E191" s="66" t="str">
        <f aca="false">MID(B191,8,2)</f>
        <v>02</v>
      </c>
      <c r="F191" s="66" t="str">
        <f aca="false">MID(B191,10,2)</f>
        <v>09</v>
      </c>
      <c r="G191" s="66" t="str">
        <f aca="false">RIGHT(B191,2)</f>
        <v>09</v>
      </c>
      <c r="H191" s="65" t="s">
        <v>740</v>
      </c>
      <c r="I191" s="65" t="s">
        <v>1620</v>
      </c>
      <c r="J191" s="67" t="n">
        <v>40064</v>
      </c>
      <c r="K191" s="68" t="n">
        <v>40101</v>
      </c>
      <c r="L191" s="69" t="n">
        <v>41</v>
      </c>
      <c r="M191" s="65" t="s">
        <v>5</v>
      </c>
      <c r="N191" s="91" t="n">
        <v>5000000</v>
      </c>
      <c r="O191" s="91" t="n">
        <v>5000000</v>
      </c>
      <c r="P191" s="91" t="n">
        <v>0</v>
      </c>
      <c r="Q191" s="91" t="n">
        <v>0</v>
      </c>
      <c r="R191" s="91" t="n">
        <f aca="false">N191-O191</f>
        <v>0</v>
      </c>
      <c r="S191" s="65" t="s">
        <v>45</v>
      </c>
      <c r="T191" s="69" t="n">
        <v>0</v>
      </c>
      <c r="U191" s="65"/>
      <c r="V191" s="65"/>
      <c r="W191" s="64"/>
    </row>
    <row r="192" customFormat="false" ht="20.1" hidden="false" customHeight="true" outlineLevel="1" collapsed="false">
      <c r="A192" s="64" t="s">
        <v>730</v>
      </c>
      <c r="B192" s="65" t="s">
        <v>1621</v>
      </c>
      <c r="C192" s="65" t="n">
        <v>2</v>
      </c>
      <c r="D192" s="66" t="str">
        <f aca="false">MID(B192,6,2)</f>
        <v>75</v>
      </c>
      <c r="E192" s="66" t="str">
        <f aca="false">MID(B192,8,2)</f>
        <v>02</v>
      </c>
      <c r="F192" s="66" t="str">
        <f aca="false">MID(B192,10,2)</f>
        <v>10</v>
      </c>
      <c r="G192" s="66" t="str">
        <f aca="false">RIGHT(B192,2)</f>
        <v>12</v>
      </c>
      <c r="H192" s="65" t="s">
        <v>1622</v>
      </c>
      <c r="I192" s="65" t="s">
        <v>1623</v>
      </c>
      <c r="J192" s="67" t="n">
        <v>41187</v>
      </c>
      <c r="K192" s="68" t="n">
        <v>41218</v>
      </c>
      <c r="L192" s="69" t="n">
        <v>51</v>
      </c>
      <c r="M192" s="65" t="s">
        <v>5</v>
      </c>
      <c r="N192" s="91" t="n">
        <v>4745000</v>
      </c>
      <c r="O192" s="91" t="n">
        <v>4745000</v>
      </c>
      <c r="P192" s="91" t="n">
        <v>0</v>
      </c>
      <c r="Q192" s="91" t="n">
        <v>0</v>
      </c>
      <c r="R192" s="91" t="n">
        <f aca="false">N192-O192</f>
        <v>0</v>
      </c>
      <c r="S192" s="65" t="s">
        <v>45</v>
      </c>
      <c r="T192" s="69" t="n">
        <v>0</v>
      </c>
      <c r="U192" s="65" t="s">
        <v>177</v>
      </c>
      <c r="V192" s="65" t="s">
        <v>1624</v>
      </c>
      <c r="W192" s="64"/>
    </row>
    <row r="193" customFormat="false" ht="20.1" hidden="false" customHeight="true" outlineLevel="1" collapsed="false">
      <c r="A193" s="64" t="s">
        <v>730</v>
      </c>
      <c r="B193" s="65" t="s">
        <v>1625</v>
      </c>
      <c r="C193" s="65" t="n">
        <v>2</v>
      </c>
      <c r="D193" s="66" t="str">
        <f aca="false">MID(B193,6,2)</f>
        <v>75</v>
      </c>
      <c r="E193" s="66" t="str">
        <f aca="false">MID(B193,8,2)</f>
        <v>71</v>
      </c>
      <c r="F193" s="66" t="str">
        <f aca="false">MID(B193,10,2)</f>
        <v>05</v>
      </c>
      <c r="G193" s="66" t="str">
        <f aca="false">RIGHT(B193,2)</f>
        <v>09</v>
      </c>
      <c r="H193" s="65" t="s">
        <v>744</v>
      </c>
      <c r="I193" s="65" t="s">
        <v>76</v>
      </c>
      <c r="J193" s="67" t="n">
        <v>39948</v>
      </c>
      <c r="K193" s="68" t="n">
        <v>40506</v>
      </c>
      <c r="L193" s="69" t="n">
        <v>99</v>
      </c>
      <c r="M193" s="65" t="s">
        <v>5</v>
      </c>
      <c r="N193" s="91" t="n">
        <v>2560000</v>
      </c>
      <c r="O193" s="91" t="n">
        <v>2560000</v>
      </c>
      <c r="P193" s="91" t="n">
        <v>0</v>
      </c>
      <c r="Q193" s="91" t="n">
        <v>0</v>
      </c>
      <c r="R193" s="91" t="n">
        <f aca="false">N193-O193</f>
        <v>0</v>
      </c>
      <c r="S193" s="65" t="s">
        <v>45</v>
      </c>
      <c r="T193" s="69" t="n">
        <v>0</v>
      </c>
      <c r="U193" s="65"/>
      <c r="V193" s="65"/>
      <c r="W193" s="64"/>
    </row>
    <row r="194" customFormat="false" ht="20.1" hidden="false" customHeight="true" outlineLevel="1" collapsed="false">
      <c r="A194" s="64" t="s">
        <v>730</v>
      </c>
      <c r="B194" s="65" t="s">
        <v>1626</v>
      </c>
      <c r="C194" s="65" t="n">
        <v>2</v>
      </c>
      <c r="D194" s="66" t="str">
        <f aca="false">MID(B194,6,2)</f>
        <v>75</v>
      </c>
      <c r="E194" s="66" t="str">
        <f aca="false">MID(B194,8,2)</f>
        <v>71</v>
      </c>
      <c r="F194" s="66" t="str">
        <f aca="false">MID(B194,10,2)</f>
        <v>08</v>
      </c>
      <c r="G194" s="66" t="str">
        <f aca="false">RIGHT(B194,2)</f>
        <v>11</v>
      </c>
      <c r="H194" s="65" t="s">
        <v>1627</v>
      </c>
      <c r="I194" s="65" t="s">
        <v>1628</v>
      </c>
      <c r="J194" s="67" t="n">
        <v>40771</v>
      </c>
      <c r="K194" s="68" t="n">
        <v>40894</v>
      </c>
      <c r="L194" s="69" t="n">
        <v>42</v>
      </c>
      <c r="M194" s="65" t="s">
        <v>5</v>
      </c>
      <c r="N194" s="91" t="n">
        <v>450000</v>
      </c>
      <c r="O194" s="91" t="n">
        <v>450000</v>
      </c>
      <c r="P194" s="91" t="n">
        <v>0</v>
      </c>
      <c r="Q194" s="91" t="n">
        <v>0</v>
      </c>
      <c r="R194" s="91" t="n">
        <f aca="false">N194-O194</f>
        <v>0</v>
      </c>
      <c r="S194" s="65" t="s">
        <v>45</v>
      </c>
      <c r="T194" s="69" t="n">
        <v>0</v>
      </c>
      <c r="U194" s="65"/>
      <c r="V194" s="65"/>
      <c r="W194" s="64"/>
    </row>
    <row r="195" customFormat="false" ht="20.1" hidden="false" customHeight="true" outlineLevel="1" collapsed="false">
      <c r="A195" s="64" t="s">
        <v>730</v>
      </c>
      <c r="B195" s="65" t="s">
        <v>1629</v>
      </c>
      <c r="C195" s="65" t="n">
        <v>2</v>
      </c>
      <c r="D195" s="66" t="str">
        <f aca="false">MID(B195,6,2)</f>
        <v>75</v>
      </c>
      <c r="E195" s="66" t="str">
        <f aca="false">MID(B195,8,2)</f>
        <v>71</v>
      </c>
      <c r="F195" s="66" t="str">
        <f aca="false">MID(B195,10,2)</f>
        <v>01</v>
      </c>
      <c r="G195" s="66" t="str">
        <f aca="false">RIGHT(B195,2)</f>
        <v>12</v>
      </c>
      <c r="H195" s="65" t="s">
        <v>1630</v>
      </c>
      <c r="I195" s="65" t="s">
        <v>208</v>
      </c>
      <c r="J195" s="67" t="n">
        <v>40936</v>
      </c>
      <c r="K195" s="68" t="n">
        <v>40953</v>
      </c>
      <c r="L195" s="69" t="n">
        <v>11</v>
      </c>
      <c r="M195" s="65" t="s">
        <v>5</v>
      </c>
      <c r="N195" s="91" t="n">
        <v>2400000</v>
      </c>
      <c r="O195" s="91" t="n">
        <v>2400000</v>
      </c>
      <c r="P195" s="91" t="n">
        <v>0</v>
      </c>
      <c r="Q195" s="91" t="n">
        <v>0</v>
      </c>
      <c r="R195" s="91" t="n">
        <f aca="false">N195-O195</f>
        <v>0</v>
      </c>
      <c r="S195" s="65" t="s">
        <v>45</v>
      </c>
      <c r="T195" s="69" t="n">
        <v>0</v>
      </c>
      <c r="U195" s="65"/>
      <c r="V195" s="65"/>
      <c r="W195" s="64"/>
    </row>
    <row r="196" customFormat="false" ht="20.1" hidden="false" customHeight="true" outlineLevel="1" collapsed="false">
      <c r="A196" s="64" t="s">
        <v>775</v>
      </c>
      <c r="B196" s="65" t="s">
        <v>1631</v>
      </c>
      <c r="C196" s="65" t="n">
        <v>2</v>
      </c>
      <c r="D196" s="66" t="str">
        <f aca="false">MID(B196,6,2)</f>
        <v>81</v>
      </c>
      <c r="E196" s="66" t="str">
        <f aca="false">MID(B196,8,2)</f>
        <v>03</v>
      </c>
      <c r="F196" s="66" t="str">
        <f aca="false">MID(B196,10,2)</f>
        <v>01</v>
      </c>
      <c r="G196" s="66" t="str">
        <f aca="false">RIGHT(B196,2)</f>
        <v>11</v>
      </c>
      <c r="H196" s="65" t="s">
        <v>1632</v>
      </c>
      <c r="I196" s="65" t="s">
        <v>1633</v>
      </c>
      <c r="J196" s="67" t="n">
        <v>40571</v>
      </c>
      <c r="K196" s="68" t="n">
        <v>40584</v>
      </c>
      <c r="L196" s="69" t="n">
        <v>11</v>
      </c>
      <c r="M196" s="65" t="s">
        <v>5</v>
      </c>
      <c r="N196" s="91" t="n">
        <v>500000</v>
      </c>
      <c r="O196" s="91" t="n">
        <v>500000</v>
      </c>
      <c r="P196" s="91" t="n">
        <v>0</v>
      </c>
      <c r="Q196" s="91" t="n">
        <v>0</v>
      </c>
      <c r="R196" s="91" t="n">
        <f aca="false">N196-O196</f>
        <v>0</v>
      </c>
      <c r="S196" s="65" t="s">
        <v>45</v>
      </c>
      <c r="T196" s="69" t="n">
        <v>0</v>
      </c>
      <c r="U196" s="65"/>
      <c r="V196" s="65"/>
      <c r="W196" s="64"/>
    </row>
    <row r="197" customFormat="false" ht="20.1" hidden="false" customHeight="true" outlineLevel="1" collapsed="false">
      <c r="A197" s="64" t="s">
        <v>775</v>
      </c>
      <c r="B197" s="65" t="s">
        <v>1634</v>
      </c>
      <c r="C197" s="65" t="n">
        <v>2</v>
      </c>
      <c r="D197" s="66" t="str">
        <f aca="false">MID(B197,6,2)</f>
        <v>81</v>
      </c>
      <c r="E197" s="66" t="str">
        <f aca="false">MID(B197,8,2)</f>
        <v>71</v>
      </c>
      <c r="F197" s="66" t="str">
        <f aca="false">MID(B197,10,2)</f>
        <v>07</v>
      </c>
      <c r="G197" s="66" t="str">
        <f aca="false">RIGHT(B197,2)</f>
        <v>10</v>
      </c>
      <c r="H197" s="65" t="s">
        <v>1635</v>
      </c>
      <c r="I197" s="65" t="s">
        <v>1636</v>
      </c>
      <c r="J197" s="67" t="n">
        <v>40378</v>
      </c>
      <c r="K197" s="68" t="n">
        <v>40380</v>
      </c>
      <c r="L197" s="69" t="n">
        <v>11</v>
      </c>
      <c r="M197" s="65" t="s">
        <v>5</v>
      </c>
      <c r="N197" s="91" t="n">
        <v>300000</v>
      </c>
      <c r="O197" s="91" t="n">
        <v>300000</v>
      </c>
      <c r="P197" s="91" t="n">
        <v>0</v>
      </c>
      <c r="Q197" s="91" t="n">
        <v>0</v>
      </c>
      <c r="R197" s="91" t="n">
        <f aca="false">N197-O197</f>
        <v>0</v>
      </c>
      <c r="S197" s="65" t="s">
        <v>45</v>
      </c>
      <c r="T197" s="69" t="n">
        <v>0</v>
      </c>
      <c r="U197" s="65"/>
      <c r="V197" s="65"/>
      <c r="W197" s="64"/>
    </row>
    <row r="198" customFormat="false" ht="20.1" hidden="false" customHeight="true" outlineLevel="1" collapsed="false">
      <c r="A198" s="64" t="s">
        <v>775</v>
      </c>
      <c r="B198" s="65" t="s">
        <v>1637</v>
      </c>
      <c r="C198" s="65" t="n">
        <v>2</v>
      </c>
      <c r="D198" s="66" t="str">
        <f aca="false">MID(B198,6,2)</f>
        <v>81</v>
      </c>
      <c r="E198" s="66" t="str">
        <f aca="false">MID(B198,8,2)</f>
        <v>71</v>
      </c>
      <c r="F198" s="66" t="str">
        <f aca="false">MID(B198,10,2)</f>
        <v>10</v>
      </c>
      <c r="G198" s="66" t="str">
        <f aca="false">RIGHT(B198,2)</f>
        <v>10</v>
      </c>
      <c r="H198" s="65" t="s">
        <v>1638</v>
      </c>
      <c r="I198" s="65" t="s">
        <v>1639</v>
      </c>
      <c r="J198" s="67" t="n">
        <v>40453</v>
      </c>
      <c r="K198" s="68" t="n">
        <v>40682</v>
      </c>
      <c r="L198" s="69" t="n">
        <v>71</v>
      </c>
      <c r="M198" s="65" t="s">
        <v>5</v>
      </c>
      <c r="N198" s="91" t="n">
        <v>17745000</v>
      </c>
      <c r="O198" s="91" t="n">
        <v>17745000</v>
      </c>
      <c r="P198" s="91" t="n">
        <v>0</v>
      </c>
      <c r="Q198" s="91" t="n">
        <v>0</v>
      </c>
      <c r="R198" s="91" t="n">
        <f aca="false">N198-O198</f>
        <v>0</v>
      </c>
      <c r="S198" s="65" t="s">
        <v>45</v>
      </c>
      <c r="T198" s="69" t="n">
        <v>0</v>
      </c>
      <c r="U198" s="65"/>
      <c r="V198" s="65"/>
      <c r="W198" s="64"/>
    </row>
    <row r="199" customFormat="false" ht="20.1" hidden="false" customHeight="true" outlineLevel="1" collapsed="false">
      <c r="A199" s="64" t="s">
        <v>775</v>
      </c>
      <c r="B199" s="65" t="s">
        <v>1640</v>
      </c>
      <c r="C199" s="65" t="n">
        <v>2</v>
      </c>
      <c r="D199" s="66" t="str">
        <f aca="false">MID(B199,6,2)</f>
        <v>81</v>
      </c>
      <c r="E199" s="66" t="str">
        <f aca="false">MID(B199,8,2)</f>
        <v>71</v>
      </c>
      <c r="F199" s="66" t="str">
        <f aca="false">MID(B199,10,2)</f>
        <v>10</v>
      </c>
      <c r="G199" s="66" t="str">
        <f aca="false">RIGHT(B199,2)</f>
        <v>10</v>
      </c>
      <c r="H199" s="65" t="s">
        <v>1641</v>
      </c>
      <c r="I199" s="65" t="s">
        <v>1642</v>
      </c>
      <c r="J199" s="67" t="n">
        <v>40481</v>
      </c>
      <c r="K199" s="68" t="n">
        <v>40928</v>
      </c>
      <c r="L199" s="69" t="n">
        <v>71</v>
      </c>
      <c r="M199" s="65" t="s">
        <v>5</v>
      </c>
      <c r="N199" s="91" t="n">
        <v>6300000</v>
      </c>
      <c r="O199" s="91" t="n">
        <v>6300000</v>
      </c>
      <c r="P199" s="91" t="n">
        <v>0</v>
      </c>
      <c r="Q199" s="91" t="n">
        <v>0</v>
      </c>
      <c r="R199" s="91" t="n">
        <f aca="false">N199-O199</f>
        <v>0</v>
      </c>
      <c r="S199" s="65" t="s">
        <v>45</v>
      </c>
      <c r="T199" s="69" t="n">
        <v>0</v>
      </c>
      <c r="U199" s="65"/>
      <c r="V199" s="65"/>
      <c r="W199" s="64"/>
    </row>
    <row r="200" customFormat="false" ht="20.1" hidden="false" customHeight="true" outlineLevel="1" collapsed="false">
      <c r="A200" s="64" t="s">
        <v>775</v>
      </c>
      <c r="B200" s="65" t="s">
        <v>1643</v>
      </c>
      <c r="C200" s="65" t="n">
        <v>2</v>
      </c>
      <c r="D200" s="66" t="str">
        <f aca="false">MID(B200,6,2)</f>
        <v>81</v>
      </c>
      <c r="E200" s="66" t="str">
        <f aca="false">MID(B200,8,2)</f>
        <v>71</v>
      </c>
      <c r="F200" s="66" t="str">
        <f aca="false">MID(B200,10,2)</f>
        <v>10</v>
      </c>
      <c r="G200" s="66" t="str">
        <f aca="false">RIGHT(B200,2)</f>
        <v>10</v>
      </c>
      <c r="H200" s="65" t="s">
        <v>1644</v>
      </c>
      <c r="I200" s="65" t="s">
        <v>1645</v>
      </c>
      <c r="J200" s="67" t="n">
        <v>40481</v>
      </c>
      <c r="K200" s="68" t="n">
        <v>40599</v>
      </c>
      <c r="L200" s="69" t="n">
        <v>71</v>
      </c>
      <c r="M200" s="65" t="s">
        <v>5</v>
      </c>
      <c r="N200" s="91" t="n">
        <v>4550000</v>
      </c>
      <c r="O200" s="91" t="n">
        <v>4550000</v>
      </c>
      <c r="P200" s="91" t="n">
        <v>0</v>
      </c>
      <c r="Q200" s="91" t="n">
        <v>0</v>
      </c>
      <c r="R200" s="91" t="n">
        <f aca="false">N200-O200</f>
        <v>0</v>
      </c>
      <c r="S200" s="65" t="s">
        <v>45</v>
      </c>
      <c r="T200" s="69" t="n">
        <v>0</v>
      </c>
      <c r="U200" s="65"/>
      <c r="V200" s="65"/>
      <c r="W200" s="64"/>
    </row>
    <row r="201" customFormat="false" ht="20.1" hidden="false" customHeight="true" outlineLevel="1" collapsed="false">
      <c r="A201" s="64" t="s">
        <v>775</v>
      </c>
      <c r="B201" s="65" t="s">
        <v>1646</v>
      </c>
      <c r="C201" s="65" t="n">
        <v>2</v>
      </c>
      <c r="D201" s="66" t="str">
        <f aca="false">MID(B201,6,2)</f>
        <v>81</v>
      </c>
      <c r="E201" s="66" t="str">
        <f aca="false">MID(B201,8,2)</f>
        <v>71</v>
      </c>
      <c r="F201" s="66" t="str">
        <f aca="false">MID(B201,10,2)</f>
        <v>10</v>
      </c>
      <c r="G201" s="66" t="str">
        <f aca="false">RIGHT(B201,2)</f>
        <v>10</v>
      </c>
      <c r="H201" s="65" t="s">
        <v>1647</v>
      </c>
      <c r="I201" s="65" t="s">
        <v>426</v>
      </c>
      <c r="J201" s="67" t="n">
        <v>40453</v>
      </c>
      <c r="K201" s="68" t="n">
        <v>40604</v>
      </c>
      <c r="L201" s="69" t="n">
        <v>71</v>
      </c>
      <c r="M201" s="65" t="s">
        <v>5</v>
      </c>
      <c r="N201" s="91" t="n">
        <v>9192250</v>
      </c>
      <c r="O201" s="91" t="n">
        <v>9192250</v>
      </c>
      <c r="P201" s="91" t="n">
        <v>0</v>
      </c>
      <c r="Q201" s="91" t="n">
        <v>0</v>
      </c>
      <c r="R201" s="91" t="n">
        <f aca="false">N201-O201</f>
        <v>0</v>
      </c>
      <c r="S201" s="65" t="s">
        <v>45</v>
      </c>
      <c r="T201" s="69" t="n">
        <v>0</v>
      </c>
      <c r="U201" s="65"/>
      <c r="V201" s="65"/>
      <c r="W201" s="64"/>
    </row>
    <row r="202" customFormat="false" ht="20.1" hidden="false" customHeight="true" outlineLevel="1" collapsed="false">
      <c r="A202" s="64" t="s">
        <v>775</v>
      </c>
      <c r="B202" s="65" t="s">
        <v>1648</v>
      </c>
      <c r="C202" s="65" t="n">
        <v>2</v>
      </c>
      <c r="D202" s="66" t="str">
        <f aca="false">MID(B202,6,2)</f>
        <v>81</v>
      </c>
      <c r="E202" s="66" t="str">
        <f aca="false">MID(B202,8,2)</f>
        <v>71</v>
      </c>
      <c r="F202" s="66" t="str">
        <f aca="false">MID(B202,10,2)</f>
        <v>10</v>
      </c>
      <c r="G202" s="66" t="str">
        <f aca="false">RIGHT(B202,2)</f>
        <v>10</v>
      </c>
      <c r="H202" s="65" t="s">
        <v>1649</v>
      </c>
      <c r="I202" s="65" t="s">
        <v>1650</v>
      </c>
      <c r="J202" s="67" t="n">
        <v>40453</v>
      </c>
      <c r="K202" s="68" t="n">
        <v>40507</v>
      </c>
      <c r="L202" s="69" t="n">
        <v>71</v>
      </c>
      <c r="M202" s="65" t="s">
        <v>5</v>
      </c>
      <c r="N202" s="91" t="n">
        <v>1750000</v>
      </c>
      <c r="O202" s="91" t="n">
        <v>1750000</v>
      </c>
      <c r="P202" s="91" t="n">
        <v>0</v>
      </c>
      <c r="Q202" s="91" t="n">
        <v>0</v>
      </c>
      <c r="R202" s="91" t="n">
        <f aca="false">N202-O202</f>
        <v>0</v>
      </c>
      <c r="S202" s="65" t="s">
        <v>45</v>
      </c>
      <c r="T202" s="69" t="n">
        <v>0</v>
      </c>
      <c r="U202" s="65"/>
      <c r="V202" s="65"/>
      <c r="W202" s="64"/>
    </row>
    <row r="203" customFormat="false" ht="20.1" hidden="false" customHeight="true" outlineLevel="1" collapsed="false">
      <c r="A203" s="64" t="s">
        <v>775</v>
      </c>
      <c r="B203" s="65" t="s">
        <v>1651</v>
      </c>
      <c r="C203" s="65" t="n">
        <v>2</v>
      </c>
      <c r="D203" s="66" t="str">
        <f aca="false">MID(B203,6,2)</f>
        <v>81</v>
      </c>
      <c r="E203" s="66" t="str">
        <f aca="false">MID(B203,8,2)</f>
        <v>71</v>
      </c>
      <c r="F203" s="66" t="str">
        <f aca="false">MID(B203,10,2)</f>
        <v>10</v>
      </c>
      <c r="G203" s="66" t="str">
        <f aca="false">RIGHT(B203,2)</f>
        <v>10</v>
      </c>
      <c r="H203" s="65" t="s">
        <v>1652</v>
      </c>
      <c r="I203" s="65" t="s">
        <v>101</v>
      </c>
      <c r="J203" s="67" t="n">
        <v>40453</v>
      </c>
      <c r="K203" s="68" t="n">
        <v>40891</v>
      </c>
      <c r="L203" s="69" t="n">
        <v>71</v>
      </c>
      <c r="M203" s="65" t="s">
        <v>5</v>
      </c>
      <c r="N203" s="91" t="n">
        <v>19583850</v>
      </c>
      <c r="O203" s="91" t="n">
        <v>19583850</v>
      </c>
      <c r="P203" s="91" t="n">
        <v>0</v>
      </c>
      <c r="Q203" s="91" t="n">
        <v>0</v>
      </c>
      <c r="R203" s="91" t="n">
        <f aca="false">N203-O203</f>
        <v>0</v>
      </c>
      <c r="S203" s="65" t="s">
        <v>45</v>
      </c>
      <c r="T203" s="69" t="n">
        <v>0</v>
      </c>
      <c r="U203" s="65"/>
      <c r="V203" s="65"/>
      <c r="W203" s="64"/>
    </row>
    <row r="204" customFormat="false" ht="20.1" hidden="false" customHeight="true" outlineLevel="1" collapsed="false">
      <c r="A204" s="64" t="s">
        <v>775</v>
      </c>
      <c r="B204" s="65" t="s">
        <v>1653</v>
      </c>
      <c r="C204" s="65" t="n">
        <v>2</v>
      </c>
      <c r="D204" s="66" t="str">
        <f aca="false">MID(B204,6,2)</f>
        <v>81</v>
      </c>
      <c r="E204" s="66" t="str">
        <f aca="false">MID(B204,8,2)</f>
        <v>71</v>
      </c>
      <c r="F204" s="66" t="str">
        <f aca="false">MID(B204,10,2)</f>
        <v>10</v>
      </c>
      <c r="G204" s="66" t="str">
        <f aca="false">RIGHT(B204,2)</f>
        <v>10</v>
      </c>
      <c r="H204" s="65" t="s">
        <v>1654</v>
      </c>
      <c r="I204" s="65" t="s">
        <v>101</v>
      </c>
      <c r="J204" s="67" t="n">
        <v>40456</v>
      </c>
      <c r="K204" s="68" t="n">
        <v>40892</v>
      </c>
      <c r="L204" s="69" t="n">
        <v>71</v>
      </c>
      <c r="M204" s="65" t="s">
        <v>5</v>
      </c>
      <c r="N204" s="91" t="n">
        <v>2000000</v>
      </c>
      <c r="O204" s="91" t="n">
        <v>2000000</v>
      </c>
      <c r="P204" s="91" t="n">
        <v>0</v>
      </c>
      <c r="Q204" s="91" t="n">
        <v>0</v>
      </c>
      <c r="R204" s="91" t="n">
        <f aca="false">N204-O204</f>
        <v>0</v>
      </c>
      <c r="S204" s="65" t="s">
        <v>45</v>
      </c>
      <c r="T204" s="69" t="n">
        <v>0</v>
      </c>
      <c r="U204" s="65"/>
      <c r="V204" s="65"/>
      <c r="W204" s="64"/>
    </row>
    <row r="205" customFormat="false" ht="20.1" hidden="false" customHeight="true" outlineLevel="1" collapsed="false">
      <c r="A205" s="64" t="s">
        <v>775</v>
      </c>
      <c r="B205" s="65" t="s">
        <v>1655</v>
      </c>
      <c r="C205" s="65" t="n">
        <v>2</v>
      </c>
      <c r="D205" s="66" t="str">
        <f aca="false">MID(B205,6,2)</f>
        <v>81</v>
      </c>
      <c r="E205" s="66" t="str">
        <f aca="false">MID(B205,8,2)</f>
        <v>71</v>
      </c>
      <c r="F205" s="66" t="str">
        <f aca="false">MID(B205,10,2)</f>
        <v>10</v>
      </c>
      <c r="G205" s="66" t="str">
        <f aca="false">RIGHT(B205,2)</f>
        <v>10</v>
      </c>
      <c r="H205" s="65" t="s">
        <v>1656</v>
      </c>
      <c r="I205" s="65" t="s">
        <v>426</v>
      </c>
      <c r="J205" s="67" t="n">
        <v>40453</v>
      </c>
      <c r="K205" s="68" t="n">
        <v>40510</v>
      </c>
      <c r="L205" s="69" t="n">
        <v>71</v>
      </c>
      <c r="M205" s="65" t="s">
        <v>5</v>
      </c>
      <c r="N205" s="91" t="n">
        <v>6000000</v>
      </c>
      <c r="O205" s="91" t="n">
        <v>6000000</v>
      </c>
      <c r="P205" s="91" t="n">
        <v>0</v>
      </c>
      <c r="Q205" s="91" t="n">
        <v>0</v>
      </c>
      <c r="R205" s="91" t="n">
        <f aca="false">N205-O205</f>
        <v>0</v>
      </c>
      <c r="S205" s="65" t="s">
        <v>45</v>
      </c>
      <c r="T205" s="69" t="n">
        <v>0</v>
      </c>
      <c r="U205" s="65"/>
      <c r="V205" s="65"/>
      <c r="W205" s="64"/>
    </row>
    <row r="206" customFormat="false" ht="20.1" hidden="false" customHeight="true" outlineLevel="1" collapsed="false">
      <c r="A206" s="64" t="s">
        <v>775</v>
      </c>
      <c r="B206" s="65" t="s">
        <v>1657</v>
      </c>
      <c r="C206" s="65" t="n">
        <v>2</v>
      </c>
      <c r="D206" s="66" t="str">
        <f aca="false">MID(B206,6,2)</f>
        <v>81</v>
      </c>
      <c r="E206" s="66" t="str">
        <f aca="false">MID(B206,8,2)</f>
        <v>71</v>
      </c>
      <c r="F206" s="66" t="str">
        <f aca="false">MID(B206,10,2)</f>
        <v>10</v>
      </c>
      <c r="G206" s="66" t="str">
        <f aca="false">RIGHT(B206,2)</f>
        <v>10</v>
      </c>
      <c r="H206" s="65" t="s">
        <v>1658</v>
      </c>
      <c r="I206" s="65" t="s">
        <v>1659</v>
      </c>
      <c r="J206" s="67" t="n">
        <v>40453</v>
      </c>
      <c r="K206" s="68" t="n">
        <v>40531</v>
      </c>
      <c r="L206" s="69" t="n">
        <v>71</v>
      </c>
      <c r="M206" s="65" t="s">
        <v>5</v>
      </c>
      <c r="N206" s="91" t="n">
        <v>1976600</v>
      </c>
      <c r="O206" s="91" t="n">
        <v>1976600</v>
      </c>
      <c r="P206" s="91" t="n">
        <v>0</v>
      </c>
      <c r="Q206" s="91" t="n">
        <v>0</v>
      </c>
      <c r="R206" s="91" t="n">
        <f aca="false">N206-O206</f>
        <v>0</v>
      </c>
      <c r="S206" s="65" t="s">
        <v>45</v>
      </c>
      <c r="T206" s="69" t="n">
        <v>0</v>
      </c>
      <c r="U206" s="65"/>
      <c r="V206" s="65"/>
      <c r="W206" s="64"/>
    </row>
    <row r="207" customFormat="false" ht="20.1" hidden="false" customHeight="true" outlineLevel="1" collapsed="false">
      <c r="A207" s="64" t="s">
        <v>775</v>
      </c>
      <c r="B207" s="65" t="s">
        <v>1660</v>
      </c>
      <c r="C207" s="65" t="n">
        <v>2</v>
      </c>
      <c r="D207" s="66" t="str">
        <f aca="false">MID(B207,6,2)</f>
        <v>81</v>
      </c>
      <c r="E207" s="66" t="str">
        <f aca="false">MID(B207,8,2)</f>
        <v>71</v>
      </c>
      <c r="F207" s="66" t="str">
        <f aca="false">MID(B207,10,2)</f>
        <v>01</v>
      </c>
      <c r="G207" s="66" t="str">
        <f aca="false">RIGHT(B207,2)</f>
        <v>11</v>
      </c>
      <c r="H207" s="65" t="s">
        <v>1661</v>
      </c>
      <c r="I207" s="65" t="s">
        <v>44</v>
      </c>
      <c r="J207" s="67" t="n">
        <v>40570</v>
      </c>
      <c r="K207" s="68" t="n">
        <v>40604</v>
      </c>
      <c r="L207" s="69" t="n">
        <v>99</v>
      </c>
      <c r="M207" s="65" t="s">
        <v>5</v>
      </c>
      <c r="N207" s="91" t="n">
        <v>24775000</v>
      </c>
      <c r="O207" s="91" t="n">
        <v>24775000</v>
      </c>
      <c r="P207" s="91" t="n">
        <v>0</v>
      </c>
      <c r="Q207" s="91" t="n">
        <v>0</v>
      </c>
      <c r="R207" s="91" t="n">
        <f aca="false">N207-O207</f>
        <v>0</v>
      </c>
      <c r="S207" s="65" t="s">
        <v>45</v>
      </c>
      <c r="T207" s="69" t="n">
        <v>0</v>
      </c>
      <c r="U207" s="65"/>
      <c r="V207" s="65"/>
      <c r="W207" s="64"/>
    </row>
    <row r="208" customFormat="false" ht="20.1" hidden="false" customHeight="true" outlineLevel="1" collapsed="false">
      <c r="A208" s="64" t="s">
        <v>775</v>
      </c>
      <c r="B208" s="65" t="s">
        <v>1662</v>
      </c>
      <c r="C208" s="65" t="n">
        <v>2</v>
      </c>
      <c r="D208" s="66" t="str">
        <f aca="false">MID(B208,6,2)</f>
        <v>81</v>
      </c>
      <c r="E208" s="66" t="str">
        <f aca="false">MID(B208,8,2)</f>
        <v>71</v>
      </c>
      <c r="F208" s="66" t="str">
        <f aca="false">MID(B208,10,2)</f>
        <v>01</v>
      </c>
      <c r="G208" s="66" t="str">
        <f aca="false">RIGHT(B208,2)</f>
        <v>11</v>
      </c>
      <c r="H208" s="65" t="s">
        <v>1635</v>
      </c>
      <c r="I208" s="65" t="s">
        <v>44</v>
      </c>
      <c r="J208" s="67" t="n">
        <v>40570</v>
      </c>
      <c r="K208" s="68" t="n">
        <v>40603</v>
      </c>
      <c r="L208" s="69" t="n">
        <v>99</v>
      </c>
      <c r="M208" s="65" t="s">
        <v>5</v>
      </c>
      <c r="N208" s="91" t="n">
        <v>976600</v>
      </c>
      <c r="O208" s="91" t="n">
        <v>976600</v>
      </c>
      <c r="P208" s="91" t="n">
        <v>0</v>
      </c>
      <c r="Q208" s="91" t="n">
        <v>0</v>
      </c>
      <c r="R208" s="91" t="n">
        <f aca="false">N208-O208</f>
        <v>0</v>
      </c>
      <c r="S208" s="65" t="s">
        <v>45</v>
      </c>
      <c r="T208" s="69" t="n">
        <v>0</v>
      </c>
      <c r="U208" s="65"/>
      <c r="V208" s="65"/>
      <c r="W208" s="64"/>
    </row>
    <row r="209" customFormat="false" ht="20.1" hidden="false" customHeight="true" outlineLevel="1" collapsed="false">
      <c r="A209" s="64" t="s">
        <v>775</v>
      </c>
      <c r="B209" s="65" t="s">
        <v>1663</v>
      </c>
      <c r="C209" s="65" t="n">
        <v>2</v>
      </c>
      <c r="D209" s="66" t="str">
        <f aca="false">MID(B209,6,2)</f>
        <v>81</v>
      </c>
      <c r="E209" s="66" t="str">
        <f aca="false">MID(B209,8,2)</f>
        <v>71</v>
      </c>
      <c r="F209" s="66" t="str">
        <f aca="false">MID(B209,10,2)</f>
        <v>07</v>
      </c>
      <c r="G209" s="66" t="str">
        <f aca="false">RIGHT(B209,2)</f>
        <v>11</v>
      </c>
      <c r="H209" s="65" t="s">
        <v>1664</v>
      </c>
      <c r="I209" s="65" t="s">
        <v>1242</v>
      </c>
      <c r="J209" s="67" t="n">
        <v>40734</v>
      </c>
      <c r="K209" s="68" t="n">
        <v>40739</v>
      </c>
      <c r="L209" s="69" t="n">
        <v>11</v>
      </c>
      <c r="M209" s="65" t="s">
        <v>5</v>
      </c>
      <c r="N209" s="91" t="n">
        <v>3000000</v>
      </c>
      <c r="O209" s="91" t="n">
        <v>3000000</v>
      </c>
      <c r="P209" s="91" t="n">
        <v>0</v>
      </c>
      <c r="Q209" s="91" t="n">
        <v>0</v>
      </c>
      <c r="R209" s="91" t="n">
        <f aca="false">N209-O209</f>
        <v>0</v>
      </c>
      <c r="S209" s="65" t="s">
        <v>45</v>
      </c>
      <c r="T209" s="69" t="n">
        <v>0</v>
      </c>
      <c r="U209" s="65"/>
      <c r="V209" s="65"/>
      <c r="W209" s="64"/>
    </row>
    <row r="210" customFormat="false" ht="20.1" hidden="false" customHeight="true" outlineLevel="1" collapsed="false">
      <c r="A210" s="64" t="s">
        <v>775</v>
      </c>
      <c r="B210" s="65" t="s">
        <v>1665</v>
      </c>
      <c r="C210" s="65" t="n">
        <v>2</v>
      </c>
      <c r="D210" s="66" t="str">
        <f aca="false">MID(B210,6,2)</f>
        <v>81</v>
      </c>
      <c r="E210" s="66" t="str">
        <f aca="false">MID(B210,8,2)</f>
        <v>71</v>
      </c>
      <c r="F210" s="66" t="str">
        <f aca="false">MID(B210,10,2)</f>
        <v>07</v>
      </c>
      <c r="G210" s="66" t="str">
        <f aca="false">RIGHT(B210,2)</f>
        <v>11</v>
      </c>
      <c r="H210" s="65" t="s">
        <v>1666</v>
      </c>
      <c r="I210" s="65" t="s">
        <v>1667</v>
      </c>
      <c r="J210" s="67" t="n">
        <v>40745</v>
      </c>
      <c r="K210" s="68" t="n">
        <v>40791</v>
      </c>
      <c r="L210" s="69" t="n">
        <v>11</v>
      </c>
      <c r="M210" s="65" t="s">
        <v>5</v>
      </c>
      <c r="N210" s="91" t="n">
        <v>3600000</v>
      </c>
      <c r="O210" s="91" t="n">
        <v>3600000</v>
      </c>
      <c r="P210" s="91" t="n">
        <v>0</v>
      </c>
      <c r="Q210" s="91" t="n">
        <v>0</v>
      </c>
      <c r="R210" s="91" t="n">
        <f aca="false">N210-O210</f>
        <v>0</v>
      </c>
      <c r="S210" s="65" t="s">
        <v>45</v>
      </c>
      <c r="T210" s="69" t="n">
        <v>0</v>
      </c>
      <c r="U210" s="65"/>
      <c r="V210" s="65"/>
      <c r="W210" s="64"/>
    </row>
    <row r="211" customFormat="false" ht="20.1" hidden="false" customHeight="true" outlineLevel="1" collapsed="false">
      <c r="A211" s="64" t="s">
        <v>775</v>
      </c>
      <c r="B211" s="65" t="s">
        <v>1668</v>
      </c>
      <c r="C211" s="65" t="n">
        <v>2</v>
      </c>
      <c r="D211" s="66" t="str">
        <f aca="false">MID(B211,6,2)</f>
        <v>81</v>
      </c>
      <c r="E211" s="66" t="str">
        <f aca="false">MID(B211,8,2)</f>
        <v>72</v>
      </c>
      <c r="F211" s="66" t="str">
        <f aca="false">MID(B211,10,2)</f>
        <v>03</v>
      </c>
      <c r="G211" s="66" t="str">
        <f aca="false">RIGHT(B211,2)</f>
        <v>10</v>
      </c>
      <c r="H211" s="65" t="s">
        <v>1669</v>
      </c>
      <c r="I211" s="65" t="s">
        <v>1670</v>
      </c>
      <c r="J211" s="67" t="n">
        <v>40254</v>
      </c>
      <c r="K211" s="68" t="n">
        <v>40256</v>
      </c>
      <c r="L211" s="69" t="n">
        <v>11</v>
      </c>
      <c r="M211" s="65" t="s">
        <v>5</v>
      </c>
      <c r="N211" s="91" t="n">
        <v>600000</v>
      </c>
      <c r="O211" s="91" t="n">
        <v>600000</v>
      </c>
      <c r="P211" s="91" t="n">
        <v>0</v>
      </c>
      <c r="Q211" s="91" t="n">
        <v>0</v>
      </c>
      <c r="R211" s="91" t="n">
        <f aca="false">N211-O211</f>
        <v>0</v>
      </c>
      <c r="S211" s="65" t="s">
        <v>45</v>
      </c>
      <c r="T211" s="69" t="n">
        <v>0</v>
      </c>
      <c r="U211" s="65"/>
      <c r="V211" s="65"/>
      <c r="W211" s="64"/>
    </row>
    <row r="212" customFormat="false" ht="20.1" hidden="false" customHeight="true" outlineLevel="1" collapsed="false">
      <c r="A212" s="64" t="s">
        <v>775</v>
      </c>
      <c r="B212" s="65" t="s">
        <v>1671</v>
      </c>
      <c r="C212" s="65" t="n">
        <v>2</v>
      </c>
      <c r="D212" s="66" t="str">
        <f aca="false">MID(B212,6,2)</f>
        <v>81</v>
      </c>
      <c r="E212" s="66" t="str">
        <f aca="false">MID(B212,8,2)</f>
        <v>72</v>
      </c>
      <c r="F212" s="66" t="str">
        <f aca="false">MID(B212,10,2)</f>
        <v>03</v>
      </c>
      <c r="G212" s="66" t="str">
        <f aca="false">RIGHT(B212,2)</f>
        <v>10</v>
      </c>
      <c r="H212" s="65" t="s">
        <v>1672</v>
      </c>
      <c r="I212" s="65" t="s">
        <v>1673</v>
      </c>
      <c r="J212" s="67" t="n">
        <v>40255</v>
      </c>
      <c r="K212" s="68" t="n">
        <v>40256</v>
      </c>
      <c r="L212" s="69" t="n">
        <v>11</v>
      </c>
      <c r="M212" s="65" t="s">
        <v>5</v>
      </c>
      <c r="N212" s="91" t="n">
        <v>1000000</v>
      </c>
      <c r="O212" s="91" t="n">
        <v>1000000</v>
      </c>
      <c r="P212" s="91" t="n">
        <v>0</v>
      </c>
      <c r="Q212" s="91" t="n">
        <v>0</v>
      </c>
      <c r="R212" s="91" t="n">
        <f aca="false">N212-O212</f>
        <v>0</v>
      </c>
      <c r="S212" s="65" t="s">
        <v>45</v>
      </c>
      <c r="T212" s="69" t="n">
        <v>0</v>
      </c>
      <c r="U212" s="65"/>
      <c r="V212" s="65"/>
      <c r="W212" s="64"/>
    </row>
    <row r="213" customFormat="false" ht="20.1" hidden="false" customHeight="true" outlineLevel="1" collapsed="false">
      <c r="A213" s="64" t="s">
        <v>775</v>
      </c>
      <c r="B213" s="65" t="s">
        <v>1674</v>
      </c>
      <c r="C213" s="65" t="n">
        <v>2</v>
      </c>
      <c r="D213" s="66" t="str">
        <f aca="false">MID(B213,6,2)</f>
        <v>81</v>
      </c>
      <c r="E213" s="66" t="str">
        <f aca="false">MID(B213,8,2)</f>
        <v>72</v>
      </c>
      <c r="F213" s="66" t="str">
        <f aca="false">MID(B213,10,2)</f>
        <v>03</v>
      </c>
      <c r="G213" s="66" t="str">
        <f aca="false">RIGHT(B213,2)</f>
        <v>10</v>
      </c>
      <c r="H213" s="65" t="s">
        <v>1675</v>
      </c>
      <c r="I213" s="65" t="s">
        <v>1676</v>
      </c>
      <c r="J213" s="67" t="n">
        <v>40247</v>
      </c>
      <c r="K213" s="68" t="n">
        <v>40261</v>
      </c>
      <c r="L213" s="69" t="n">
        <v>11</v>
      </c>
      <c r="M213" s="65" t="s">
        <v>5</v>
      </c>
      <c r="N213" s="91" t="n">
        <v>3000000</v>
      </c>
      <c r="O213" s="91" t="n">
        <v>3000000</v>
      </c>
      <c r="P213" s="91" t="n">
        <v>0</v>
      </c>
      <c r="Q213" s="91" t="n">
        <v>0</v>
      </c>
      <c r="R213" s="91" t="n">
        <f aca="false">N213-O213</f>
        <v>0</v>
      </c>
      <c r="S213" s="65" t="s">
        <v>45</v>
      </c>
      <c r="T213" s="69" t="n">
        <v>0</v>
      </c>
      <c r="U213" s="65"/>
      <c r="V213" s="65"/>
      <c r="W213" s="64"/>
    </row>
    <row r="214" customFormat="false" ht="20.1" hidden="false" customHeight="true" outlineLevel="1" collapsed="false">
      <c r="A214" s="64" t="s">
        <v>775</v>
      </c>
      <c r="B214" s="65" t="s">
        <v>1677</v>
      </c>
      <c r="C214" s="65" t="n">
        <v>2</v>
      </c>
      <c r="D214" s="66" t="str">
        <f aca="false">MID(B214,6,2)</f>
        <v>81</v>
      </c>
      <c r="E214" s="66" t="str">
        <f aca="false">MID(B214,8,2)</f>
        <v>72</v>
      </c>
      <c r="F214" s="66" t="str">
        <f aca="false">MID(B214,10,2)</f>
        <v>04</v>
      </c>
      <c r="G214" s="66" t="str">
        <f aca="false">RIGHT(B214,2)</f>
        <v>10</v>
      </c>
      <c r="H214" s="65" t="s">
        <v>1678</v>
      </c>
      <c r="I214" s="65" t="s">
        <v>1087</v>
      </c>
      <c r="J214" s="67" t="n">
        <v>40288</v>
      </c>
      <c r="K214" s="68" t="n">
        <v>40334</v>
      </c>
      <c r="L214" s="69" t="n">
        <v>11</v>
      </c>
      <c r="M214" s="65" t="s">
        <v>5</v>
      </c>
      <c r="N214" s="91" t="n">
        <v>1500000</v>
      </c>
      <c r="O214" s="91" t="n">
        <v>1500000</v>
      </c>
      <c r="P214" s="91" t="n">
        <v>0</v>
      </c>
      <c r="Q214" s="91" t="n">
        <v>0</v>
      </c>
      <c r="R214" s="91" t="n">
        <f aca="false">N214-O214</f>
        <v>0</v>
      </c>
      <c r="S214" s="65" t="s">
        <v>45</v>
      </c>
      <c r="T214" s="69" t="n">
        <v>0</v>
      </c>
      <c r="U214" s="65"/>
      <c r="V214" s="65"/>
      <c r="W214" s="64"/>
    </row>
    <row r="215" customFormat="false" ht="20.1" hidden="false" customHeight="true" outlineLevel="1" collapsed="false">
      <c r="A215" s="64" t="s">
        <v>775</v>
      </c>
      <c r="B215" s="65" t="s">
        <v>1679</v>
      </c>
      <c r="C215" s="65" t="n">
        <v>2</v>
      </c>
      <c r="D215" s="66" t="str">
        <f aca="false">MID(B215,6,2)</f>
        <v>81</v>
      </c>
      <c r="E215" s="66" t="str">
        <f aca="false">MID(B215,8,2)</f>
        <v>72</v>
      </c>
      <c r="F215" s="66" t="str">
        <f aca="false">MID(B215,10,2)</f>
        <v>06</v>
      </c>
      <c r="G215" s="66" t="str">
        <f aca="false">RIGHT(B215,2)</f>
        <v>10</v>
      </c>
      <c r="H215" s="65" t="s">
        <v>1672</v>
      </c>
      <c r="I215" s="65" t="s">
        <v>1680</v>
      </c>
      <c r="J215" s="67" t="n">
        <v>40348</v>
      </c>
      <c r="K215" s="68" t="n">
        <v>40417</v>
      </c>
      <c r="L215" s="69" t="n">
        <v>11</v>
      </c>
      <c r="M215" s="65" t="s">
        <v>5</v>
      </c>
      <c r="N215" s="91" t="n">
        <v>1240000</v>
      </c>
      <c r="O215" s="91" t="n">
        <v>1240000</v>
      </c>
      <c r="P215" s="91" t="n">
        <v>0</v>
      </c>
      <c r="Q215" s="91" t="n">
        <v>0</v>
      </c>
      <c r="R215" s="91" t="n">
        <f aca="false">N215-O215</f>
        <v>0</v>
      </c>
      <c r="S215" s="65" t="s">
        <v>45</v>
      </c>
      <c r="T215" s="69" t="n">
        <v>0</v>
      </c>
      <c r="U215" s="65"/>
      <c r="V215" s="65"/>
      <c r="W215" s="64"/>
    </row>
    <row r="216" customFormat="false" ht="20.1" hidden="false" customHeight="true" outlineLevel="1" collapsed="false">
      <c r="A216" s="64" t="s">
        <v>775</v>
      </c>
      <c r="B216" s="65" t="s">
        <v>1681</v>
      </c>
      <c r="C216" s="65" t="n">
        <v>2</v>
      </c>
      <c r="D216" s="66" t="str">
        <f aca="false">MID(B216,6,2)</f>
        <v>81</v>
      </c>
      <c r="E216" s="66" t="str">
        <f aca="false">MID(B216,8,2)</f>
        <v>72</v>
      </c>
      <c r="F216" s="66" t="str">
        <f aca="false">MID(B216,10,2)</f>
        <v>06</v>
      </c>
      <c r="G216" s="66" t="str">
        <f aca="false">RIGHT(B216,2)</f>
        <v>11</v>
      </c>
      <c r="H216" s="65" t="s">
        <v>1682</v>
      </c>
      <c r="I216" s="65" t="s">
        <v>1683</v>
      </c>
      <c r="J216" s="67" t="n">
        <v>40705</v>
      </c>
      <c r="K216" s="68" t="n">
        <v>40706</v>
      </c>
      <c r="L216" s="69" t="n">
        <v>11</v>
      </c>
      <c r="M216" s="65" t="s">
        <v>5</v>
      </c>
      <c r="N216" s="91" t="n">
        <v>3190000</v>
      </c>
      <c r="O216" s="91" t="n">
        <v>3190000</v>
      </c>
      <c r="P216" s="91" t="n">
        <v>0</v>
      </c>
      <c r="Q216" s="91" t="n">
        <v>0</v>
      </c>
      <c r="R216" s="91" t="n">
        <f aca="false">N216-O216</f>
        <v>0</v>
      </c>
      <c r="S216" s="65" t="s">
        <v>45</v>
      </c>
      <c r="T216" s="69" t="n">
        <v>0</v>
      </c>
      <c r="U216" s="65"/>
      <c r="V216" s="65"/>
      <c r="W216" s="64"/>
    </row>
    <row r="217" customFormat="false" ht="20.1" hidden="false" customHeight="true" outlineLevel="1" collapsed="false">
      <c r="A217" s="64" t="s">
        <v>775</v>
      </c>
      <c r="B217" s="65" t="s">
        <v>1684</v>
      </c>
      <c r="C217" s="65" t="n">
        <v>2</v>
      </c>
      <c r="D217" s="66" t="str">
        <f aca="false">MID(B217,6,2)</f>
        <v>81</v>
      </c>
      <c r="E217" s="66" t="str">
        <f aca="false">MID(B217,8,2)</f>
        <v>72</v>
      </c>
      <c r="F217" s="66" t="str">
        <f aca="false">MID(B217,10,2)</f>
        <v>11</v>
      </c>
      <c r="G217" s="66" t="str">
        <f aca="false">RIGHT(B217,2)</f>
        <v>11</v>
      </c>
      <c r="H217" s="65" t="s">
        <v>1685</v>
      </c>
      <c r="I217" s="65" t="s">
        <v>1686</v>
      </c>
      <c r="J217" s="67" t="n">
        <v>40859</v>
      </c>
      <c r="K217" s="68" t="n">
        <v>40895</v>
      </c>
      <c r="L217" s="69" t="n">
        <v>11</v>
      </c>
      <c r="M217" s="65" t="s">
        <v>5</v>
      </c>
      <c r="N217" s="91" t="n">
        <v>2032000</v>
      </c>
      <c r="O217" s="91" t="n">
        <v>2032000</v>
      </c>
      <c r="P217" s="91" t="n">
        <v>0</v>
      </c>
      <c r="Q217" s="91" t="n">
        <v>0</v>
      </c>
      <c r="R217" s="91" t="n">
        <f aca="false">N217-O217</f>
        <v>0</v>
      </c>
      <c r="S217" s="65" t="s">
        <v>45</v>
      </c>
      <c r="T217" s="69" t="n">
        <v>0</v>
      </c>
      <c r="U217" s="65"/>
      <c r="V217" s="65"/>
      <c r="W217" s="64"/>
    </row>
    <row r="218" customFormat="false" ht="20.1" hidden="false" customHeight="true" outlineLevel="1" collapsed="false">
      <c r="A218" s="64" t="s">
        <v>775</v>
      </c>
      <c r="B218" s="65" t="s">
        <v>1687</v>
      </c>
      <c r="C218" s="65" t="n">
        <v>2</v>
      </c>
      <c r="D218" s="66" t="str">
        <f aca="false">MID(B218,6,2)</f>
        <v>81</v>
      </c>
      <c r="E218" s="66" t="str">
        <f aca="false">MID(B218,8,2)</f>
        <v>72</v>
      </c>
      <c r="F218" s="66" t="str">
        <f aca="false">MID(B218,10,2)</f>
        <v>01</v>
      </c>
      <c r="G218" s="66" t="str">
        <f aca="false">RIGHT(B218,2)</f>
        <v>12</v>
      </c>
      <c r="H218" s="65" t="s">
        <v>1682</v>
      </c>
      <c r="I218" s="65" t="s">
        <v>1688</v>
      </c>
      <c r="J218" s="67" t="n">
        <v>40913</v>
      </c>
      <c r="K218" s="68" t="n">
        <v>40919</v>
      </c>
      <c r="L218" s="69" t="n">
        <v>11</v>
      </c>
      <c r="M218" s="65" t="s">
        <v>5</v>
      </c>
      <c r="N218" s="91" t="n">
        <v>1360000</v>
      </c>
      <c r="O218" s="91" t="n">
        <v>1360000</v>
      </c>
      <c r="P218" s="91" t="n">
        <v>0</v>
      </c>
      <c r="Q218" s="91" t="n">
        <v>0</v>
      </c>
      <c r="R218" s="91" t="n">
        <f aca="false">N218-O218</f>
        <v>0</v>
      </c>
      <c r="S218" s="65" t="s">
        <v>45</v>
      </c>
      <c r="T218" s="69" t="n">
        <v>0</v>
      </c>
      <c r="U218" s="65"/>
      <c r="V218" s="65"/>
      <c r="W218" s="64"/>
    </row>
    <row r="219" customFormat="false" ht="20.1" hidden="false" customHeight="true" outlineLevel="1" collapsed="false">
      <c r="A219" s="64" t="s">
        <v>775</v>
      </c>
      <c r="B219" s="65" t="s">
        <v>1689</v>
      </c>
      <c r="C219" s="65" t="n">
        <v>2</v>
      </c>
      <c r="D219" s="66" t="str">
        <f aca="false">MID(B219,6,2)</f>
        <v>81</v>
      </c>
      <c r="E219" s="66" t="str">
        <f aca="false">MID(B219,8,2)</f>
        <v>72</v>
      </c>
      <c r="F219" s="66" t="str">
        <f aca="false">MID(B219,10,2)</f>
        <v>06</v>
      </c>
      <c r="G219" s="66" t="str">
        <f aca="false">RIGHT(B219,2)</f>
        <v>12</v>
      </c>
      <c r="H219" s="65" t="s">
        <v>1690</v>
      </c>
      <c r="I219" s="65" t="s">
        <v>1691</v>
      </c>
      <c r="J219" s="67" t="n">
        <v>41080</v>
      </c>
      <c r="K219" s="68" t="n">
        <v>41087</v>
      </c>
      <c r="L219" s="69" t="n">
        <v>11</v>
      </c>
      <c r="M219" s="65" t="s">
        <v>5</v>
      </c>
      <c r="N219" s="91" t="n">
        <v>10000000</v>
      </c>
      <c r="O219" s="91" t="n">
        <v>10000000</v>
      </c>
      <c r="P219" s="91" t="n">
        <v>0</v>
      </c>
      <c r="Q219" s="91" t="n">
        <v>0</v>
      </c>
      <c r="R219" s="91" t="n">
        <f aca="false">N219-O219</f>
        <v>0</v>
      </c>
      <c r="S219" s="65" t="s">
        <v>45</v>
      </c>
      <c r="T219" s="69" t="n">
        <v>0</v>
      </c>
      <c r="U219" s="65"/>
      <c r="V219" s="65"/>
      <c r="W219" s="64"/>
    </row>
    <row r="220" customFormat="false" ht="20.1" hidden="false" customHeight="true" outlineLevel="1" collapsed="false">
      <c r="A220" s="64" t="s">
        <v>1112</v>
      </c>
      <c r="B220" s="65" t="s">
        <v>1692</v>
      </c>
      <c r="C220" s="65" t="n">
        <v>2</v>
      </c>
      <c r="D220" s="66" t="str">
        <f aca="false">MID(B220,6,2)</f>
        <v>82</v>
      </c>
      <c r="E220" s="66" t="str">
        <f aca="false">MID(B220,8,2)</f>
        <v>72</v>
      </c>
      <c r="F220" s="66" t="str">
        <f aca="false">MID(B220,10,2)</f>
        <v>04</v>
      </c>
      <c r="G220" s="66" t="str">
        <f aca="false">RIGHT(B220,2)</f>
        <v>10</v>
      </c>
      <c r="H220" s="65" t="s">
        <v>1693</v>
      </c>
      <c r="I220" s="65" t="s">
        <v>697</v>
      </c>
      <c r="J220" s="67" t="n">
        <v>40291</v>
      </c>
      <c r="K220" s="68" t="n">
        <v>40297</v>
      </c>
      <c r="L220" s="69" t="n">
        <v>42</v>
      </c>
      <c r="M220" s="65" t="s">
        <v>5</v>
      </c>
      <c r="N220" s="91" t="n">
        <v>500000</v>
      </c>
      <c r="O220" s="91" t="n">
        <v>500000</v>
      </c>
      <c r="P220" s="91" t="n">
        <v>0</v>
      </c>
      <c r="Q220" s="91" t="n">
        <v>0</v>
      </c>
      <c r="R220" s="91" t="n">
        <f aca="false">N220-O220</f>
        <v>0</v>
      </c>
      <c r="S220" s="65" t="s">
        <v>45</v>
      </c>
      <c r="T220" s="69" t="n">
        <v>0</v>
      </c>
      <c r="U220" s="65"/>
      <c r="V220" s="65"/>
      <c r="W220" s="64"/>
    </row>
    <row r="221" customFormat="false" ht="20.1" hidden="false" customHeight="true" outlineLevel="1" collapsed="false">
      <c r="A221" s="64" t="s">
        <v>792</v>
      </c>
      <c r="B221" s="65" t="s">
        <v>1694</v>
      </c>
      <c r="C221" s="65" t="n">
        <v>2</v>
      </c>
      <c r="D221" s="66" t="str">
        <f aca="false">MID(B221,6,2)</f>
        <v>91</v>
      </c>
      <c r="E221" s="66" t="str">
        <f aca="false">MID(B221,8,2)</f>
        <v>00</v>
      </c>
      <c r="F221" s="66" t="str">
        <f aca="false">MID(B221,10,2)</f>
        <v>08</v>
      </c>
      <c r="G221" s="66" t="str">
        <f aca="false">RIGHT(B221,2)</f>
        <v>11</v>
      </c>
      <c r="H221" s="65" t="s">
        <v>1695</v>
      </c>
      <c r="I221" s="65" t="s">
        <v>1696</v>
      </c>
      <c r="J221" s="67" t="n">
        <v>40775</v>
      </c>
      <c r="K221" s="68" t="n">
        <v>40793</v>
      </c>
      <c r="L221" s="69" t="n">
        <v>11</v>
      </c>
      <c r="M221" s="65" t="s">
        <v>5</v>
      </c>
      <c r="N221" s="91" t="n">
        <v>1500000</v>
      </c>
      <c r="O221" s="91" t="n">
        <v>1500000</v>
      </c>
      <c r="P221" s="91" t="n">
        <v>0</v>
      </c>
      <c r="Q221" s="91" t="n">
        <v>0</v>
      </c>
      <c r="R221" s="91" t="n">
        <f aca="false">N221-O221</f>
        <v>0</v>
      </c>
      <c r="S221" s="65" t="s">
        <v>45</v>
      </c>
      <c r="T221" s="69" t="n">
        <v>0</v>
      </c>
      <c r="U221" s="65"/>
      <c r="V221" s="65"/>
      <c r="W221" s="64"/>
    </row>
    <row r="222" customFormat="false" ht="20.1" hidden="false" customHeight="true" outlineLevel="1" collapsed="false">
      <c r="A222" s="64" t="s">
        <v>792</v>
      </c>
      <c r="B222" s="65" t="s">
        <v>1697</v>
      </c>
      <c r="C222" s="65" t="n">
        <v>2</v>
      </c>
      <c r="D222" s="66" t="str">
        <f aca="false">MID(B222,6,2)</f>
        <v>91</v>
      </c>
      <c r="E222" s="66" t="str">
        <f aca="false">MID(B222,8,2)</f>
        <v>00</v>
      </c>
      <c r="F222" s="66" t="str">
        <f aca="false">MID(B222,10,2)</f>
        <v>09</v>
      </c>
      <c r="G222" s="66" t="str">
        <f aca="false">RIGHT(B222,2)</f>
        <v>11</v>
      </c>
      <c r="H222" s="65" t="s">
        <v>1695</v>
      </c>
      <c r="I222" s="65" t="s">
        <v>1698</v>
      </c>
      <c r="J222" s="67" t="n">
        <v>40790</v>
      </c>
      <c r="K222" s="68" t="n">
        <v>40802</v>
      </c>
      <c r="L222" s="69" t="n">
        <v>11</v>
      </c>
      <c r="M222" s="65" t="s">
        <v>5</v>
      </c>
      <c r="N222" s="91" t="n">
        <v>6000000</v>
      </c>
      <c r="O222" s="91" t="n">
        <v>6000000</v>
      </c>
      <c r="P222" s="91" t="n">
        <v>0</v>
      </c>
      <c r="Q222" s="91" t="n">
        <v>0</v>
      </c>
      <c r="R222" s="91" t="n">
        <f aca="false">N222-O222</f>
        <v>0</v>
      </c>
      <c r="S222" s="65" t="s">
        <v>45</v>
      </c>
      <c r="T222" s="69" t="n">
        <v>0</v>
      </c>
      <c r="U222" s="65"/>
      <c r="V222" s="65"/>
      <c r="W222" s="64"/>
    </row>
    <row r="223" customFormat="false" ht="20.1" hidden="false" customHeight="true" outlineLevel="1" collapsed="false">
      <c r="A223" s="64" t="s">
        <v>792</v>
      </c>
      <c r="B223" s="65" t="s">
        <v>1699</v>
      </c>
      <c r="C223" s="65" t="n">
        <v>2</v>
      </c>
      <c r="D223" s="66" t="str">
        <f aca="false">MID(B223,6,2)</f>
        <v>91</v>
      </c>
      <c r="E223" s="66" t="str">
        <f aca="false">MID(B223,8,2)</f>
        <v>71</v>
      </c>
      <c r="F223" s="66" t="str">
        <f aca="false">MID(B223,10,2)</f>
        <v>03</v>
      </c>
      <c r="G223" s="66" t="str">
        <f aca="false">RIGHT(B223,2)</f>
        <v>13</v>
      </c>
      <c r="H223" s="65" t="s">
        <v>794</v>
      </c>
      <c r="I223" s="65" t="s">
        <v>1700</v>
      </c>
      <c r="J223" s="67" t="n">
        <v>41345</v>
      </c>
      <c r="K223" s="68" t="n">
        <v>41137</v>
      </c>
      <c r="L223" s="69" t="n">
        <v>11</v>
      </c>
      <c r="M223" s="65" t="s">
        <v>5</v>
      </c>
      <c r="N223" s="91" t="n">
        <v>4000000</v>
      </c>
      <c r="O223" s="91" t="n">
        <v>4000000</v>
      </c>
      <c r="P223" s="91" t="n">
        <v>4000000</v>
      </c>
      <c r="Q223" s="91" t="n">
        <v>1</v>
      </c>
      <c r="R223" s="91" t="n">
        <f aca="false">N223-O223</f>
        <v>0</v>
      </c>
      <c r="S223" s="65" t="s">
        <v>45</v>
      </c>
      <c r="T223" s="69" t="n">
        <v>0</v>
      </c>
      <c r="U223" s="65"/>
      <c r="V223" s="65"/>
      <c r="W223" s="64"/>
    </row>
    <row r="224" customFormat="false" ht="20.1" hidden="false" customHeight="true" outlineLevel="1" collapsed="false">
      <c r="A224" s="64" t="s">
        <v>1129</v>
      </c>
      <c r="B224" s="65" t="s">
        <v>1701</v>
      </c>
      <c r="C224" s="65" t="n">
        <v>2</v>
      </c>
      <c r="D224" s="66" t="str">
        <f aca="false">MID(B224,6,2)</f>
        <v>94</v>
      </c>
      <c r="E224" s="66" t="str">
        <f aca="false">MID(B224,8,2)</f>
        <v>00</v>
      </c>
      <c r="F224" s="66" t="str">
        <f aca="false">MID(B224,10,2)</f>
        <v>08</v>
      </c>
      <c r="G224" s="66" t="str">
        <f aca="false">RIGHT(B224,2)</f>
        <v>10</v>
      </c>
      <c r="H224" s="65" t="s">
        <v>1702</v>
      </c>
      <c r="I224" s="65" t="s">
        <v>1174</v>
      </c>
      <c r="J224" s="67" t="n">
        <v>40415</v>
      </c>
      <c r="K224" s="68" t="n">
        <v>40420</v>
      </c>
      <c r="L224" s="69" t="n">
        <v>11</v>
      </c>
      <c r="M224" s="65" t="s">
        <v>5</v>
      </c>
      <c r="N224" s="91" t="n">
        <v>8200000</v>
      </c>
      <c r="O224" s="91" t="n">
        <v>8200000</v>
      </c>
      <c r="P224" s="91" t="n">
        <v>0</v>
      </c>
      <c r="Q224" s="91" t="n">
        <v>0</v>
      </c>
      <c r="R224" s="91" t="n">
        <f aca="false">N224-O224</f>
        <v>0</v>
      </c>
      <c r="S224" s="65" t="s">
        <v>45</v>
      </c>
      <c r="T224" s="69" t="n">
        <v>0</v>
      </c>
      <c r="U224" s="65"/>
      <c r="V224" s="65"/>
      <c r="W224" s="64"/>
    </row>
    <row r="225" customFormat="false" ht="20.1" hidden="false" customHeight="true" outlineLevel="1" collapsed="false">
      <c r="A225" s="64" t="s">
        <v>1129</v>
      </c>
      <c r="B225" s="65" t="s">
        <v>1703</v>
      </c>
      <c r="C225" s="65" t="n">
        <v>2</v>
      </c>
      <c r="D225" s="66" t="str">
        <f aca="false">MID(B225,6,2)</f>
        <v>94</v>
      </c>
      <c r="E225" s="66" t="str">
        <f aca="false">MID(B225,8,2)</f>
        <v>00</v>
      </c>
      <c r="F225" s="66" t="str">
        <f aca="false">MID(B225,10,2)</f>
        <v>11</v>
      </c>
      <c r="G225" s="66" t="str">
        <f aca="false">RIGHT(B225,2)</f>
        <v>10</v>
      </c>
      <c r="H225" s="65" t="s">
        <v>1702</v>
      </c>
      <c r="I225" s="65" t="s">
        <v>1704</v>
      </c>
      <c r="J225" s="67" t="n">
        <v>40502</v>
      </c>
      <c r="K225" s="68" t="n">
        <v>40954</v>
      </c>
      <c r="L225" s="69" t="n">
        <v>11</v>
      </c>
      <c r="M225" s="65" t="s">
        <v>5</v>
      </c>
      <c r="N225" s="91" t="n">
        <v>4000000</v>
      </c>
      <c r="O225" s="91" t="n">
        <v>4000000</v>
      </c>
      <c r="P225" s="91" t="n">
        <v>0</v>
      </c>
      <c r="Q225" s="91" t="n">
        <v>0</v>
      </c>
      <c r="R225" s="91" t="n">
        <f aca="false">N225-O225</f>
        <v>0</v>
      </c>
      <c r="S225" s="65" t="s">
        <v>45</v>
      </c>
      <c r="T225" s="69" t="n">
        <v>0</v>
      </c>
      <c r="U225" s="65"/>
      <c r="V225" s="65"/>
      <c r="W225" s="64"/>
    </row>
    <row r="226" s="77" customFormat="true" ht="20.1" hidden="false" customHeight="true" outlineLevel="0" collapsed="false">
      <c r="A226" s="73" t="s">
        <v>1705</v>
      </c>
      <c r="B226" s="73"/>
      <c r="C226" s="73"/>
      <c r="D226" s="73"/>
      <c r="E226" s="73"/>
      <c r="F226" s="73"/>
      <c r="G226" s="73"/>
      <c r="H226" s="73"/>
      <c r="I226" s="73"/>
      <c r="J226" s="73"/>
      <c r="K226" s="87"/>
      <c r="L226" s="73"/>
      <c r="M226" s="73"/>
      <c r="N226" s="76" t="n">
        <f aca="false">SUM(N6:N225)</f>
        <v>2391792616</v>
      </c>
      <c r="O226" s="76" t="n">
        <f aca="false">SUM(O6:O225)</f>
        <v>2391792616</v>
      </c>
      <c r="P226" s="76" t="n">
        <f aca="false">SUM(P6:P225)</f>
        <v>42180500</v>
      </c>
      <c r="Q226" s="76"/>
      <c r="R226" s="76"/>
      <c r="S226" s="73"/>
      <c r="T226" s="73"/>
      <c r="U226" s="73"/>
      <c r="V226" s="73"/>
    </row>
    <row r="227" s="77" customFormat="true" ht="20.1" hidden="false" customHeight="true" outlineLevel="0" collapsed="false">
      <c r="A227" s="73" t="s">
        <v>798</v>
      </c>
      <c r="B227" s="73"/>
      <c r="C227" s="73"/>
      <c r="D227" s="73"/>
      <c r="E227" s="73"/>
      <c r="F227" s="73"/>
      <c r="G227" s="73"/>
      <c r="H227" s="73"/>
      <c r="I227" s="73"/>
      <c r="J227" s="73"/>
      <c r="K227" s="87"/>
      <c r="L227" s="73"/>
      <c r="M227" s="73"/>
      <c r="N227" s="76" t="n">
        <f aca="false">SUM(N6:N29)</f>
        <v>345597950</v>
      </c>
      <c r="O227" s="76" t="n">
        <f aca="false">SUM(O6:O29)</f>
        <v>345597950</v>
      </c>
      <c r="P227" s="76" t="n">
        <f aca="false">SUM(P6:P29)</f>
        <v>0</v>
      </c>
      <c r="Q227" s="76"/>
      <c r="R227" s="76"/>
      <c r="S227" s="73"/>
      <c r="T227" s="73"/>
      <c r="U227" s="73"/>
      <c r="V227" s="73"/>
    </row>
    <row r="228" s="77" customFormat="true" ht="20.1" hidden="false" customHeight="true" outlineLevel="0" collapsed="false">
      <c r="A228" s="73" t="s">
        <v>799</v>
      </c>
      <c r="B228" s="73"/>
      <c r="C228" s="73"/>
      <c r="D228" s="73"/>
      <c r="E228" s="73"/>
      <c r="F228" s="73"/>
      <c r="G228" s="73"/>
      <c r="H228" s="73"/>
      <c r="I228" s="73"/>
      <c r="J228" s="73"/>
      <c r="K228" s="87"/>
      <c r="L228" s="73"/>
      <c r="M228" s="73"/>
      <c r="N228" s="76" t="n">
        <f aca="false">SUM(N31:N225)</f>
        <v>2046194666</v>
      </c>
      <c r="O228" s="76" t="n">
        <f aca="false">SUM(O31:O225)</f>
        <v>2046194666</v>
      </c>
      <c r="P228" s="76" t="n">
        <f aca="false">SUM(P31:P225)</f>
        <v>42180500</v>
      </c>
      <c r="Q228" s="76"/>
      <c r="R228" s="76"/>
      <c r="S228" s="73"/>
      <c r="T228" s="73"/>
      <c r="U228" s="73"/>
      <c r="V228" s="73"/>
    </row>
    <row r="229" customFormat="false" ht="20.1" hidden="false" customHeight="true" outlineLevel="0" collapsed="false">
      <c r="N229" s="42"/>
      <c r="O229" s="42"/>
      <c r="P229" s="42"/>
      <c r="Q229" s="42"/>
      <c r="R229" s="42"/>
    </row>
    <row r="230" customFormat="false" ht="20.1" hidden="false" customHeight="true" outlineLevel="0" collapsed="false">
      <c r="A230" s="43" t="s">
        <v>800</v>
      </c>
      <c r="B230" s="97"/>
      <c r="C230" s="97"/>
      <c r="D230" s="97"/>
      <c r="E230" s="97"/>
      <c r="F230" s="97"/>
      <c r="G230" s="97"/>
      <c r="H230" s="97"/>
      <c r="I230" s="97"/>
      <c r="J230" s="97"/>
    </row>
    <row r="231" s="40" customFormat="true" ht="20.1" hidden="false" customHeight="true" outlineLevel="1" collapsed="false">
      <c r="A231" s="64" t="s">
        <v>41</v>
      </c>
      <c r="B231" s="64" t="s">
        <v>806</v>
      </c>
      <c r="C231" s="64" t="n">
        <v>2</v>
      </c>
      <c r="D231" s="64"/>
      <c r="E231" s="64"/>
      <c r="F231" s="64"/>
      <c r="G231" s="64"/>
      <c r="H231" s="64"/>
      <c r="I231" s="64"/>
      <c r="J231" s="64"/>
      <c r="K231" s="98"/>
      <c r="L231" s="64"/>
      <c r="M231" s="64"/>
      <c r="N231" s="83" t="n">
        <f aca="false">SUM(N6:N7)</f>
        <v>97635000</v>
      </c>
      <c r="O231" s="83" t="n">
        <f aca="false">SUM(O6:O7)</f>
        <v>97635000</v>
      </c>
      <c r="P231" s="83" t="n">
        <f aca="false">SUM(P6:P7)</f>
        <v>0</v>
      </c>
      <c r="Q231" s="107"/>
      <c r="R231" s="92"/>
    </row>
    <row r="232" s="40" customFormat="true" ht="20.1" hidden="false" customHeight="true" outlineLevel="1" collapsed="false">
      <c r="A232" s="64" t="s">
        <v>1162</v>
      </c>
      <c r="B232" s="64" t="s">
        <v>806</v>
      </c>
      <c r="C232" s="64" t="n">
        <v>2</v>
      </c>
      <c r="D232" s="64"/>
      <c r="E232" s="64"/>
      <c r="F232" s="64"/>
      <c r="G232" s="64"/>
      <c r="H232" s="64"/>
      <c r="I232" s="64"/>
      <c r="J232" s="64"/>
      <c r="K232" s="98"/>
      <c r="L232" s="64"/>
      <c r="M232" s="64"/>
      <c r="N232" s="83" t="n">
        <f aca="false">SUM(N8:N9)</f>
        <v>33340000</v>
      </c>
      <c r="O232" s="83" t="n">
        <f aca="false">SUM(O8:O9)</f>
        <v>33340000</v>
      </c>
      <c r="P232" s="83" t="n">
        <f aca="false">SUM(P8:P9)</f>
        <v>0</v>
      </c>
      <c r="Q232" s="107"/>
      <c r="R232" s="92"/>
    </row>
    <row r="233" s="40" customFormat="true" ht="20.1" hidden="false" customHeight="true" outlineLevel="1" collapsed="false">
      <c r="A233" s="64" t="s">
        <v>54</v>
      </c>
      <c r="B233" s="64" t="s">
        <v>802</v>
      </c>
      <c r="C233" s="64" t="n">
        <v>1</v>
      </c>
      <c r="D233" s="64"/>
      <c r="E233" s="85" t="n">
        <v>3</v>
      </c>
      <c r="F233" s="64"/>
      <c r="G233" s="64"/>
      <c r="H233" s="64"/>
      <c r="I233" s="64"/>
      <c r="J233" s="64"/>
      <c r="K233" s="98"/>
      <c r="L233" s="64"/>
      <c r="M233" s="64"/>
      <c r="N233" s="91" t="n">
        <v>1450000</v>
      </c>
      <c r="O233" s="91" t="n">
        <v>1450000</v>
      </c>
      <c r="P233" s="91" t="n">
        <v>0</v>
      </c>
      <c r="Q233" s="108"/>
      <c r="R233" s="109"/>
    </row>
    <row r="234" s="40" customFormat="true" ht="20.1" hidden="false" customHeight="true" outlineLevel="1" collapsed="false">
      <c r="A234" s="64" t="s">
        <v>803</v>
      </c>
      <c r="B234" s="64" t="s">
        <v>806</v>
      </c>
      <c r="C234" s="64" t="n">
        <v>2</v>
      </c>
      <c r="D234" s="64"/>
      <c r="E234" s="64"/>
      <c r="F234" s="64"/>
      <c r="G234" s="64"/>
      <c r="H234" s="64"/>
      <c r="I234" s="64"/>
      <c r="J234" s="64"/>
      <c r="K234" s="98"/>
      <c r="L234" s="64"/>
      <c r="M234" s="64"/>
      <c r="N234" s="83" t="n">
        <f aca="false">SUM(N11:N12)</f>
        <v>6420000</v>
      </c>
      <c r="O234" s="83" t="n">
        <f aca="false">SUM(O11:O12)</f>
        <v>6420000</v>
      </c>
      <c r="P234" s="83" t="n">
        <f aca="false">SUM(P11:P12)</f>
        <v>0</v>
      </c>
      <c r="Q234" s="107"/>
      <c r="R234" s="92"/>
    </row>
    <row r="235" s="40" customFormat="true" ht="20.1" hidden="false" customHeight="true" outlineLevel="1" collapsed="false">
      <c r="A235" s="64" t="s">
        <v>805</v>
      </c>
      <c r="B235" s="64" t="s">
        <v>802</v>
      </c>
      <c r="C235" s="64" t="n">
        <v>1</v>
      </c>
      <c r="D235" s="64"/>
      <c r="E235" s="64"/>
      <c r="F235" s="64"/>
      <c r="G235" s="64"/>
      <c r="H235" s="64"/>
      <c r="I235" s="64"/>
      <c r="J235" s="64"/>
      <c r="K235" s="98"/>
      <c r="L235" s="64"/>
      <c r="M235" s="64"/>
      <c r="N235" s="91" t="n">
        <v>106000000</v>
      </c>
      <c r="O235" s="91" t="n">
        <v>106000000</v>
      </c>
      <c r="P235" s="91" t="n">
        <v>0</v>
      </c>
      <c r="Q235" s="108"/>
      <c r="R235" s="109"/>
    </row>
    <row r="236" s="40" customFormat="true" ht="20.1" hidden="false" customHeight="true" outlineLevel="1" collapsed="false">
      <c r="A236" s="64" t="s">
        <v>1706</v>
      </c>
      <c r="B236" s="64" t="s">
        <v>802</v>
      </c>
      <c r="C236" s="64" t="n">
        <v>1</v>
      </c>
      <c r="D236" s="64"/>
      <c r="E236" s="64"/>
      <c r="F236" s="64"/>
      <c r="G236" s="64"/>
      <c r="H236" s="64"/>
      <c r="I236" s="64"/>
      <c r="J236" s="64"/>
      <c r="K236" s="98"/>
      <c r="L236" s="64"/>
      <c r="M236" s="64"/>
      <c r="N236" s="91" t="n">
        <v>2511000</v>
      </c>
      <c r="O236" s="91" t="n">
        <v>2511000</v>
      </c>
      <c r="P236" s="91" t="n">
        <v>0</v>
      </c>
      <c r="Q236" s="108"/>
      <c r="R236" s="109"/>
    </row>
    <row r="237" s="40" customFormat="true" ht="20.1" hidden="false" customHeight="true" outlineLevel="1" collapsed="false">
      <c r="A237" s="64" t="s">
        <v>998</v>
      </c>
      <c r="B237" s="64" t="s">
        <v>810</v>
      </c>
      <c r="C237" s="64" t="n">
        <v>15</v>
      </c>
      <c r="D237" s="64"/>
      <c r="E237" s="64"/>
      <c r="F237" s="64"/>
      <c r="G237" s="64"/>
      <c r="H237" s="64"/>
      <c r="I237" s="64"/>
      <c r="J237" s="64"/>
      <c r="K237" s="98"/>
      <c r="L237" s="64"/>
      <c r="M237" s="64"/>
      <c r="N237" s="83" t="n">
        <f aca="false">SUM(N15:N29)</f>
        <v>98241950</v>
      </c>
      <c r="O237" s="83" t="n">
        <f aca="false">SUM(O15:O29)</f>
        <v>98241950</v>
      </c>
      <c r="P237" s="83" t="n">
        <f aca="false">SUM(P15:P29)</f>
        <v>0</v>
      </c>
      <c r="Q237" s="107"/>
      <c r="R237" s="92"/>
    </row>
    <row r="238" s="40" customFormat="true" ht="20.1" hidden="false" customHeight="true" outlineLevel="1" collapsed="false">
      <c r="A238" s="64" t="s">
        <v>104</v>
      </c>
      <c r="B238" s="64" t="s">
        <v>1707</v>
      </c>
      <c r="C238" s="64" t="n">
        <v>48</v>
      </c>
      <c r="D238" s="64"/>
      <c r="E238" s="85" t="n">
        <v>49</v>
      </c>
      <c r="F238" s="64"/>
      <c r="G238" s="64"/>
      <c r="H238" s="64"/>
      <c r="I238" s="64"/>
      <c r="J238" s="64"/>
      <c r="K238" s="98"/>
      <c r="L238" s="64"/>
      <c r="M238" s="64"/>
      <c r="N238" s="83" t="n">
        <f aca="false">SUM(N31:N78)</f>
        <v>509457346</v>
      </c>
      <c r="O238" s="83" t="n">
        <f aca="false">SUM(O31:O78)</f>
        <v>509457346</v>
      </c>
      <c r="P238" s="83" t="n">
        <f aca="false">SUM(P31:P78)</f>
        <v>33180500</v>
      </c>
      <c r="Q238" s="107"/>
      <c r="R238" s="92"/>
    </row>
    <row r="239" s="40" customFormat="true" ht="20.1" hidden="false" customHeight="true" outlineLevel="1" collapsed="false">
      <c r="A239" s="64" t="s">
        <v>239</v>
      </c>
      <c r="B239" s="64" t="s">
        <v>806</v>
      </c>
      <c r="C239" s="64" t="n">
        <v>2</v>
      </c>
      <c r="D239" s="64"/>
      <c r="E239" s="64"/>
      <c r="F239" s="64"/>
      <c r="G239" s="64"/>
      <c r="H239" s="64"/>
      <c r="I239" s="64"/>
      <c r="J239" s="64"/>
      <c r="K239" s="98"/>
      <c r="L239" s="64"/>
      <c r="M239" s="64"/>
      <c r="N239" s="83" t="n">
        <f aca="false">SUM(N79:N80)</f>
        <v>53837000</v>
      </c>
      <c r="O239" s="83" t="n">
        <f aca="false">SUM(O79:O80)</f>
        <v>53837000</v>
      </c>
      <c r="P239" s="83" t="n">
        <f aca="false">SUM(P79:P80)</f>
        <v>0</v>
      </c>
      <c r="Q239" s="107"/>
      <c r="R239" s="92"/>
    </row>
    <row r="240" s="40" customFormat="true" ht="20.1" hidden="false" customHeight="true" outlineLevel="1" collapsed="false">
      <c r="A240" s="64" t="s">
        <v>284</v>
      </c>
      <c r="B240" s="64" t="s">
        <v>1708</v>
      </c>
      <c r="C240" s="64" t="n">
        <v>32</v>
      </c>
      <c r="D240" s="64"/>
      <c r="E240" s="85" t="n">
        <v>34</v>
      </c>
      <c r="F240" s="64"/>
      <c r="G240" s="64"/>
      <c r="H240" s="64"/>
      <c r="I240" s="64"/>
      <c r="J240" s="64"/>
      <c r="K240" s="98"/>
      <c r="L240" s="64"/>
      <c r="M240" s="64"/>
      <c r="N240" s="83" t="n">
        <f aca="false">SUM(N81:N112)</f>
        <v>269004900</v>
      </c>
      <c r="O240" s="83" t="n">
        <f aca="false">SUM(O81:O112)</f>
        <v>269004900</v>
      </c>
      <c r="P240" s="83" t="n">
        <f aca="false">SUM(P81:P112)</f>
        <v>0</v>
      </c>
      <c r="Q240" s="107"/>
      <c r="R240" s="92"/>
    </row>
    <row r="241" s="40" customFormat="true" ht="20.1" hidden="false" customHeight="true" outlineLevel="1" collapsed="false">
      <c r="A241" s="64" t="s">
        <v>392</v>
      </c>
      <c r="B241" s="64" t="s">
        <v>808</v>
      </c>
      <c r="C241" s="64" t="n">
        <v>3</v>
      </c>
      <c r="D241" s="64"/>
      <c r="E241" s="64"/>
      <c r="F241" s="64"/>
      <c r="G241" s="64"/>
      <c r="H241" s="64"/>
      <c r="I241" s="64"/>
      <c r="J241" s="64"/>
      <c r="K241" s="98"/>
      <c r="L241" s="64"/>
      <c r="M241" s="64"/>
      <c r="N241" s="83" t="n">
        <f aca="false">SUM(N113:N115)</f>
        <v>17716615</v>
      </c>
      <c r="O241" s="83" t="n">
        <f aca="false">SUM(O113:O115)</f>
        <v>17716615</v>
      </c>
      <c r="P241" s="83" t="n">
        <f aca="false">SUM(P113:P115)</f>
        <v>0</v>
      </c>
      <c r="Q241" s="107"/>
      <c r="R241" s="92"/>
    </row>
    <row r="242" s="40" customFormat="true" ht="20.1" hidden="false" customHeight="true" outlineLevel="1" collapsed="false">
      <c r="A242" s="64" t="s">
        <v>397</v>
      </c>
      <c r="B242" s="64" t="s">
        <v>818</v>
      </c>
      <c r="C242" s="64" t="n">
        <v>11</v>
      </c>
      <c r="D242" s="64"/>
      <c r="E242" s="64"/>
      <c r="F242" s="64"/>
      <c r="G242" s="64"/>
      <c r="H242" s="64"/>
      <c r="I242" s="64"/>
      <c r="J242" s="64"/>
      <c r="K242" s="98"/>
      <c r="L242" s="64"/>
      <c r="M242" s="64"/>
      <c r="N242" s="83" t="n">
        <f aca="false">SUM(N116:N126)</f>
        <v>30909000</v>
      </c>
      <c r="O242" s="83" t="n">
        <f aca="false">SUM(O116:O126)</f>
        <v>30909000</v>
      </c>
      <c r="P242" s="83" t="n">
        <f aca="false">SUM(P116:P126)</f>
        <v>0</v>
      </c>
      <c r="Q242" s="107"/>
      <c r="R242" s="92"/>
    </row>
    <row r="243" s="40" customFormat="true" ht="20.1" hidden="false" customHeight="true" outlineLevel="1" collapsed="false">
      <c r="A243" s="64" t="s">
        <v>435</v>
      </c>
      <c r="B243" s="64" t="s">
        <v>808</v>
      </c>
      <c r="C243" s="64" t="n">
        <v>3</v>
      </c>
      <c r="D243" s="64"/>
      <c r="E243" s="64"/>
      <c r="F243" s="64"/>
      <c r="G243" s="64"/>
      <c r="H243" s="64"/>
      <c r="I243" s="64"/>
      <c r="J243" s="64"/>
      <c r="K243" s="98"/>
      <c r="L243" s="64"/>
      <c r="M243" s="64"/>
      <c r="N243" s="83" t="n">
        <f aca="false">SUM(N127:N129)</f>
        <v>2210000</v>
      </c>
      <c r="O243" s="83" t="n">
        <f aca="false">SUM(O127:O129)</f>
        <v>2210000</v>
      </c>
      <c r="P243" s="83" t="n">
        <f aca="false">SUM(P127:P129)</f>
        <v>0</v>
      </c>
      <c r="Q243" s="107"/>
      <c r="R243" s="92"/>
    </row>
    <row r="244" s="40" customFormat="true" ht="20.1" hidden="false" customHeight="true" outlineLevel="1" collapsed="false">
      <c r="A244" s="64" t="s">
        <v>460</v>
      </c>
      <c r="B244" s="64" t="s">
        <v>808</v>
      </c>
      <c r="C244" s="64" t="n">
        <v>3</v>
      </c>
      <c r="D244" s="64"/>
      <c r="E244" s="64"/>
      <c r="F244" s="64"/>
      <c r="G244" s="64"/>
      <c r="H244" s="64"/>
      <c r="I244" s="64"/>
      <c r="J244" s="64"/>
      <c r="K244" s="98"/>
      <c r="L244" s="64"/>
      <c r="M244" s="64"/>
      <c r="N244" s="83" t="n">
        <f aca="false">SUM(N130:N132)</f>
        <v>512620000</v>
      </c>
      <c r="O244" s="83" t="n">
        <f aca="false">SUM(O130:O132)</f>
        <v>512620000</v>
      </c>
      <c r="P244" s="83" t="n">
        <f aca="false">SUM(P130:P132)</f>
        <v>0</v>
      </c>
      <c r="Q244" s="107"/>
      <c r="R244" s="92"/>
    </row>
    <row r="245" s="40" customFormat="true" ht="20.1" hidden="false" customHeight="true" outlineLevel="1" collapsed="false">
      <c r="A245" s="64" t="s">
        <v>468</v>
      </c>
      <c r="B245" s="64" t="s">
        <v>813</v>
      </c>
      <c r="C245" s="64" t="n">
        <v>8</v>
      </c>
      <c r="D245" s="64"/>
      <c r="E245" s="64"/>
      <c r="F245" s="64"/>
      <c r="G245" s="64"/>
      <c r="H245" s="64"/>
      <c r="I245" s="64"/>
      <c r="J245" s="64"/>
      <c r="K245" s="98"/>
      <c r="L245" s="64"/>
      <c r="M245" s="64"/>
      <c r="N245" s="83" t="n">
        <f aca="false">SUM(N133:N140)</f>
        <v>38001880</v>
      </c>
      <c r="O245" s="83" t="n">
        <f aca="false">SUM(O133:O140)</f>
        <v>38001880</v>
      </c>
      <c r="P245" s="83" t="n">
        <f aca="false">SUM(P133:P140)</f>
        <v>0</v>
      </c>
      <c r="Q245" s="107"/>
      <c r="R245" s="92"/>
    </row>
    <row r="246" s="40" customFormat="true" ht="20.1" hidden="false" customHeight="true" outlineLevel="1" collapsed="false">
      <c r="A246" s="64" t="s">
        <v>503</v>
      </c>
      <c r="B246" s="64" t="s">
        <v>802</v>
      </c>
      <c r="C246" s="64" t="n">
        <v>1</v>
      </c>
      <c r="D246" s="64"/>
      <c r="E246" s="64"/>
      <c r="F246" s="64"/>
      <c r="G246" s="64"/>
      <c r="H246" s="64"/>
      <c r="I246" s="64"/>
      <c r="J246" s="64"/>
      <c r="K246" s="98"/>
      <c r="L246" s="64"/>
      <c r="M246" s="64"/>
      <c r="N246" s="91" t="n">
        <v>18656000</v>
      </c>
      <c r="O246" s="91" t="n">
        <v>18656000</v>
      </c>
      <c r="P246" s="91" t="n">
        <v>0</v>
      </c>
      <c r="Q246" s="108"/>
      <c r="R246" s="109"/>
    </row>
    <row r="247" s="40" customFormat="true" ht="20.1" hidden="false" customHeight="true" outlineLevel="1" collapsed="false">
      <c r="A247" s="64" t="s">
        <v>516</v>
      </c>
      <c r="B247" s="64" t="s">
        <v>801</v>
      </c>
      <c r="C247" s="64" t="n">
        <v>4</v>
      </c>
      <c r="D247" s="64"/>
      <c r="E247" s="64"/>
      <c r="F247" s="64"/>
      <c r="G247" s="64"/>
      <c r="H247" s="64"/>
      <c r="I247" s="64"/>
      <c r="J247" s="64"/>
      <c r="K247" s="98"/>
      <c r="L247" s="64"/>
      <c r="M247" s="64"/>
      <c r="N247" s="83" t="n">
        <f aca="false">SUM(N142:N145)</f>
        <v>36800000</v>
      </c>
      <c r="O247" s="83" t="n">
        <f aca="false">SUM(O142:O145)</f>
        <v>36800000</v>
      </c>
      <c r="P247" s="83" t="n">
        <f aca="false">SUM(P142:P145)</f>
        <v>0</v>
      </c>
      <c r="Q247" s="107"/>
      <c r="R247" s="92"/>
    </row>
    <row r="248" s="40" customFormat="true" ht="20.1" hidden="false" customHeight="true" outlineLevel="1" collapsed="false">
      <c r="A248" s="64" t="s">
        <v>607</v>
      </c>
      <c r="B248" s="64" t="s">
        <v>1709</v>
      </c>
      <c r="C248" s="64" t="n">
        <v>18</v>
      </c>
      <c r="D248" s="64"/>
      <c r="E248" s="85" t="n">
        <v>19</v>
      </c>
      <c r="F248" s="64"/>
      <c r="G248" s="64"/>
      <c r="H248" s="64"/>
      <c r="I248" s="64"/>
      <c r="J248" s="64"/>
      <c r="K248" s="98"/>
      <c r="L248" s="64"/>
      <c r="M248" s="64"/>
      <c r="N248" s="83" t="n">
        <f aca="false">SUM(N146:N163)</f>
        <v>222944000</v>
      </c>
      <c r="O248" s="83" t="n">
        <f aca="false">SUM(O146:O163)</f>
        <v>222944000</v>
      </c>
      <c r="P248" s="83" t="n">
        <f aca="false">SUM(P146:P163)</f>
        <v>0</v>
      </c>
      <c r="Q248" s="107"/>
      <c r="R248" s="92"/>
    </row>
    <row r="249" s="40" customFormat="true" ht="20.1" hidden="false" customHeight="true" outlineLevel="1" collapsed="false">
      <c r="A249" s="64" t="s">
        <v>678</v>
      </c>
      <c r="B249" s="64" t="s">
        <v>1710</v>
      </c>
      <c r="C249" s="64" t="n">
        <v>19</v>
      </c>
      <c r="D249" s="64"/>
      <c r="E249" s="85" t="n">
        <v>20</v>
      </c>
      <c r="F249" s="64"/>
      <c r="G249" s="64"/>
      <c r="H249" s="64"/>
      <c r="I249" s="64"/>
      <c r="J249" s="64"/>
      <c r="K249" s="98"/>
      <c r="L249" s="64"/>
      <c r="M249" s="64"/>
      <c r="N249" s="83" t="n">
        <f aca="false">SUM(N164:N182)</f>
        <v>137826625</v>
      </c>
      <c r="O249" s="83" t="n">
        <f aca="false">SUM(O164:O182)</f>
        <v>137826625</v>
      </c>
      <c r="P249" s="83" t="n">
        <f aca="false">SUM(P164:P182)</f>
        <v>0</v>
      </c>
      <c r="Q249" s="107"/>
      <c r="R249" s="92"/>
    </row>
    <row r="250" s="40" customFormat="true" ht="20.1" hidden="false" customHeight="true" outlineLevel="1" collapsed="false">
      <c r="A250" s="64" t="s">
        <v>699</v>
      </c>
      <c r="B250" s="64" t="s">
        <v>817</v>
      </c>
      <c r="C250" s="64" t="n">
        <v>7</v>
      </c>
      <c r="D250" s="64"/>
      <c r="E250" s="84" t="n">
        <v>6</v>
      </c>
      <c r="F250" s="64"/>
      <c r="G250" s="64"/>
      <c r="H250" s="64"/>
      <c r="I250" s="64"/>
      <c r="J250" s="64"/>
      <c r="K250" s="98"/>
      <c r="L250" s="64"/>
      <c r="M250" s="64"/>
      <c r="N250" s="83" t="n">
        <f aca="false">SUM(N183:N189)</f>
        <v>29685000</v>
      </c>
      <c r="O250" s="83" t="n">
        <f aca="false">SUM(O183:O189)</f>
        <v>29685000</v>
      </c>
      <c r="P250" s="83" t="n">
        <f aca="false">SUM(P183:P189)</f>
        <v>5000000</v>
      </c>
      <c r="Q250" s="107"/>
      <c r="R250" s="92"/>
    </row>
    <row r="251" s="40" customFormat="true" ht="20.1" hidden="false" customHeight="true" outlineLevel="1" collapsed="false">
      <c r="A251" s="64" t="s">
        <v>730</v>
      </c>
      <c r="B251" s="64" t="s">
        <v>804</v>
      </c>
      <c r="C251" s="64" t="n">
        <v>6</v>
      </c>
      <c r="D251" s="64"/>
      <c r="E251" s="64"/>
      <c r="F251" s="64"/>
      <c r="G251" s="64"/>
      <c r="H251" s="64"/>
      <c r="I251" s="64"/>
      <c r="J251" s="64"/>
      <c r="K251" s="98"/>
      <c r="L251" s="64"/>
      <c r="M251" s="64"/>
      <c r="N251" s="83" t="n">
        <f aca="false">SUM(N190:N195)</f>
        <v>16155000</v>
      </c>
      <c r="O251" s="83" t="n">
        <f aca="false">SUM(O190:O195)</f>
        <v>16155000</v>
      </c>
      <c r="P251" s="83" t="n">
        <f aca="false">SUM(P190:P195)</f>
        <v>0</v>
      </c>
      <c r="Q251" s="107"/>
      <c r="R251" s="92"/>
    </row>
    <row r="252" s="40" customFormat="true" ht="20.1" hidden="false" customHeight="true" outlineLevel="1" collapsed="false">
      <c r="A252" s="64" t="s">
        <v>775</v>
      </c>
      <c r="B252" s="64" t="s">
        <v>816</v>
      </c>
      <c r="C252" s="64" t="n">
        <v>24</v>
      </c>
      <c r="D252" s="64"/>
      <c r="E252" s="64"/>
      <c r="F252" s="64"/>
      <c r="G252" s="64"/>
      <c r="H252" s="64"/>
      <c r="I252" s="64"/>
      <c r="J252" s="64"/>
      <c r="K252" s="98"/>
      <c r="L252" s="64"/>
      <c r="M252" s="64"/>
      <c r="N252" s="83" t="n">
        <f aca="false">SUM(N196:N219)</f>
        <v>126171300</v>
      </c>
      <c r="O252" s="83" t="n">
        <f aca="false">SUM(O196:O219)</f>
        <v>126171300</v>
      </c>
      <c r="P252" s="83" t="n">
        <f aca="false">SUM(P196:P219)</f>
        <v>0</v>
      </c>
      <c r="Q252" s="107"/>
      <c r="R252" s="92"/>
    </row>
    <row r="253" s="40" customFormat="true" ht="20.1" hidden="false" customHeight="true" outlineLevel="1" collapsed="false">
      <c r="A253" s="64" t="s">
        <v>1112</v>
      </c>
      <c r="B253" s="64" t="s">
        <v>802</v>
      </c>
      <c r="C253" s="64" t="n">
        <v>1</v>
      </c>
      <c r="D253" s="64"/>
      <c r="E253" s="64"/>
      <c r="F253" s="64"/>
      <c r="G253" s="64"/>
      <c r="H253" s="64"/>
      <c r="I253" s="64"/>
      <c r="J253" s="64"/>
      <c r="K253" s="98"/>
      <c r="L253" s="64"/>
      <c r="M253" s="64"/>
      <c r="N253" s="91" t="n">
        <v>500000</v>
      </c>
      <c r="O253" s="91" t="n">
        <v>500000</v>
      </c>
      <c r="P253" s="91" t="n">
        <v>0</v>
      </c>
      <c r="Q253" s="108"/>
      <c r="R253" s="109"/>
    </row>
    <row r="254" s="40" customFormat="true" ht="20.1" hidden="false" customHeight="true" outlineLevel="1" collapsed="false">
      <c r="A254" s="64" t="s">
        <v>792</v>
      </c>
      <c r="B254" s="64" t="s">
        <v>808</v>
      </c>
      <c r="C254" s="64" t="n">
        <v>3</v>
      </c>
      <c r="D254" s="64"/>
      <c r="E254" s="84" t="n">
        <v>2</v>
      </c>
      <c r="F254" s="64"/>
      <c r="G254" s="64"/>
      <c r="H254" s="64"/>
      <c r="I254" s="64"/>
      <c r="J254" s="64"/>
      <c r="K254" s="98"/>
      <c r="L254" s="64"/>
      <c r="M254" s="64"/>
      <c r="N254" s="83" t="n">
        <f aca="false">SUM(N221:N223)</f>
        <v>11500000</v>
      </c>
      <c r="O254" s="83" t="n">
        <f aca="false">SUM(O221:O223)</f>
        <v>11500000</v>
      </c>
      <c r="P254" s="83" t="n">
        <f aca="false">SUM(P221:P223)</f>
        <v>4000000</v>
      </c>
      <c r="Q254" s="107"/>
      <c r="R254" s="92"/>
    </row>
    <row r="255" s="40" customFormat="true" ht="20.1" hidden="false" customHeight="true" outlineLevel="1" collapsed="false">
      <c r="A255" s="64" t="s">
        <v>1129</v>
      </c>
      <c r="B255" s="64" t="s">
        <v>806</v>
      </c>
      <c r="C255" s="64" t="n">
        <v>2</v>
      </c>
      <c r="D255" s="64"/>
      <c r="E255" s="64"/>
      <c r="F255" s="64"/>
      <c r="G255" s="64"/>
      <c r="H255" s="64"/>
      <c r="I255" s="64"/>
      <c r="J255" s="64"/>
      <c r="K255" s="98"/>
      <c r="L255" s="64"/>
      <c r="M255" s="64"/>
      <c r="N255" s="83" t="n">
        <f aca="false">SUM(N224:N225)</f>
        <v>12200000</v>
      </c>
      <c r="O255" s="83" t="n">
        <f aca="false">SUM(O224:O225)</f>
        <v>12200000</v>
      </c>
      <c r="P255" s="83" t="n">
        <f aca="false">SUM(P224:P225)</f>
        <v>0</v>
      </c>
      <c r="Q255" s="107"/>
      <c r="R255" s="92"/>
    </row>
    <row r="256" s="77" customFormat="true" ht="20.1" hidden="false" customHeight="true" outlineLevel="0" collapsed="false">
      <c r="A256" s="73" t="s">
        <v>821</v>
      </c>
      <c r="B256" s="73" t="s">
        <v>1711</v>
      </c>
      <c r="C256" s="73" t="n">
        <f aca="false">SUM(C231:C255)</f>
        <v>219</v>
      </c>
      <c r="D256" s="73"/>
      <c r="E256" s="73"/>
      <c r="F256" s="73"/>
      <c r="G256" s="73"/>
      <c r="H256" s="73"/>
      <c r="I256" s="73"/>
      <c r="J256" s="73"/>
      <c r="K256" s="87"/>
      <c r="L256" s="73"/>
      <c r="M256" s="73"/>
      <c r="N256" s="76" t="n">
        <f aca="false">SUM(N231:N255)</f>
        <v>2391792616</v>
      </c>
      <c r="O256" s="76" t="n">
        <f aca="false">SUM(O231:O255)</f>
        <v>2391792616</v>
      </c>
      <c r="P256" s="76" t="n">
        <f aca="false">SUM(P231:P255)</f>
        <v>42180500</v>
      </c>
      <c r="Q256" s="110"/>
      <c r="R256" s="111"/>
      <c r="W256" s="40"/>
    </row>
    <row r="257" s="77" customFormat="true" ht="20.1" hidden="false" customHeight="true" outlineLevel="0" collapsed="false">
      <c r="A257" s="73" t="s">
        <v>798</v>
      </c>
      <c r="B257" s="73" t="s">
        <v>816</v>
      </c>
      <c r="C257" s="73" t="n">
        <f aca="false">SUM(C231:C237)</f>
        <v>24</v>
      </c>
      <c r="D257" s="73"/>
      <c r="E257" s="73"/>
      <c r="F257" s="73"/>
      <c r="G257" s="73"/>
      <c r="H257" s="73"/>
      <c r="I257" s="73"/>
      <c r="J257" s="73"/>
      <c r="K257" s="87"/>
      <c r="L257" s="73"/>
      <c r="M257" s="73"/>
      <c r="N257" s="76" t="n">
        <f aca="false">SUM(N231:N237)</f>
        <v>345597950</v>
      </c>
      <c r="O257" s="76" t="n">
        <f aca="false">SUM(O231:O237)</f>
        <v>345597950</v>
      </c>
      <c r="P257" s="76" t="n">
        <f aca="false">SUM(P231:P237)</f>
        <v>0</v>
      </c>
      <c r="Q257" s="110"/>
      <c r="R257" s="111"/>
      <c r="W257" s="40"/>
    </row>
    <row r="258" s="77" customFormat="true" ht="20.1" hidden="false" customHeight="true" outlineLevel="0" collapsed="false">
      <c r="A258" s="73" t="s">
        <v>799</v>
      </c>
      <c r="B258" s="73" t="s">
        <v>1712</v>
      </c>
      <c r="C258" s="73" t="n">
        <f aca="false">SUM(C238:C255)</f>
        <v>195</v>
      </c>
      <c r="D258" s="73"/>
      <c r="E258" s="73"/>
      <c r="F258" s="73"/>
      <c r="G258" s="73"/>
      <c r="H258" s="73"/>
      <c r="I258" s="73"/>
      <c r="J258" s="73"/>
      <c r="K258" s="87"/>
      <c r="L258" s="73"/>
      <c r="M258" s="73"/>
      <c r="N258" s="76" t="n">
        <f aca="false">SUM(N238:N255)</f>
        <v>2046194666</v>
      </c>
      <c r="O258" s="76" t="n">
        <f aca="false">SUM(O238:O255)</f>
        <v>2046194666</v>
      </c>
      <c r="P258" s="76" t="n">
        <f aca="false">SUM(P238:P255)</f>
        <v>42180500</v>
      </c>
      <c r="Q258" s="110"/>
      <c r="R258" s="111"/>
      <c r="W258" s="40"/>
    </row>
    <row r="260" customFormat="false" ht="20.1" hidden="false" customHeight="true" outlineLevel="0" collapsed="false">
      <c r="A260" s="77" t="s">
        <v>823</v>
      </c>
    </row>
    <row r="261" customFormat="false" ht="20.1" hidden="false" customHeight="true" outlineLevel="0" collapsed="false">
      <c r="A261" s="101" t="s">
        <v>20</v>
      </c>
      <c r="B261" s="102" t="s">
        <v>21</v>
      </c>
      <c r="C261" s="102" t="s">
        <v>22</v>
      </c>
      <c r="D261" s="103" t="s">
        <v>23</v>
      </c>
      <c r="E261" s="103" t="s">
        <v>24</v>
      </c>
      <c r="F261" s="103" t="s">
        <v>25</v>
      </c>
      <c r="G261" s="103" t="s">
        <v>26</v>
      </c>
      <c r="H261" s="102" t="s">
        <v>27</v>
      </c>
      <c r="I261" s="102" t="s">
        <v>28</v>
      </c>
      <c r="J261" s="102" t="s">
        <v>29</v>
      </c>
      <c r="K261" s="104" t="s">
        <v>30</v>
      </c>
      <c r="L261" s="102" t="s">
        <v>31</v>
      </c>
      <c r="M261" s="101" t="s">
        <v>32</v>
      </c>
      <c r="N261" s="105" t="s">
        <v>5</v>
      </c>
      <c r="O261" s="106" t="s">
        <v>6</v>
      </c>
      <c r="P261" s="105" t="s">
        <v>33</v>
      </c>
      <c r="Q261" s="105" t="s">
        <v>34</v>
      </c>
      <c r="R261" s="105" t="s">
        <v>8</v>
      </c>
      <c r="S261" s="102" t="s">
        <v>35</v>
      </c>
      <c r="T261" s="102" t="s">
        <v>36</v>
      </c>
      <c r="U261" s="102" t="s">
        <v>37</v>
      </c>
      <c r="V261" s="53" t="s">
        <v>38</v>
      </c>
    </row>
    <row r="262" customFormat="false" ht="20.1" hidden="false" customHeight="true" outlineLevel="1" collapsed="false">
      <c r="A262" s="64" t="s">
        <v>104</v>
      </c>
      <c r="B262" s="65" t="s">
        <v>1336</v>
      </c>
      <c r="C262" s="65" t="n">
        <v>2</v>
      </c>
      <c r="D262" s="66" t="s">
        <v>824</v>
      </c>
      <c r="E262" s="66" t="s">
        <v>852</v>
      </c>
      <c r="F262" s="66" t="s">
        <v>830</v>
      </c>
      <c r="G262" s="66" t="s">
        <v>835</v>
      </c>
      <c r="H262" s="65" t="s">
        <v>1337</v>
      </c>
      <c r="I262" s="65" t="s">
        <v>1338</v>
      </c>
      <c r="J262" s="67" t="n">
        <v>41404</v>
      </c>
      <c r="K262" s="68" t="n">
        <v>41411</v>
      </c>
      <c r="L262" s="69" t="n">
        <v>11</v>
      </c>
      <c r="M262" s="65" t="s">
        <v>5</v>
      </c>
      <c r="N262" s="91" t="n">
        <v>2340000</v>
      </c>
      <c r="O262" s="91" t="n">
        <v>2340000</v>
      </c>
      <c r="P262" s="91" t="n">
        <v>2340000</v>
      </c>
      <c r="Q262" s="91" t="n">
        <v>1</v>
      </c>
      <c r="R262" s="91" t="n">
        <v>0</v>
      </c>
      <c r="S262" s="65" t="s">
        <v>45</v>
      </c>
      <c r="T262" s="69" t="n">
        <v>0</v>
      </c>
      <c r="U262" s="65"/>
      <c r="V262" s="65"/>
      <c r="W262" s="0"/>
    </row>
    <row r="263" customFormat="false" ht="20.1" hidden="false" customHeight="true" outlineLevel="1" collapsed="false">
      <c r="A263" s="64" t="s">
        <v>104</v>
      </c>
      <c r="B263" s="65" t="s">
        <v>1344</v>
      </c>
      <c r="C263" s="65" t="n">
        <v>2</v>
      </c>
      <c r="D263" s="66" t="s">
        <v>824</v>
      </c>
      <c r="E263" s="66" t="s">
        <v>854</v>
      </c>
      <c r="F263" s="66" t="s">
        <v>830</v>
      </c>
      <c r="G263" s="66" t="s">
        <v>826</v>
      </c>
      <c r="H263" s="65" t="s">
        <v>1345</v>
      </c>
      <c r="I263" s="65" t="s">
        <v>1346</v>
      </c>
      <c r="J263" s="67" t="n">
        <v>40666</v>
      </c>
      <c r="K263" s="68" t="n">
        <v>40675</v>
      </c>
      <c r="L263" s="69" t="n">
        <v>11</v>
      </c>
      <c r="M263" s="65" t="s">
        <v>5</v>
      </c>
      <c r="N263" s="91" t="n">
        <v>500000</v>
      </c>
      <c r="O263" s="91" t="n">
        <v>500000</v>
      </c>
      <c r="P263" s="91" t="n">
        <v>500000</v>
      </c>
      <c r="Q263" s="91" t="n">
        <v>1</v>
      </c>
      <c r="R263" s="91" t="n">
        <v>0</v>
      </c>
      <c r="S263" s="65" t="s">
        <v>45</v>
      </c>
      <c r="T263" s="69" t="n">
        <v>0</v>
      </c>
      <c r="U263" s="65"/>
      <c r="V263" s="65"/>
      <c r="W263" s="0"/>
    </row>
    <row r="264" customFormat="false" ht="20.1" hidden="false" customHeight="true" outlineLevel="1" collapsed="false">
      <c r="A264" s="64" t="s">
        <v>699</v>
      </c>
      <c r="B264" s="65" t="s">
        <v>1610</v>
      </c>
      <c r="C264" s="65" t="n">
        <v>2</v>
      </c>
      <c r="D264" s="66" t="s">
        <v>859</v>
      </c>
      <c r="E264" s="66" t="s">
        <v>847</v>
      </c>
      <c r="F264" s="66" t="s">
        <v>847</v>
      </c>
      <c r="G264" s="66" t="s">
        <v>831</v>
      </c>
      <c r="H264" s="65" t="s">
        <v>1611</v>
      </c>
      <c r="I264" s="65" t="s">
        <v>1612</v>
      </c>
      <c r="J264" s="67" t="n">
        <v>40293</v>
      </c>
      <c r="K264" s="68" t="n">
        <v>40383</v>
      </c>
      <c r="L264" s="69" t="n">
        <v>11</v>
      </c>
      <c r="M264" s="65" t="s">
        <v>5</v>
      </c>
      <c r="N264" s="91" t="n">
        <v>5000000</v>
      </c>
      <c r="O264" s="91" t="n">
        <v>5000000</v>
      </c>
      <c r="P264" s="91" t="n">
        <v>5000000</v>
      </c>
      <c r="Q264" s="91" t="n">
        <v>1</v>
      </c>
      <c r="R264" s="91" t="n">
        <v>0</v>
      </c>
      <c r="S264" s="65" t="s">
        <v>45</v>
      </c>
      <c r="T264" s="69" t="n">
        <v>0</v>
      </c>
      <c r="U264" s="65"/>
      <c r="V264" s="65"/>
      <c r="W264" s="0"/>
    </row>
    <row r="265" customFormat="false" ht="20.1" hidden="false" customHeight="true" outlineLevel="1" collapsed="false">
      <c r="A265" s="64" t="s">
        <v>792</v>
      </c>
      <c r="B265" s="65" t="s">
        <v>1699</v>
      </c>
      <c r="C265" s="65" t="n">
        <v>2</v>
      </c>
      <c r="D265" s="66" t="s">
        <v>868</v>
      </c>
      <c r="E265" s="66" t="s">
        <v>829</v>
      </c>
      <c r="F265" s="66" t="s">
        <v>850</v>
      </c>
      <c r="G265" s="66" t="s">
        <v>835</v>
      </c>
      <c r="H265" s="65" t="s">
        <v>794</v>
      </c>
      <c r="I265" s="65" t="s">
        <v>1700</v>
      </c>
      <c r="J265" s="67" t="n">
        <v>41345</v>
      </c>
      <c r="K265" s="68" t="n">
        <v>41137</v>
      </c>
      <c r="L265" s="69" t="n">
        <v>11</v>
      </c>
      <c r="M265" s="65" t="s">
        <v>5</v>
      </c>
      <c r="N265" s="91" t="n">
        <v>4000000</v>
      </c>
      <c r="O265" s="91" t="n">
        <v>4000000</v>
      </c>
      <c r="P265" s="91" t="n">
        <v>4000000</v>
      </c>
      <c r="Q265" s="91" t="n">
        <v>1</v>
      </c>
      <c r="R265" s="91" t="n">
        <v>0</v>
      </c>
      <c r="S265" s="65" t="s">
        <v>45</v>
      </c>
      <c r="T265" s="69" t="n">
        <v>0</v>
      </c>
      <c r="U265" s="65"/>
      <c r="V265" s="65"/>
      <c r="W265" s="0"/>
    </row>
    <row r="266" customFormat="false" ht="20.1" hidden="false" customHeight="true" outlineLevel="0" collapsed="false">
      <c r="A266" s="73" t="s">
        <v>821</v>
      </c>
      <c r="B266" s="73" t="s">
        <v>801</v>
      </c>
      <c r="C266" s="73"/>
      <c r="D266" s="73"/>
      <c r="E266" s="73"/>
      <c r="F266" s="73"/>
      <c r="G266" s="73"/>
      <c r="H266" s="73"/>
      <c r="I266" s="73"/>
      <c r="J266" s="73"/>
      <c r="K266" s="87"/>
      <c r="L266" s="73"/>
      <c r="M266" s="73"/>
      <c r="N266" s="76" t="n">
        <f aca="false">SUM(N262:N265)</f>
        <v>11840000</v>
      </c>
      <c r="O266" s="76" t="n">
        <f aca="false">SUM(O262:O265)</f>
        <v>11840000</v>
      </c>
      <c r="P266" s="76" t="n">
        <f aca="false">SUM(P262:P265)</f>
        <v>11840000</v>
      </c>
      <c r="Q266" s="76"/>
      <c r="R266" s="76"/>
      <c r="S266" s="73"/>
      <c r="T266" s="73"/>
      <c r="U266" s="73"/>
      <c r="V266" s="73"/>
    </row>
    <row r="268" customFormat="false" ht="20.1" hidden="false" customHeight="true" outlineLevel="0" collapsed="false">
      <c r="A268" s="77" t="s">
        <v>1713</v>
      </c>
    </row>
    <row r="269" customFormat="false" ht="20.1" hidden="false" customHeight="true" outlineLevel="0" collapsed="false">
      <c r="A269" s="101" t="s">
        <v>20</v>
      </c>
      <c r="B269" s="102" t="s">
        <v>21</v>
      </c>
      <c r="C269" s="102" t="s">
        <v>22</v>
      </c>
      <c r="D269" s="103" t="s">
        <v>23</v>
      </c>
      <c r="E269" s="103" t="s">
        <v>24</v>
      </c>
      <c r="F269" s="103" t="s">
        <v>25</v>
      </c>
      <c r="G269" s="103" t="s">
        <v>26</v>
      </c>
      <c r="H269" s="102" t="s">
        <v>27</v>
      </c>
      <c r="I269" s="102" t="s">
        <v>28</v>
      </c>
      <c r="J269" s="102" t="s">
        <v>29</v>
      </c>
      <c r="K269" s="104" t="s">
        <v>30</v>
      </c>
      <c r="L269" s="102" t="s">
        <v>31</v>
      </c>
      <c r="M269" s="101" t="s">
        <v>32</v>
      </c>
      <c r="N269" s="105" t="s">
        <v>5</v>
      </c>
      <c r="O269" s="106" t="s">
        <v>6</v>
      </c>
      <c r="P269" s="105" t="s">
        <v>33</v>
      </c>
      <c r="Q269" s="105" t="s">
        <v>34</v>
      </c>
      <c r="R269" s="105" t="s">
        <v>8</v>
      </c>
      <c r="S269" s="102" t="s">
        <v>35</v>
      </c>
      <c r="T269" s="102" t="s">
        <v>36</v>
      </c>
      <c r="U269" s="102" t="s">
        <v>37</v>
      </c>
      <c r="V269" s="53" t="s">
        <v>38</v>
      </c>
    </row>
    <row r="270" customFormat="false" ht="20.1" hidden="false" customHeight="true" outlineLevel="1" collapsed="false">
      <c r="A270" s="64" t="s">
        <v>104</v>
      </c>
      <c r="B270" s="65" t="s">
        <v>1304</v>
      </c>
      <c r="C270" s="65" t="n">
        <v>2</v>
      </c>
      <c r="D270" s="66" t="s">
        <v>824</v>
      </c>
      <c r="E270" s="66" t="s">
        <v>1714</v>
      </c>
      <c r="F270" s="66" t="s">
        <v>850</v>
      </c>
      <c r="G270" s="66" t="s">
        <v>835</v>
      </c>
      <c r="H270" s="65" t="s">
        <v>1305</v>
      </c>
      <c r="I270" s="65" t="s">
        <v>1228</v>
      </c>
      <c r="J270" s="67" t="n">
        <v>41343</v>
      </c>
      <c r="K270" s="68" t="n">
        <v>41362</v>
      </c>
      <c r="L270" s="69" t="n">
        <v>11</v>
      </c>
      <c r="M270" s="65" t="s">
        <v>5</v>
      </c>
      <c r="N270" s="91" t="n">
        <v>5000000</v>
      </c>
      <c r="O270" s="91" t="n">
        <v>5000000</v>
      </c>
      <c r="P270" s="91" t="n">
        <v>5000000</v>
      </c>
      <c r="Q270" s="91" t="n">
        <v>2</v>
      </c>
      <c r="R270" s="91" t="n">
        <v>0</v>
      </c>
      <c r="S270" s="65" t="s">
        <v>45</v>
      </c>
      <c r="T270" s="69" t="n">
        <v>0</v>
      </c>
      <c r="U270" s="65"/>
      <c r="V270" s="65"/>
      <c r="W270" s="0"/>
    </row>
    <row r="271" customFormat="false" ht="20.1" hidden="false" customHeight="true" outlineLevel="1" collapsed="false">
      <c r="A271" s="64" t="s">
        <v>104</v>
      </c>
      <c r="B271" s="65" t="s">
        <v>1316</v>
      </c>
      <c r="C271" s="65" t="n">
        <v>2</v>
      </c>
      <c r="D271" s="66" t="s">
        <v>824</v>
      </c>
      <c r="E271" s="66" t="s">
        <v>851</v>
      </c>
      <c r="F271" s="66" t="s">
        <v>834</v>
      </c>
      <c r="G271" s="66" t="s">
        <v>827</v>
      </c>
      <c r="H271" s="65" t="s">
        <v>1317</v>
      </c>
      <c r="I271" s="65" t="s">
        <v>208</v>
      </c>
      <c r="J271" s="67" t="n">
        <v>40941</v>
      </c>
      <c r="K271" s="68" t="n">
        <v>41014</v>
      </c>
      <c r="L271" s="69" t="n">
        <v>41</v>
      </c>
      <c r="M271" s="65" t="s">
        <v>5</v>
      </c>
      <c r="N271" s="91" t="n">
        <v>25340500</v>
      </c>
      <c r="O271" s="91" t="n">
        <v>25340500</v>
      </c>
      <c r="P271" s="91" t="n">
        <v>25340500</v>
      </c>
      <c r="Q271" s="91" t="n">
        <v>2</v>
      </c>
      <c r="R271" s="91" t="n">
        <v>0</v>
      </c>
      <c r="S271" s="65" t="s">
        <v>45</v>
      </c>
      <c r="T271" s="69" t="n">
        <v>0</v>
      </c>
      <c r="U271" s="65"/>
      <c r="V271" s="65"/>
      <c r="W271" s="0"/>
    </row>
    <row r="272" customFormat="false" ht="20.1" hidden="false" customHeight="true" outlineLevel="0" collapsed="false">
      <c r="A272" s="73" t="s">
        <v>821</v>
      </c>
      <c r="B272" s="73" t="s">
        <v>806</v>
      </c>
      <c r="C272" s="73"/>
      <c r="D272" s="73"/>
      <c r="E272" s="73"/>
      <c r="F272" s="73"/>
      <c r="G272" s="73"/>
      <c r="H272" s="73"/>
      <c r="I272" s="73"/>
      <c r="J272" s="73"/>
      <c r="K272" s="87"/>
      <c r="L272" s="73"/>
      <c r="M272" s="73"/>
      <c r="N272" s="76" t="n">
        <f aca="false">SUM(N270:N271)</f>
        <v>30340500</v>
      </c>
      <c r="O272" s="76" t="n">
        <f aca="false">SUM(O270:O271)</f>
        <v>30340500</v>
      </c>
      <c r="P272" s="76" t="n">
        <f aca="false">SUM(P270:P271)</f>
        <v>30340500</v>
      </c>
      <c r="Q272" s="76"/>
      <c r="R272" s="76"/>
      <c r="S272" s="73"/>
      <c r="T272" s="73"/>
      <c r="U272" s="73"/>
      <c r="V272" s="73"/>
    </row>
    <row r="274" customFormat="false" ht="20.1" hidden="false" customHeight="true" outlineLevel="0" collapsed="false">
      <c r="A274" s="77" t="s">
        <v>839</v>
      </c>
    </row>
    <row r="275" customFormat="false" ht="20.1" hidden="false" customHeight="true" outlineLevel="0" collapsed="false">
      <c r="A275" s="101" t="s">
        <v>20</v>
      </c>
      <c r="B275" s="102" t="s">
        <v>21</v>
      </c>
      <c r="C275" s="102" t="s">
        <v>22</v>
      </c>
      <c r="D275" s="103" t="s">
        <v>23</v>
      </c>
      <c r="E275" s="103" t="s">
        <v>24</v>
      </c>
      <c r="F275" s="103" t="s">
        <v>25</v>
      </c>
      <c r="G275" s="103" t="s">
        <v>26</v>
      </c>
      <c r="H275" s="102" t="s">
        <v>27</v>
      </c>
      <c r="I275" s="102" t="s">
        <v>28</v>
      </c>
      <c r="J275" s="102" t="s">
        <v>29</v>
      </c>
      <c r="K275" s="104" t="s">
        <v>30</v>
      </c>
      <c r="L275" s="102" t="s">
        <v>31</v>
      </c>
      <c r="M275" s="101" t="s">
        <v>32</v>
      </c>
      <c r="N275" s="105" t="s">
        <v>5</v>
      </c>
      <c r="O275" s="106" t="s">
        <v>6</v>
      </c>
      <c r="P275" s="105" t="s">
        <v>33</v>
      </c>
      <c r="Q275" s="105" t="s">
        <v>34</v>
      </c>
      <c r="R275" s="105" t="s">
        <v>8</v>
      </c>
      <c r="S275" s="102" t="s">
        <v>35</v>
      </c>
      <c r="T275" s="102" t="s">
        <v>36</v>
      </c>
      <c r="U275" s="102" t="s">
        <v>37</v>
      </c>
      <c r="V275" s="53" t="s">
        <v>38</v>
      </c>
    </row>
    <row r="276" customFormat="false" ht="20.1" hidden="false" customHeight="true" outlineLevel="1" collapsed="false">
      <c r="A276" s="64" t="s">
        <v>41</v>
      </c>
      <c r="B276" s="65" t="s">
        <v>1156</v>
      </c>
      <c r="C276" s="65" t="n">
        <v>1</v>
      </c>
      <c r="D276" s="66" t="s">
        <v>827</v>
      </c>
      <c r="E276" s="66" t="s">
        <v>827</v>
      </c>
      <c r="F276" s="66" t="s">
        <v>826</v>
      </c>
      <c r="G276" s="66" t="s">
        <v>831</v>
      </c>
      <c r="H276" s="65" t="s">
        <v>1157</v>
      </c>
      <c r="I276" s="65" t="s">
        <v>1158</v>
      </c>
      <c r="J276" s="67" t="n">
        <v>40490</v>
      </c>
      <c r="K276" s="68" t="n">
        <v>40584</v>
      </c>
      <c r="L276" s="69" t="n">
        <v>99</v>
      </c>
      <c r="M276" s="65" t="s">
        <v>5</v>
      </c>
      <c r="N276" s="91" t="n">
        <v>35135000</v>
      </c>
      <c r="O276" s="91" t="n">
        <v>35135000</v>
      </c>
      <c r="P276" s="91" t="n">
        <v>0</v>
      </c>
      <c r="Q276" s="91" t="n">
        <v>0</v>
      </c>
      <c r="R276" s="91" t="n">
        <v>0</v>
      </c>
      <c r="S276" s="65" t="s">
        <v>45</v>
      </c>
      <c r="T276" s="69" t="n">
        <v>0</v>
      </c>
      <c r="U276" s="65"/>
      <c r="V276" s="65"/>
      <c r="W276" s="0"/>
    </row>
    <row r="277" customFormat="false" ht="20.1" hidden="false" customHeight="true" outlineLevel="1" collapsed="false">
      <c r="A277" s="64" t="s">
        <v>41</v>
      </c>
      <c r="B277" s="65" t="s">
        <v>1159</v>
      </c>
      <c r="C277" s="65" t="n">
        <v>1</v>
      </c>
      <c r="D277" s="66" t="s">
        <v>827</v>
      </c>
      <c r="E277" s="66" t="s">
        <v>835</v>
      </c>
      <c r="F277" s="66" t="s">
        <v>838</v>
      </c>
      <c r="G277" s="66" t="s">
        <v>826</v>
      </c>
      <c r="H277" s="65" t="s">
        <v>1160</v>
      </c>
      <c r="I277" s="65" t="s">
        <v>1161</v>
      </c>
      <c r="J277" s="67" t="n">
        <v>40729</v>
      </c>
      <c r="K277" s="68" t="n">
        <v>41029</v>
      </c>
      <c r="L277" s="69" t="n">
        <v>11</v>
      </c>
      <c r="M277" s="65" t="s">
        <v>5</v>
      </c>
      <c r="N277" s="91" t="n">
        <v>62500000</v>
      </c>
      <c r="O277" s="91" t="n">
        <v>62500000</v>
      </c>
      <c r="P277" s="91" t="n">
        <v>0</v>
      </c>
      <c r="Q277" s="91" t="n">
        <v>0</v>
      </c>
      <c r="R277" s="91" t="n">
        <v>0</v>
      </c>
      <c r="S277" s="65" t="s">
        <v>45</v>
      </c>
      <c r="T277" s="69" t="n">
        <v>0</v>
      </c>
      <c r="U277" s="65"/>
      <c r="V277" s="65"/>
      <c r="W277" s="0"/>
    </row>
    <row r="278" customFormat="false" ht="20.1" hidden="false" customHeight="true" outlineLevel="1" collapsed="false">
      <c r="A278" s="64" t="s">
        <v>1162</v>
      </c>
      <c r="B278" s="65" t="s">
        <v>1163</v>
      </c>
      <c r="C278" s="65" t="n">
        <v>1</v>
      </c>
      <c r="D278" s="66" t="s">
        <v>1715</v>
      </c>
      <c r="E278" s="66" t="s">
        <v>829</v>
      </c>
      <c r="F278" s="66" t="s">
        <v>830</v>
      </c>
      <c r="G278" s="66" t="s">
        <v>826</v>
      </c>
      <c r="H278" s="65" t="s">
        <v>1164</v>
      </c>
      <c r="I278" s="65" t="s">
        <v>1165</v>
      </c>
      <c r="J278" s="67" t="n">
        <v>40688</v>
      </c>
      <c r="K278" s="68" t="n">
        <v>40693</v>
      </c>
      <c r="L278" s="69" t="n">
        <v>11</v>
      </c>
      <c r="M278" s="65" t="s">
        <v>5</v>
      </c>
      <c r="N278" s="91" t="n">
        <v>11940000</v>
      </c>
      <c r="O278" s="91" t="n">
        <v>11940000</v>
      </c>
      <c r="P278" s="91" t="n">
        <v>0</v>
      </c>
      <c r="Q278" s="91" t="n">
        <v>0</v>
      </c>
      <c r="R278" s="91" t="n">
        <v>0</v>
      </c>
      <c r="S278" s="65" t="s">
        <v>45</v>
      </c>
      <c r="T278" s="69" t="n">
        <v>0</v>
      </c>
      <c r="U278" s="65"/>
      <c r="V278" s="65"/>
      <c r="W278" s="0"/>
    </row>
    <row r="279" customFormat="false" ht="20.1" hidden="false" customHeight="true" outlineLevel="1" collapsed="false">
      <c r="A279" s="64" t="s">
        <v>1162</v>
      </c>
      <c r="B279" s="65" t="s">
        <v>1166</v>
      </c>
      <c r="C279" s="65" t="n">
        <v>1</v>
      </c>
      <c r="D279" s="66" t="s">
        <v>1715</v>
      </c>
      <c r="E279" s="66" t="s">
        <v>829</v>
      </c>
      <c r="F279" s="66" t="s">
        <v>847</v>
      </c>
      <c r="G279" s="66" t="s">
        <v>835</v>
      </c>
      <c r="H279" s="65" t="s">
        <v>1167</v>
      </c>
      <c r="I279" s="65" t="s">
        <v>1168</v>
      </c>
      <c r="J279" s="67" t="n">
        <v>41365</v>
      </c>
      <c r="K279" s="68" t="n">
        <v>41368</v>
      </c>
      <c r="L279" s="69" t="n">
        <v>41</v>
      </c>
      <c r="M279" s="65" t="s">
        <v>5</v>
      </c>
      <c r="N279" s="91" t="n">
        <v>21400000</v>
      </c>
      <c r="O279" s="91" t="n">
        <v>21400000</v>
      </c>
      <c r="P279" s="91" t="n">
        <v>0</v>
      </c>
      <c r="Q279" s="91" t="n">
        <v>0</v>
      </c>
      <c r="R279" s="91" t="n">
        <v>0</v>
      </c>
      <c r="S279" s="65" t="s">
        <v>45</v>
      </c>
      <c r="T279" s="69" t="n">
        <v>0</v>
      </c>
      <c r="U279" s="65"/>
      <c r="V279" s="65"/>
      <c r="W279" s="0"/>
    </row>
    <row r="280" customFormat="false" ht="20.1" hidden="false" customHeight="true" outlineLevel="1" collapsed="false">
      <c r="A280" s="64" t="s">
        <v>54</v>
      </c>
      <c r="B280" s="65" t="s">
        <v>1169</v>
      </c>
      <c r="C280" s="65" t="n">
        <v>1</v>
      </c>
      <c r="D280" s="66" t="s">
        <v>841</v>
      </c>
      <c r="E280" s="66" t="s">
        <v>840</v>
      </c>
      <c r="F280" s="66" t="s">
        <v>856</v>
      </c>
      <c r="G280" s="66" t="s">
        <v>827</v>
      </c>
      <c r="H280" s="65" t="s">
        <v>1170</v>
      </c>
      <c r="I280" s="65" t="s">
        <v>1171</v>
      </c>
      <c r="J280" s="67" t="n">
        <v>40935</v>
      </c>
      <c r="K280" s="68" t="n">
        <v>40965</v>
      </c>
      <c r="L280" s="69" t="n">
        <v>42</v>
      </c>
      <c r="M280" s="65" t="s">
        <v>5</v>
      </c>
      <c r="N280" s="91" t="n">
        <v>1450000</v>
      </c>
      <c r="O280" s="91" t="n">
        <v>1450000</v>
      </c>
      <c r="P280" s="91" t="n">
        <v>0</v>
      </c>
      <c r="Q280" s="91" t="n">
        <v>0</v>
      </c>
      <c r="R280" s="91" t="n">
        <v>0</v>
      </c>
      <c r="S280" s="65" t="s">
        <v>45</v>
      </c>
      <c r="T280" s="69" t="n">
        <v>0</v>
      </c>
      <c r="U280" s="65"/>
      <c r="V280" s="65"/>
      <c r="W280" s="0"/>
    </row>
    <row r="281" customFormat="false" ht="20.1" hidden="false" customHeight="true" outlineLevel="1" collapsed="false">
      <c r="A281" s="64" t="s">
        <v>58</v>
      </c>
      <c r="B281" s="65" t="s">
        <v>1172</v>
      </c>
      <c r="C281" s="65" t="n">
        <v>1</v>
      </c>
      <c r="D281" s="66" t="s">
        <v>842</v>
      </c>
      <c r="E281" s="66" t="s">
        <v>856</v>
      </c>
      <c r="F281" s="66" t="s">
        <v>847</v>
      </c>
      <c r="G281" s="66" t="s">
        <v>831</v>
      </c>
      <c r="H281" s="65" t="s">
        <v>1173</v>
      </c>
      <c r="I281" s="65" t="s">
        <v>1174</v>
      </c>
      <c r="J281" s="67" t="n">
        <v>40290</v>
      </c>
      <c r="K281" s="68" t="n">
        <v>40303</v>
      </c>
      <c r="L281" s="69" t="n">
        <v>42</v>
      </c>
      <c r="M281" s="65" t="s">
        <v>5</v>
      </c>
      <c r="N281" s="91" t="n">
        <v>6000000</v>
      </c>
      <c r="O281" s="91" t="n">
        <v>6000000</v>
      </c>
      <c r="P281" s="91" t="n">
        <v>0</v>
      </c>
      <c r="Q281" s="91" t="n">
        <v>0</v>
      </c>
      <c r="R281" s="91" t="n">
        <v>0</v>
      </c>
      <c r="S281" s="65" t="s">
        <v>45</v>
      </c>
      <c r="T281" s="69" t="n">
        <v>0</v>
      </c>
      <c r="U281" s="65"/>
      <c r="V281" s="65"/>
      <c r="W281" s="0"/>
    </row>
    <row r="282" customFormat="false" ht="20.1" hidden="false" customHeight="true" outlineLevel="1" collapsed="false">
      <c r="A282" s="64" t="s">
        <v>58</v>
      </c>
      <c r="B282" s="65" t="s">
        <v>1175</v>
      </c>
      <c r="C282" s="65" t="n">
        <v>1</v>
      </c>
      <c r="D282" s="66" t="s">
        <v>842</v>
      </c>
      <c r="E282" s="66" t="s">
        <v>829</v>
      </c>
      <c r="F282" s="66" t="s">
        <v>831</v>
      </c>
      <c r="G282" s="66" t="s">
        <v>827</v>
      </c>
      <c r="H282" s="65" t="s">
        <v>1176</v>
      </c>
      <c r="I282" s="65" t="s">
        <v>101</v>
      </c>
      <c r="J282" s="67" t="n">
        <v>41204</v>
      </c>
      <c r="K282" s="68" t="n">
        <v>41215</v>
      </c>
      <c r="L282" s="69" t="n">
        <v>11</v>
      </c>
      <c r="M282" s="65" t="s">
        <v>5</v>
      </c>
      <c r="N282" s="91" t="n">
        <v>420000</v>
      </c>
      <c r="O282" s="91" t="n">
        <v>420000</v>
      </c>
      <c r="P282" s="91" t="n">
        <v>0</v>
      </c>
      <c r="Q282" s="91" t="n">
        <v>0</v>
      </c>
      <c r="R282" s="91" t="n">
        <v>0</v>
      </c>
      <c r="S282" s="65" t="s">
        <v>45</v>
      </c>
      <c r="T282" s="69" t="n">
        <v>0</v>
      </c>
      <c r="U282" s="65"/>
      <c r="V282" s="65"/>
      <c r="W282" s="0"/>
    </row>
    <row r="283" customFormat="false" ht="20.1" hidden="false" customHeight="true" outlineLevel="1" collapsed="false">
      <c r="A283" s="64" t="s">
        <v>73</v>
      </c>
      <c r="B283" s="65" t="s">
        <v>1177</v>
      </c>
      <c r="C283" s="65" t="n">
        <v>1</v>
      </c>
      <c r="D283" s="66" t="s">
        <v>844</v>
      </c>
      <c r="E283" s="66" t="s">
        <v>840</v>
      </c>
      <c r="F283" s="66" t="s">
        <v>837</v>
      </c>
      <c r="G283" s="66" t="s">
        <v>826</v>
      </c>
      <c r="H283" s="65" t="s">
        <v>1178</v>
      </c>
      <c r="I283" s="65" t="s">
        <v>1179</v>
      </c>
      <c r="J283" s="67" t="n">
        <v>40716</v>
      </c>
      <c r="K283" s="68" t="n">
        <v>40725</v>
      </c>
      <c r="L283" s="69" t="n">
        <v>42</v>
      </c>
      <c r="M283" s="65" t="s">
        <v>5</v>
      </c>
      <c r="N283" s="91" t="n">
        <v>106000000</v>
      </c>
      <c r="O283" s="91" t="n">
        <v>106000000</v>
      </c>
      <c r="P283" s="91" t="n">
        <v>0</v>
      </c>
      <c r="Q283" s="91" t="n">
        <v>0</v>
      </c>
      <c r="R283" s="91" t="n">
        <v>0</v>
      </c>
      <c r="S283" s="65" t="s">
        <v>45</v>
      </c>
      <c r="T283" s="69" t="n">
        <v>0</v>
      </c>
      <c r="U283" s="65"/>
      <c r="V283" s="65"/>
      <c r="W283" s="0"/>
    </row>
    <row r="284" customFormat="false" ht="20.1" hidden="false" customHeight="true" outlineLevel="1" collapsed="false">
      <c r="A284" s="64" t="s">
        <v>1180</v>
      </c>
      <c r="B284" s="65" t="s">
        <v>1181</v>
      </c>
      <c r="C284" s="65" t="n">
        <v>1</v>
      </c>
      <c r="D284" s="66" t="s">
        <v>1716</v>
      </c>
      <c r="E284" s="66" t="s">
        <v>829</v>
      </c>
      <c r="F284" s="66" t="s">
        <v>843</v>
      </c>
      <c r="G284" s="66" t="s">
        <v>831</v>
      </c>
      <c r="H284" s="65" t="s">
        <v>1182</v>
      </c>
      <c r="I284" s="65" t="s">
        <v>1183</v>
      </c>
      <c r="J284" s="67" t="n">
        <v>40420</v>
      </c>
      <c r="K284" s="68" t="n">
        <v>40421</v>
      </c>
      <c r="L284" s="69" t="n">
        <v>11</v>
      </c>
      <c r="M284" s="65" t="s">
        <v>5</v>
      </c>
      <c r="N284" s="91" t="n">
        <v>2511000</v>
      </c>
      <c r="O284" s="91" t="n">
        <v>2511000</v>
      </c>
      <c r="P284" s="91" t="n">
        <v>0</v>
      </c>
      <c r="Q284" s="91" t="n">
        <v>0</v>
      </c>
      <c r="R284" s="91" t="n">
        <v>0</v>
      </c>
      <c r="S284" s="65" t="s">
        <v>45</v>
      </c>
      <c r="T284" s="69" t="n">
        <v>0</v>
      </c>
      <c r="U284" s="65"/>
      <c r="V284" s="65"/>
      <c r="W284" s="0"/>
    </row>
    <row r="285" customFormat="false" ht="20.1" hidden="false" customHeight="true" outlineLevel="1" collapsed="false">
      <c r="A285" s="64" t="s">
        <v>998</v>
      </c>
      <c r="B285" s="65" t="s">
        <v>1184</v>
      </c>
      <c r="C285" s="65" t="n">
        <v>1</v>
      </c>
      <c r="D285" s="66" t="s">
        <v>1142</v>
      </c>
      <c r="E285" s="66" t="s">
        <v>840</v>
      </c>
      <c r="F285" s="66" t="s">
        <v>837</v>
      </c>
      <c r="G285" s="66" t="s">
        <v>831</v>
      </c>
      <c r="H285" s="65" t="s">
        <v>1185</v>
      </c>
      <c r="I285" s="65" t="s">
        <v>1186</v>
      </c>
      <c r="J285" s="67" t="n">
        <v>40351</v>
      </c>
      <c r="K285" s="68" t="n">
        <v>40372</v>
      </c>
      <c r="L285" s="69" t="n">
        <v>11</v>
      </c>
      <c r="M285" s="65" t="s">
        <v>5</v>
      </c>
      <c r="N285" s="91" t="n">
        <v>25295000</v>
      </c>
      <c r="O285" s="91" t="n">
        <v>25295000</v>
      </c>
      <c r="P285" s="91" t="n">
        <v>0</v>
      </c>
      <c r="Q285" s="91" t="n">
        <v>0</v>
      </c>
      <c r="R285" s="91" t="n">
        <v>0</v>
      </c>
      <c r="S285" s="65" t="s">
        <v>45</v>
      </c>
      <c r="T285" s="69" t="n">
        <v>0</v>
      </c>
      <c r="U285" s="65"/>
      <c r="V285" s="65"/>
      <c r="W285" s="0"/>
    </row>
    <row r="286" customFormat="false" ht="20.1" hidden="false" customHeight="true" outlineLevel="1" collapsed="false">
      <c r="A286" s="64" t="s">
        <v>998</v>
      </c>
      <c r="B286" s="65" t="s">
        <v>1187</v>
      </c>
      <c r="C286" s="65" t="n">
        <v>1</v>
      </c>
      <c r="D286" s="66" t="s">
        <v>1142</v>
      </c>
      <c r="E286" s="66" t="s">
        <v>840</v>
      </c>
      <c r="F286" s="66" t="s">
        <v>837</v>
      </c>
      <c r="G286" s="66" t="s">
        <v>831</v>
      </c>
      <c r="H286" s="65" t="s">
        <v>1188</v>
      </c>
      <c r="I286" s="65" t="s">
        <v>1189</v>
      </c>
      <c r="J286" s="67" t="n">
        <v>40330</v>
      </c>
      <c r="K286" s="68" t="n">
        <v>40391</v>
      </c>
      <c r="L286" s="69" t="n">
        <v>11</v>
      </c>
      <c r="M286" s="65" t="s">
        <v>5</v>
      </c>
      <c r="N286" s="91" t="n">
        <v>21455000</v>
      </c>
      <c r="O286" s="91" t="n">
        <v>21455000</v>
      </c>
      <c r="P286" s="91" t="n">
        <v>0</v>
      </c>
      <c r="Q286" s="91" t="n">
        <v>0</v>
      </c>
      <c r="R286" s="91" t="n">
        <v>0</v>
      </c>
      <c r="S286" s="65" t="s">
        <v>45</v>
      </c>
      <c r="T286" s="69" t="n">
        <v>0</v>
      </c>
      <c r="U286" s="65"/>
      <c r="V286" s="65"/>
      <c r="W286" s="0"/>
    </row>
    <row r="287" customFormat="false" ht="20.1" hidden="false" customHeight="true" outlineLevel="1" collapsed="false">
      <c r="A287" s="64" t="s">
        <v>998</v>
      </c>
      <c r="B287" s="65" t="s">
        <v>1190</v>
      </c>
      <c r="C287" s="65" t="n">
        <v>1</v>
      </c>
      <c r="D287" s="66" t="s">
        <v>1142</v>
      </c>
      <c r="E287" s="66" t="s">
        <v>856</v>
      </c>
      <c r="F287" s="66" t="s">
        <v>834</v>
      </c>
      <c r="G287" s="66" t="s">
        <v>831</v>
      </c>
      <c r="H287" s="65" t="s">
        <v>1191</v>
      </c>
      <c r="I287" s="65" t="s">
        <v>208</v>
      </c>
      <c r="J287" s="67" t="n">
        <v>40222</v>
      </c>
      <c r="K287" s="68" t="n">
        <v>40247</v>
      </c>
      <c r="L287" s="69" t="n">
        <v>11</v>
      </c>
      <c r="M287" s="65" t="s">
        <v>5</v>
      </c>
      <c r="N287" s="91" t="n">
        <v>1800000</v>
      </c>
      <c r="O287" s="91" t="n">
        <v>1800000</v>
      </c>
      <c r="P287" s="91" t="n">
        <v>0</v>
      </c>
      <c r="Q287" s="91" t="n">
        <v>0</v>
      </c>
      <c r="R287" s="91" t="n">
        <v>0</v>
      </c>
      <c r="S287" s="65" t="s">
        <v>45</v>
      </c>
      <c r="T287" s="69" t="n">
        <v>0</v>
      </c>
      <c r="U287" s="65"/>
      <c r="V287" s="65"/>
      <c r="W287" s="0"/>
    </row>
    <row r="288" customFormat="false" ht="20.1" hidden="false" customHeight="true" outlineLevel="1" collapsed="false">
      <c r="A288" s="64" t="s">
        <v>998</v>
      </c>
      <c r="B288" s="65" t="s">
        <v>1192</v>
      </c>
      <c r="C288" s="65" t="n">
        <v>1</v>
      </c>
      <c r="D288" s="66" t="s">
        <v>1142</v>
      </c>
      <c r="E288" s="66" t="s">
        <v>856</v>
      </c>
      <c r="F288" s="66" t="s">
        <v>838</v>
      </c>
      <c r="G288" s="66" t="s">
        <v>827</v>
      </c>
      <c r="H288" s="65" t="s">
        <v>1193</v>
      </c>
      <c r="I288" s="65" t="s">
        <v>1194</v>
      </c>
      <c r="J288" s="67" t="n">
        <v>41095</v>
      </c>
      <c r="K288" s="68" t="n">
        <v>41105</v>
      </c>
      <c r="L288" s="69" t="n">
        <v>11</v>
      </c>
      <c r="M288" s="65" t="s">
        <v>5</v>
      </c>
      <c r="N288" s="91" t="n">
        <v>2190000</v>
      </c>
      <c r="O288" s="91" t="n">
        <v>2190000</v>
      </c>
      <c r="P288" s="91" t="n">
        <v>0</v>
      </c>
      <c r="Q288" s="91" t="n">
        <v>0</v>
      </c>
      <c r="R288" s="91" t="n">
        <v>0</v>
      </c>
      <c r="S288" s="65" t="s">
        <v>45</v>
      </c>
      <c r="T288" s="69" t="n">
        <v>0</v>
      </c>
      <c r="U288" s="65"/>
      <c r="V288" s="65"/>
      <c r="W288" s="0"/>
    </row>
    <row r="289" customFormat="false" ht="20.1" hidden="false" customHeight="true" outlineLevel="1" collapsed="false">
      <c r="A289" s="64" t="s">
        <v>998</v>
      </c>
      <c r="B289" s="65" t="s">
        <v>1195</v>
      </c>
      <c r="C289" s="65" t="n">
        <v>1</v>
      </c>
      <c r="D289" s="66" t="s">
        <v>1142</v>
      </c>
      <c r="E289" s="66" t="s">
        <v>856</v>
      </c>
      <c r="F289" s="66" t="s">
        <v>833</v>
      </c>
      <c r="G289" s="66" t="s">
        <v>827</v>
      </c>
      <c r="H289" s="65" t="s">
        <v>1196</v>
      </c>
      <c r="I289" s="65" t="s">
        <v>101</v>
      </c>
      <c r="J289" s="67" t="n">
        <v>41167</v>
      </c>
      <c r="K289" s="68" t="n">
        <v>41172</v>
      </c>
      <c r="L289" s="69" t="n">
        <v>11</v>
      </c>
      <c r="M289" s="65" t="s">
        <v>5</v>
      </c>
      <c r="N289" s="91" t="n">
        <v>2000000</v>
      </c>
      <c r="O289" s="91" t="n">
        <v>2000000</v>
      </c>
      <c r="P289" s="91" t="n">
        <v>0</v>
      </c>
      <c r="Q289" s="91" t="n">
        <v>0</v>
      </c>
      <c r="R289" s="91" t="n">
        <v>0</v>
      </c>
      <c r="S289" s="65" t="s">
        <v>45</v>
      </c>
      <c r="T289" s="69" t="n">
        <v>0</v>
      </c>
      <c r="U289" s="65"/>
      <c r="V289" s="65"/>
      <c r="W289" s="0"/>
    </row>
    <row r="290" customFormat="false" ht="20.1" hidden="false" customHeight="true" outlineLevel="1" collapsed="false">
      <c r="A290" s="64" t="s">
        <v>998</v>
      </c>
      <c r="B290" s="65" t="s">
        <v>1197</v>
      </c>
      <c r="C290" s="65" t="n">
        <v>1</v>
      </c>
      <c r="D290" s="66" t="s">
        <v>1142</v>
      </c>
      <c r="E290" s="66" t="s">
        <v>856</v>
      </c>
      <c r="F290" s="66" t="s">
        <v>831</v>
      </c>
      <c r="G290" s="66" t="s">
        <v>827</v>
      </c>
      <c r="H290" s="65" t="s">
        <v>1198</v>
      </c>
      <c r="I290" s="65" t="s">
        <v>1199</v>
      </c>
      <c r="J290" s="67" t="n">
        <v>41197</v>
      </c>
      <c r="K290" s="68" t="n">
        <v>41222</v>
      </c>
      <c r="L290" s="69" t="n">
        <v>11</v>
      </c>
      <c r="M290" s="65" t="s">
        <v>5</v>
      </c>
      <c r="N290" s="91" t="n">
        <v>2000000</v>
      </c>
      <c r="O290" s="91" t="n">
        <v>2000000</v>
      </c>
      <c r="P290" s="91" t="n">
        <v>0</v>
      </c>
      <c r="Q290" s="91" t="n">
        <v>0</v>
      </c>
      <c r="R290" s="91" t="n">
        <v>0</v>
      </c>
      <c r="S290" s="65" t="s">
        <v>45</v>
      </c>
      <c r="T290" s="69" t="n">
        <v>0</v>
      </c>
      <c r="U290" s="65"/>
      <c r="V290" s="65"/>
      <c r="W290" s="0"/>
    </row>
    <row r="291" customFormat="false" ht="20.1" hidden="false" customHeight="true" outlineLevel="1" collapsed="false">
      <c r="A291" s="64" t="s">
        <v>998</v>
      </c>
      <c r="B291" s="65" t="s">
        <v>1200</v>
      </c>
      <c r="C291" s="65" t="n">
        <v>1</v>
      </c>
      <c r="D291" s="66" t="s">
        <v>1142</v>
      </c>
      <c r="E291" s="66" t="s">
        <v>847</v>
      </c>
      <c r="F291" s="66" t="s">
        <v>830</v>
      </c>
      <c r="G291" s="66" t="s">
        <v>827</v>
      </c>
      <c r="H291" s="65" t="s">
        <v>1201</v>
      </c>
      <c r="I291" s="65" t="s">
        <v>63</v>
      </c>
      <c r="J291" s="67" t="n">
        <v>41032</v>
      </c>
      <c r="K291" s="68" t="n">
        <v>41050</v>
      </c>
      <c r="L291" s="69" t="n">
        <v>11</v>
      </c>
      <c r="M291" s="65" t="s">
        <v>5</v>
      </c>
      <c r="N291" s="91" t="n">
        <v>4800000</v>
      </c>
      <c r="O291" s="91" t="n">
        <v>4800000</v>
      </c>
      <c r="P291" s="91" t="n">
        <v>0</v>
      </c>
      <c r="Q291" s="91" t="n">
        <v>0</v>
      </c>
      <c r="R291" s="91" t="n">
        <v>0</v>
      </c>
      <c r="S291" s="65" t="s">
        <v>45</v>
      </c>
      <c r="T291" s="69" t="n">
        <v>0</v>
      </c>
      <c r="U291" s="65"/>
      <c r="V291" s="65"/>
      <c r="W291" s="0"/>
    </row>
    <row r="292" customFormat="false" ht="20.1" hidden="false" customHeight="true" outlineLevel="1" collapsed="false">
      <c r="A292" s="64" t="s">
        <v>998</v>
      </c>
      <c r="B292" s="65" t="s">
        <v>1202</v>
      </c>
      <c r="C292" s="65" t="n">
        <v>1</v>
      </c>
      <c r="D292" s="66" t="s">
        <v>1142</v>
      </c>
      <c r="E292" s="66" t="s">
        <v>847</v>
      </c>
      <c r="F292" s="66" t="s">
        <v>837</v>
      </c>
      <c r="G292" s="66" t="s">
        <v>827</v>
      </c>
      <c r="H292" s="65" t="s">
        <v>1203</v>
      </c>
      <c r="I292" s="65" t="s">
        <v>1204</v>
      </c>
      <c r="J292" s="67" t="n">
        <v>41073</v>
      </c>
      <c r="K292" s="68" t="n">
        <v>41080</v>
      </c>
      <c r="L292" s="69" t="n">
        <v>11</v>
      </c>
      <c r="M292" s="65" t="s">
        <v>5</v>
      </c>
      <c r="N292" s="91" t="n">
        <v>4800000</v>
      </c>
      <c r="O292" s="91" t="n">
        <v>4800000</v>
      </c>
      <c r="P292" s="91" t="n">
        <v>0</v>
      </c>
      <c r="Q292" s="91" t="n">
        <v>0</v>
      </c>
      <c r="R292" s="91" t="n">
        <v>0</v>
      </c>
      <c r="S292" s="65" t="s">
        <v>45</v>
      </c>
      <c r="T292" s="69" t="n">
        <v>0</v>
      </c>
      <c r="U292" s="65"/>
      <c r="V292" s="65"/>
      <c r="W292" s="0"/>
    </row>
    <row r="293" customFormat="false" ht="20.1" hidden="false" customHeight="true" outlineLevel="1" collapsed="false">
      <c r="A293" s="64" t="s">
        <v>998</v>
      </c>
      <c r="B293" s="65" t="s">
        <v>1205</v>
      </c>
      <c r="C293" s="65" t="n">
        <v>1</v>
      </c>
      <c r="D293" s="66" t="s">
        <v>1142</v>
      </c>
      <c r="E293" s="66" t="s">
        <v>847</v>
      </c>
      <c r="F293" s="66" t="s">
        <v>838</v>
      </c>
      <c r="G293" s="66" t="s">
        <v>827</v>
      </c>
      <c r="H293" s="65" t="s">
        <v>1206</v>
      </c>
      <c r="I293" s="65" t="s">
        <v>1207</v>
      </c>
      <c r="J293" s="67" t="n">
        <v>41091</v>
      </c>
      <c r="K293" s="68" t="n">
        <v>41097</v>
      </c>
      <c r="L293" s="69" t="n">
        <v>11</v>
      </c>
      <c r="M293" s="65" t="s">
        <v>5</v>
      </c>
      <c r="N293" s="91" t="n">
        <v>1950000</v>
      </c>
      <c r="O293" s="91" t="n">
        <v>1950000</v>
      </c>
      <c r="P293" s="91" t="n">
        <v>0</v>
      </c>
      <c r="Q293" s="91" t="n">
        <v>0</v>
      </c>
      <c r="R293" s="91" t="n">
        <v>0</v>
      </c>
      <c r="S293" s="65" t="s">
        <v>45</v>
      </c>
      <c r="T293" s="69" t="n">
        <v>0</v>
      </c>
      <c r="U293" s="65"/>
      <c r="V293" s="65"/>
      <c r="W293" s="0"/>
    </row>
    <row r="294" customFormat="false" ht="20.1" hidden="false" customHeight="true" outlineLevel="1" collapsed="false">
      <c r="A294" s="64" t="s">
        <v>998</v>
      </c>
      <c r="B294" s="65" t="s">
        <v>1208</v>
      </c>
      <c r="C294" s="65" t="n">
        <v>1</v>
      </c>
      <c r="D294" s="66" t="s">
        <v>1142</v>
      </c>
      <c r="E294" s="66" t="s">
        <v>843</v>
      </c>
      <c r="F294" s="66" t="s">
        <v>837</v>
      </c>
      <c r="G294" s="66" t="s">
        <v>826</v>
      </c>
      <c r="H294" s="65" t="s">
        <v>1209</v>
      </c>
      <c r="I294" s="65" t="s">
        <v>1210</v>
      </c>
      <c r="J294" s="67" t="n">
        <v>40702</v>
      </c>
      <c r="K294" s="68" t="n">
        <v>41097</v>
      </c>
      <c r="L294" s="69" t="n">
        <v>31</v>
      </c>
      <c r="M294" s="65" t="s">
        <v>5</v>
      </c>
      <c r="N294" s="91" t="n">
        <v>2800000</v>
      </c>
      <c r="O294" s="91" t="n">
        <v>2800000</v>
      </c>
      <c r="P294" s="91" t="n">
        <v>0</v>
      </c>
      <c r="Q294" s="91" t="n">
        <v>0</v>
      </c>
      <c r="R294" s="91" t="n">
        <v>0</v>
      </c>
      <c r="S294" s="65" t="s">
        <v>45</v>
      </c>
      <c r="T294" s="69" t="n">
        <v>0</v>
      </c>
      <c r="U294" s="65"/>
      <c r="V294" s="65"/>
      <c r="W294" s="0"/>
    </row>
    <row r="295" customFormat="false" ht="20.1" hidden="false" customHeight="true" outlineLevel="1" collapsed="false">
      <c r="A295" s="64" t="s">
        <v>998</v>
      </c>
      <c r="B295" s="65" t="s">
        <v>1211</v>
      </c>
      <c r="C295" s="65" t="n">
        <v>1</v>
      </c>
      <c r="D295" s="66" t="s">
        <v>1142</v>
      </c>
      <c r="E295" s="66" t="s">
        <v>833</v>
      </c>
      <c r="F295" s="66" t="s">
        <v>838</v>
      </c>
      <c r="G295" s="66" t="s">
        <v>826</v>
      </c>
      <c r="H295" s="65" t="s">
        <v>1212</v>
      </c>
      <c r="I295" s="65" t="s">
        <v>208</v>
      </c>
      <c r="J295" s="67" t="n">
        <v>40743</v>
      </c>
      <c r="K295" s="68" t="n">
        <v>40743</v>
      </c>
      <c r="L295" s="69" t="n">
        <v>99</v>
      </c>
      <c r="M295" s="65" t="s">
        <v>5</v>
      </c>
      <c r="N295" s="91" t="n">
        <v>875000</v>
      </c>
      <c r="O295" s="91" t="n">
        <v>875000</v>
      </c>
      <c r="P295" s="91" t="n">
        <v>0</v>
      </c>
      <c r="Q295" s="91" t="n">
        <v>0</v>
      </c>
      <c r="R295" s="91" t="n">
        <v>0</v>
      </c>
      <c r="S295" s="65" t="s">
        <v>45</v>
      </c>
      <c r="T295" s="69" t="n">
        <v>0</v>
      </c>
      <c r="U295" s="65"/>
      <c r="V295" s="65"/>
      <c r="W295" s="0"/>
    </row>
    <row r="296" customFormat="false" ht="20.1" hidden="false" customHeight="true" outlineLevel="1" collapsed="false">
      <c r="A296" s="64" t="s">
        <v>998</v>
      </c>
      <c r="B296" s="65" t="s">
        <v>1213</v>
      </c>
      <c r="C296" s="65" t="n">
        <v>1</v>
      </c>
      <c r="D296" s="66" t="s">
        <v>1142</v>
      </c>
      <c r="E296" s="66" t="s">
        <v>833</v>
      </c>
      <c r="F296" s="66" t="s">
        <v>826</v>
      </c>
      <c r="G296" s="66" t="s">
        <v>826</v>
      </c>
      <c r="H296" s="65" t="s">
        <v>1214</v>
      </c>
      <c r="I296" s="65" t="s">
        <v>101</v>
      </c>
      <c r="J296" s="67" t="n">
        <v>40865</v>
      </c>
      <c r="K296" s="68" t="n">
        <v>40902</v>
      </c>
      <c r="L296" s="69" t="n">
        <v>11</v>
      </c>
      <c r="M296" s="65" t="s">
        <v>5</v>
      </c>
      <c r="N296" s="91" t="n">
        <v>4150000</v>
      </c>
      <c r="O296" s="91" t="n">
        <v>4150000</v>
      </c>
      <c r="P296" s="91" t="n">
        <v>0</v>
      </c>
      <c r="Q296" s="91" t="n">
        <v>0</v>
      </c>
      <c r="R296" s="91" t="n">
        <v>0</v>
      </c>
      <c r="S296" s="65" t="s">
        <v>45</v>
      </c>
      <c r="T296" s="69" t="n">
        <v>0</v>
      </c>
      <c r="U296" s="65"/>
      <c r="V296" s="65"/>
      <c r="W296" s="0"/>
    </row>
    <row r="297" customFormat="false" ht="20.1" hidden="false" customHeight="true" outlineLevel="1" collapsed="false">
      <c r="A297" s="64" t="s">
        <v>998</v>
      </c>
      <c r="B297" s="65" t="s">
        <v>1215</v>
      </c>
      <c r="C297" s="65" t="n">
        <v>1</v>
      </c>
      <c r="D297" s="66" t="s">
        <v>1142</v>
      </c>
      <c r="E297" s="66" t="s">
        <v>827</v>
      </c>
      <c r="F297" s="66" t="s">
        <v>837</v>
      </c>
      <c r="G297" s="66" t="s">
        <v>826</v>
      </c>
      <c r="H297" s="65" t="s">
        <v>1216</v>
      </c>
      <c r="I297" s="65" t="s">
        <v>1217</v>
      </c>
      <c r="J297" s="67" t="n">
        <v>40724</v>
      </c>
      <c r="K297" s="68" t="n">
        <v>41059</v>
      </c>
      <c r="L297" s="69" t="n">
        <v>11</v>
      </c>
      <c r="M297" s="65" t="s">
        <v>5</v>
      </c>
      <c r="N297" s="91" t="n">
        <v>2146950</v>
      </c>
      <c r="O297" s="91" t="n">
        <v>2146950</v>
      </c>
      <c r="P297" s="91" t="n">
        <v>0</v>
      </c>
      <c r="Q297" s="91" t="n">
        <v>0</v>
      </c>
      <c r="R297" s="91" t="n">
        <v>0</v>
      </c>
      <c r="S297" s="65" t="s">
        <v>45</v>
      </c>
      <c r="T297" s="69" t="n">
        <v>0</v>
      </c>
      <c r="U297" s="65"/>
      <c r="V297" s="65"/>
      <c r="W297" s="0"/>
    </row>
    <row r="298" customFormat="false" ht="20.1" hidden="false" customHeight="true" outlineLevel="1" collapsed="false">
      <c r="A298" s="64" t="s">
        <v>998</v>
      </c>
      <c r="B298" s="65" t="s">
        <v>1218</v>
      </c>
      <c r="C298" s="65" t="n">
        <v>1</v>
      </c>
      <c r="D298" s="66" t="s">
        <v>1142</v>
      </c>
      <c r="E298" s="66" t="s">
        <v>828</v>
      </c>
      <c r="F298" s="66" t="s">
        <v>847</v>
      </c>
      <c r="G298" s="66" t="s">
        <v>831</v>
      </c>
      <c r="H298" s="65" t="s">
        <v>1219</v>
      </c>
      <c r="I298" s="65" t="s">
        <v>1220</v>
      </c>
      <c r="J298" s="67" t="n">
        <v>40269</v>
      </c>
      <c r="K298" s="68" t="n">
        <v>40893</v>
      </c>
      <c r="L298" s="69" t="n">
        <v>51</v>
      </c>
      <c r="M298" s="65" t="s">
        <v>5</v>
      </c>
      <c r="N298" s="91" t="n">
        <v>15980000</v>
      </c>
      <c r="O298" s="91" t="n">
        <v>15980000</v>
      </c>
      <c r="P298" s="91" t="n">
        <v>0</v>
      </c>
      <c r="Q298" s="91" t="n">
        <v>0</v>
      </c>
      <c r="R298" s="91" t="n">
        <v>0</v>
      </c>
      <c r="S298" s="65" t="s">
        <v>45</v>
      </c>
      <c r="T298" s="69" t="n">
        <v>0</v>
      </c>
      <c r="U298" s="65"/>
      <c r="V298" s="65"/>
      <c r="W298" s="0"/>
    </row>
    <row r="299" customFormat="false" ht="20.1" hidden="false" customHeight="true" outlineLevel="1" collapsed="false">
      <c r="A299" s="64" t="s">
        <v>998</v>
      </c>
      <c r="B299" s="65" t="s">
        <v>1221</v>
      </c>
      <c r="C299" s="65" t="n">
        <v>1</v>
      </c>
      <c r="D299" s="66" t="s">
        <v>1142</v>
      </c>
      <c r="E299" s="66" t="s">
        <v>861</v>
      </c>
      <c r="F299" s="66" t="s">
        <v>838</v>
      </c>
      <c r="G299" s="66" t="s">
        <v>826</v>
      </c>
      <c r="H299" s="65" t="s">
        <v>1222</v>
      </c>
      <c r="I299" s="65" t="s">
        <v>426</v>
      </c>
      <c r="J299" s="67" t="n">
        <v>40728</v>
      </c>
      <c r="K299" s="68" t="n">
        <v>40849</v>
      </c>
      <c r="L299" s="69" t="n">
        <v>11</v>
      </c>
      <c r="M299" s="65" t="s">
        <v>5</v>
      </c>
      <c r="N299" s="91" t="n">
        <v>6000000</v>
      </c>
      <c r="O299" s="91" t="n">
        <v>6000000</v>
      </c>
      <c r="P299" s="91" t="n">
        <v>0</v>
      </c>
      <c r="Q299" s="91" t="n">
        <v>0</v>
      </c>
      <c r="R299" s="91" t="n">
        <v>0</v>
      </c>
      <c r="S299" s="65" t="s">
        <v>45</v>
      </c>
      <c r="T299" s="69" t="n">
        <v>0</v>
      </c>
      <c r="U299" s="65"/>
      <c r="V299" s="65"/>
      <c r="W299" s="0"/>
    </row>
    <row r="300" customFormat="false" ht="20.1" hidden="false" customHeight="true" outlineLevel="1" collapsed="false">
      <c r="A300" s="64" t="s">
        <v>104</v>
      </c>
      <c r="B300" s="65" t="s">
        <v>1223</v>
      </c>
      <c r="C300" s="65" t="n">
        <v>2</v>
      </c>
      <c r="D300" s="66" t="s">
        <v>824</v>
      </c>
      <c r="E300" s="66" t="s">
        <v>834</v>
      </c>
      <c r="F300" s="66" t="s">
        <v>833</v>
      </c>
      <c r="G300" s="66" t="s">
        <v>831</v>
      </c>
      <c r="H300" s="65" t="s">
        <v>1224</v>
      </c>
      <c r="I300" s="65" t="s">
        <v>1225</v>
      </c>
      <c r="J300" s="67" t="n">
        <v>40448</v>
      </c>
      <c r="K300" s="68" t="n">
        <v>40968</v>
      </c>
      <c r="L300" s="69" t="n">
        <v>61</v>
      </c>
      <c r="M300" s="65" t="s">
        <v>5</v>
      </c>
      <c r="N300" s="91" t="n">
        <v>98627200</v>
      </c>
      <c r="O300" s="91" t="n">
        <v>98627200</v>
      </c>
      <c r="P300" s="91" t="n">
        <v>0</v>
      </c>
      <c r="Q300" s="91" t="n">
        <v>0</v>
      </c>
      <c r="R300" s="91" t="n">
        <v>0</v>
      </c>
      <c r="S300" s="65" t="s">
        <v>45</v>
      </c>
      <c r="T300" s="69" t="n">
        <v>0</v>
      </c>
      <c r="U300" s="65"/>
      <c r="V300" s="65"/>
      <c r="W300" s="0"/>
    </row>
    <row r="301" customFormat="false" ht="20.1" hidden="false" customHeight="true" outlineLevel="1" collapsed="false">
      <c r="A301" s="64" t="s">
        <v>104</v>
      </c>
      <c r="B301" s="65" t="s">
        <v>1226</v>
      </c>
      <c r="C301" s="65" t="n">
        <v>2</v>
      </c>
      <c r="D301" s="66" t="s">
        <v>824</v>
      </c>
      <c r="E301" s="66" t="s">
        <v>850</v>
      </c>
      <c r="F301" s="66" t="s">
        <v>831</v>
      </c>
      <c r="G301" s="66" t="s">
        <v>831</v>
      </c>
      <c r="H301" s="65" t="s">
        <v>1227</v>
      </c>
      <c r="I301" s="65" t="s">
        <v>1228</v>
      </c>
      <c r="J301" s="67" t="n">
        <v>40472</v>
      </c>
      <c r="K301" s="68" t="n">
        <v>40478</v>
      </c>
      <c r="L301" s="69" t="n">
        <v>11</v>
      </c>
      <c r="M301" s="65" t="s">
        <v>5</v>
      </c>
      <c r="N301" s="91" t="n">
        <v>2000000</v>
      </c>
      <c r="O301" s="91" t="n">
        <v>2000000</v>
      </c>
      <c r="P301" s="91" t="n">
        <v>0</v>
      </c>
      <c r="Q301" s="91" t="n">
        <v>0</v>
      </c>
      <c r="R301" s="91" t="n">
        <v>0</v>
      </c>
      <c r="S301" s="65" t="s">
        <v>45</v>
      </c>
      <c r="T301" s="69" t="n">
        <v>0</v>
      </c>
      <c r="U301" s="65"/>
      <c r="V301" s="65"/>
      <c r="W301" s="0"/>
    </row>
    <row r="302" customFormat="false" ht="20.1" hidden="false" customHeight="true" outlineLevel="1" collapsed="false">
      <c r="A302" s="64" t="s">
        <v>104</v>
      </c>
      <c r="B302" s="65" t="s">
        <v>1229</v>
      </c>
      <c r="C302" s="65" t="n">
        <v>2</v>
      </c>
      <c r="D302" s="66" t="s">
        <v>824</v>
      </c>
      <c r="E302" s="66" t="s">
        <v>830</v>
      </c>
      <c r="F302" s="66" t="s">
        <v>833</v>
      </c>
      <c r="G302" s="66" t="s">
        <v>827</v>
      </c>
      <c r="H302" s="65" t="s">
        <v>1230</v>
      </c>
      <c r="I302" s="65" t="s">
        <v>1231</v>
      </c>
      <c r="J302" s="67" t="n">
        <v>41164</v>
      </c>
      <c r="K302" s="68" t="n">
        <v>41169</v>
      </c>
      <c r="L302" s="69" t="n">
        <v>11</v>
      </c>
      <c r="M302" s="65" t="s">
        <v>5</v>
      </c>
      <c r="N302" s="91" t="n">
        <v>6492500</v>
      </c>
      <c r="O302" s="91" t="n">
        <v>6492500</v>
      </c>
      <c r="P302" s="91" t="n">
        <v>0</v>
      </c>
      <c r="Q302" s="91" t="n">
        <v>0</v>
      </c>
      <c r="R302" s="91" t="n">
        <v>0</v>
      </c>
      <c r="S302" s="65" t="s">
        <v>45</v>
      </c>
      <c r="T302" s="69" t="n">
        <v>0</v>
      </c>
      <c r="U302" s="65"/>
      <c r="V302" s="65"/>
      <c r="W302" s="0"/>
    </row>
    <row r="303" customFormat="false" ht="20.1" hidden="false" customHeight="true" outlineLevel="1" collapsed="false">
      <c r="A303" s="64" t="s">
        <v>104</v>
      </c>
      <c r="B303" s="65" t="s">
        <v>1232</v>
      </c>
      <c r="C303" s="65" t="n">
        <v>2</v>
      </c>
      <c r="D303" s="66" t="s">
        <v>824</v>
      </c>
      <c r="E303" s="66" t="s">
        <v>837</v>
      </c>
      <c r="F303" s="66" t="s">
        <v>830</v>
      </c>
      <c r="G303" s="66" t="s">
        <v>827</v>
      </c>
      <c r="H303" s="65" t="s">
        <v>1233</v>
      </c>
      <c r="I303" s="65" t="s">
        <v>205</v>
      </c>
      <c r="J303" s="67" t="n">
        <v>41054</v>
      </c>
      <c r="K303" s="68" t="n">
        <v>41074</v>
      </c>
      <c r="L303" s="69" t="n">
        <v>11</v>
      </c>
      <c r="M303" s="65" t="s">
        <v>5</v>
      </c>
      <c r="N303" s="91" t="n">
        <v>617500</v>
      </c>
      <c r="O303" s="91" t="n">
        <v>617500</v>
      </c>
      <c r="P303" s="91" t="n">
        <v>0</v>
      </c>
      <c r="Q303" s="91" t="n">
        <v>0</v>
      </c>
      <c r="R303" s="91" t="n">
        <v>0</v>
      </c>
      <c r="S303" s="65" t="s">
        <v>45</v>
      </c>
      <c r="T303" s="69" t="n">
        <v>0</v>
      </c>
      <c r="U303" s="65"/>
      <c r="V303" s="65"/>
      <c r="W303" s="0"/>
    </row>
    <row r="304" customFormat="false" ht="20.1" hidden="false" customHeight="true" outlineLevel="1" collapsed="false">
      <c r="A304" s="64" t="s">
        <v>104</v>
      </c>
      <c r="B304" s="65" t="s">
        <v>1234</v>
      </c>
      <c r="C304" s="65" t="n">
        <v>2</v>
      </c>
      <c r="D304" s="66" t="s">
        <v>824</v>
      </c>
      <c r="E304" s="66" t="s">
        <v>837</v>
      </c>
      <c r="F304" s="66" t="s">
        <v>830</v>
      </c>
      <c r="G304" s="66" t="s">
        <v>827</v>
      </c>
      <c r="H304" s="65" t="s">
        <v>1235</v>
      </c>
      <c r="I304" s="65" t="s">
        <v>205</v>
      </c>
      <c r="J304" s="67" t="n">
        <v>41055</v>
      </c>
      <c r="K304" s="68" t="n">
        <v>41147</v>
      </c>
      <c r="L304" s="69" t="n">
        <v>11</v>
      </c>
      <c r="M304" s="65" t="s">
        <v>5</v>
      </c>
      <c r="N304" s="91" t="n">
        <v>2650000</v>
      </c>
      <c r="O304" s="91" t="n">
        <v>2650000</v>
      </c>
      <c r="P304" s="91" t="n">
        <v>0</v>
      </c>
      <c r="Q304" s="91" t="n">
        <v>0</v>
      </c>
      <c r="R304" s="91" t="n">
        <v>0</v>
      </c>
      <c r="S304" s="65" t="s">
        <v>45</v>
      </c>
      <c r="T304" s="69" t="n">
        <v>0</v>
      </c>
      <c r="U304" s="65"/>
      <c r="V304" s="65"/>
      <c r="W304" s="0"/>
    </row>
    <row r="305" customFormat="false" ht="20.1" hidden="false" customHeight="true" outlineLevel="1" collapsed="false">
      <c r="A305" s="64" t="s">
        <v>104</v>
      </c>
      <c r="B305" s="65" t="s">
        <v>1236</v>
      </c>
      <c r="C305" s="65" t="n">
        <v>2</v>
      </c>
      <c r="D305" s="66" t="s">
        <v>824</v>
      </c>
      <c r="E305" s="66" t="s">
        <v>837</v>
      </c>
      <c r="F305" s="66" t="s">
        <v>830</v>
      </c>
      <c r="G305" s="66" t="s">
        <v>827</v>
      </c>
      <c r="H305" s="65" t="s">
        <v>1237</v>
      </c>
      <c r="I305" s="65" t="s">
        <v>205</v>
      </c>
      <c r="J305" s="67" t="n">
        <v>41057</v>
      </c>
      <c r="K305" s="68" t="n">
        <v>41102</v>
      </c>
      <c r="L305" s="69" t="n">
        <v>11</v>
      </c>
      <c r="M305" s="65" t="s">
        <v>5</v>
      </c>
      <c r="N305" s="91" t="n">
        <v>2400000</v>
      </c>
      <c r="O305" s="91" t="n">
        <v>2400000</v>
      </c>
      <c r="P305" s="91" t="n">
        <v>0</v>
      </c>
      <c r="Q305" s="91" t="n">
        <v>0</v>
      </c>
      <c r="R305" s="91" t="n">
        <v>0</v>
      </c>
      <c r="S305" s="65" t="s">
        <v>45</v>
      </c>
      <c r="T305" s="69" t="n">
        <v>0</v>
      </c>
      <c r="U305" s="65"/>
      <c r="V305" s="65"/>
      <c r="W305" s="0"/>
    </row>
    <row r="306" customFormat="false" ht="20.1" hidden="false" customHeight="true" outlineLevel="1" collapsed="false">
      <c r="A306" s="64" t="s">
        <v>104</v>
      </c>
      <c r="B306" s="65" t="s">
        <v>1238</v>
      </c>
      <c r="C306" s="65" t="n">
        <v>2</v>
      </c>
      <c r="D306" s="66" t="s">
        <v>824</v>
      </c>
      <c r="E306" s="66" t="s">
        <v>837</v>
      </c>
      <c r="F306" s="66" t="s">
        <v>830</v>
      </c>
      <c r="G306" s="66" t="s">
        <v>827</v>
      </c>
      <c r="H306" s="65" t="s">
        <v>1239</v>
      </c>
      <c r="I306" s="65" t="s">
        <v>205</v>
      </c>
      <c r="J306" s="67" t="n">
        <v>41059</v>
      </c>
      <c r="K306" s="68" t="n">
        <v>41074</v>
      </c>
      <c r="L306" s="69" t="n">
        <v>11</v>
      </c>
      <c r="M306" s="65" t="s">
        <v>5</v>
      </c>
      <c r="N306" s="91" t="n">
        <v>120000</v>
      </c>
      <c r="O306" s="91" t="n">
        <v>120000</v>
      </c>
      <c r="P306" s="91" t="n">
        <v>0</v>
      </c>
      <c r="Q306" s="91" t="n">
        <v>0</v>
      </c>
      <c r="R306" s="91" t="n">
        <v>0</v>
      </c>
      <c r="S306" s="65" t="s">
        <v>45</v>
      </c>
      <c r="T306" s="69" t="n">
        <v>0</v>
      </c>
      <c r="U306" s="65"/>
      <c r="V306" s="65"/>
      <c r="W306" s="0"/>
    </row>
    <row r="307" customFormat="false" ht="20.1" hidden="false" customHeight="true" outlineLevel="1" collapsed="false">
      <c r="A307" s="64" t="s">
        <v>104</v>
      </c>
      <c r="B307" s="65" t="s">
        <v>1240</v>
      </c>
      <c r="C307" s="65" t="n">
        <v>2</v>
      </c>
      <c r="D307" s="66" t="s">
        <v>824</v>
      </c>
      <c r="E307" s="66" t="s">
        <v>837</v>
      </c>
      <c r="F307" s="66" t="s">
        <v>830</v>
      </c>
      <c r="G307" s="66" t="s">
        <v>827</v>
      </c>
      <c r="H307" s="65" t="s">
        <v>1241</v>
      </c>
      <c r="I307" s="65" t="s">
        <v>1242</v>
      </c>
      <c r="J307" s="67" t="n">
        <v>41060</v>
      </c>
      <c r="K307" s="68" t="n">
        <v>41097</v>
      </c>
      <c r="L307" s="69" t="n">
        <v>11</v>
      </c>
      <c r="M307" s="65" t="s">
        <v>5</v>
      </c>
      <c r="N307" s="91" t="n">
        <v>995000</v>
      </c>
      <c r="O307" s="91" t="n">
        <v>995000</v>
      </c>
      <c r="P307" s="91" t="n">
        <v>0</v>
      </c>
      <c r="Q307" s="91" t="n">
        <v>0</v>
      </c>
      <c r="R307" s="91" t="n">
        <v>0</v>
      </c>
      <c r="S307" s="65" t="s">
        <v>45</v>
      </c>
      <c r="T307" s="69" t="n">
        <v>0</v>
      </c>
      <c r="U307" s="65"/>
      <c r="V307" s="65"/>
      <c r="W307" s="0"/>
    </row>
    <row r="308" customFormat="false" ht="20.1" hidden="false" customHeight="true" outlineLevel="1" collapsed="false">
      <c r="A308" s="64" t="s">
        <v>104</v>
      </c>
      <c r="B308" s="65" t="s">
        <v>1243</v>
      </c>
      <c r="C308" s="65" t="n">
        <v>2</v>
      </c>
      <c r="D308" s="66" t="s">
        <v>824</v>
      </c>
      <c r="E308" s="66" t="s">
        <v>833</v>
      </c>
      <c r="F308" s="66" t="s">
        <v>834</v>
      </c>
      <c r="G308" s="66" t="s">
        <v>826</v>
      </c>
      <c r="H308" s="65" t="s">
        <v>1244</v>
      </c>
      <c r="I308" s="65" t="s">
        <v>205</v>
      </c>
      <c r="J308" s="67" t="n">
        <v>40579</v>
      </c>
      <c r="K308" s="68" t="n">
        <v>40612</v>
      </c>
      <c r="L308" s="69" t="n">
        <v>11</v>
      </c>
      <c r="M308" s="65" t="s">
        <v>5</v>
      </c>
      <c r="N308" s="91" t="n">
        <v>1500000</v>
      </c>
      <c r="O308" s="91" t="n">
        <v>1500000</v>
      </c>
      <c r="P308" s="91" t="n">
        <v>0</v>
      </c>
      <c r="Q308" s="91" t="n">
        <v>0</v>
      </c>
      <c r="R308" s="91" t="n">
        <v>0</v>
      </c>
      <c r="S308" s="65" t="s">
        <v>45</v>
      </c>
      <c r="T308" s="69" t="n">
        <v>0</v>
      </c>
      <c r="U308" s="65"/>
      <c r="V308" s="65"/>
      <c r="W308" s="0"/>
    </row>
    <row r="309" customFormat="false" ht="20.1" hidden="false" customHeight="true" outlineLevel="1" collapsed="false">
      <c r="A309" s="64" t="s">
        <v>104</v>
      </c>
      <c r="B309" s="65" t="s">
        <v>1245</v>
      </c>
      <c r="C309" s="65" t="n">
        <v>2</v>
      </c>
      <c r="D309" s="66" t="s">
        <v>824</v>
      </c>
      <c r="E309" s="66" t="s">
        <v>833</v>
      </c>
      <c r="F309" s="66" t="s">
        <v>847</v>
      </c>
      <c r="G309" s="66" t="s">
        <v>827</v>
      </c>
      <c r="H309" s="65" t="s">
        <v>1246</v>
      </c>
      <c r="I309" s="65" t="s">
        <v>1246</v>
      </c>
      <c r="J309" s="67" t="n">
        <v>41015</v>
      </c>
      <c r="K309" s="68" t="n">
        <v>41299</v>
      </c>
      <c r="L309" s="69" t="n">
        <v>51</v>
      </c>
      <c r="M309" s="65" t="s">
        <v>5</v>
      </c>
      <c r="N309" s="91" t="n">
        <v>5000000</v>
      </c>
      <c r="O309" s="91" t="n">
        <v>5000000</v>
      </c>
      <c r="P309" s="91" t="n">
        <v>0</v>
      </c>
      <c r="Q309" s="91" t="n">
        <v>0</v>
      </c>
      <c r="R309" s="91" t="n">
        <v>0</v>
      </c>
      <c r="S309" s="65" t="s">
        <v>45</v>
      </c>
      <c r="T309" s="69" t="n">
        <v>3</v>
      </c>
      <c r="U309" s="65"/>
      <c r="V309" s="65"/>
      <c r="W309" s="0"/>
    </row>
    <row r="310" customFormat="false" ht="20.1" hidden="false" customHeight="true" outlineLevel="1" collapsed="false">
      <c r="A310" s="64" t="s">
        <v>104</v>
      </c>
      <c r="B310" s="65" t="s">
        <v>1247</v>
      </c>
      <c r="C310" s="65" t="n">
        <v>2</v>
      </c>
      <c r="D310" s="66" t="s">
        <v>824</v>
      </c>
      <c r="E310" s="66" t="s">
        <v>831</v>
      </c>
      <c r="F310" s="66" t="s">
        <v>827</v>
      </c>
      <c r="G310" s="66" t="s">
        <v>831</v>
      </c>
      <c r="H310" s="65" t="s">
        <v>1248</v>
      </c>
      <c r="I310" s="65" t="s">
        <v>1249</v>
      </c>
      <c r="J310" s="67" t="n">
        <v>40540</v>
      </c>
      <c r="K310" s="68" t="n">
        <v>40550</v>
      </c>
      <c r="L310" s="69" t="n">
        <v>42</v>
      </c>
      <c r="M310" s="65" t="s">
        <v>5</v>
      </c>
      <c r="N310" s="91" t="n">
        <v>9900000</v>
      </c>
      <c r="O310" s="91" t="n">
        <v>9900000</v>
      </c>
      <c r="P310" s="91" t="n">
        <v>0</v>
      </c>
      <c r="Q310" s="91" t="n">
        <v>0</v>
      </c>
      <c r="R310" s="91" t="n">
        <v>0</v>
      </c>
      <c r="S310" s="65" t="s">
        <v>45</v>
      </c>
      <c r="T310" s="69" t="n">
        <v>0</v>
      </c>
      <c r="U310" s="65"/>
      <c r="V310" s="65"/>
      <c r="W310" s="0"/>
    </row>
    <row r="311" customFormat="false" ht="20.1" hidden="false" customHeight="true" outlineLevel="1" collapsed="false">
      <c r="A311" s="64" t="s">
        <v>104</v>
      </c>
      <c r="B311" s="65" t="s">
        <v>1250</v>
      </c>
      <c r="C311" s="65" t="n">
        <v>2</v>
      </c>
      <c r="D311" s="66" t="s">
        <v>824</v>
      </c>
      <c r="E311" s="66" t="s">
        <v>835</v>
      </c>
      <c r="F311" s="66" t="s">
        <v>827</v>
      </c>
      <c r="G311" s="66" t="s">
        <v>831</v>
      </c>
      <c r="H311" s="65" t="s">
        <v>1251</v>
      </c>
      <c r="I311" s="65" t="s">
        <v>1252</v>
      </c>
      <c r="J311" s="67" t="n">
        <v>40538</v>
      </c>
      <c r="K311" s="68" t="n">
        <v>40634</v>
      </c>
      <c r="L311" s="69" t="n">
        <v>11</v>
      </c>
      <c r="M311" s="65" t="s">
        <v>5</v>
      </c>
      <c r="N311" s="91" t="n">
        <v>62850000</v>
      </c>
      <c r="O311" s="91" t="n">
        <v>62850000</v>
      </c>
      <c r="P311" s="91" t="n">
        <v>0</v>
      </c>
      <c r="Q311" s="91" t="n">
        <v>0</v>
      </c>
      <c r="R311" s="91" t="n">
        <v>0</v>
      </c>
      <c r="S311" s="65" t="s">
        <v>45</v>
      </c>
      <c r="T311" s="69" t="n">
        <v>0</v>
      </c>
      <c r="U311" s="65"/>
      <c r="V311" s="65"/>
      <c r="W311" s="0"/>
    </row>
    <row r="312" customFormat="false" ht="20.1" hidden="false" customHeight="true" outlineLevel="1" collapsed="false">
      <c r="A312" s="64" t="s">
        <v>104</v>
      </c>
      <c r="B312" s="65" t="s">
        <v>1253</v>
      </c>
      <c r="C312" s="65" t="n">
        <v>2</v>
      </c>
      <c r="D312" s="66" t="s">
        <v>824</v>
      </c>
      <c r="E312" s="66" t="s">
        <v>835</v>
      </c>
      <c r="F312" s="66" t="s">
        <v>837</v>
      </c>
      <c r="G312" s="66" t="s">
        <v>827</v>
      </c>
      <c r="H312" s="65" t="s">
        <v>1254</v>
      </c>
      <c r="I312" s="65" t="s">
        <v>741</v>
      </c>
      <c r="J312" s="67" t="n">
        <v>41064</v>
      </c>
      <c r="K312" s="68" t="n">
        <v>41330</v>
      </c>
      <c r="L312" s="69" t="n">
        <v>99</v>
      </c>
      <c r="M312" s="65" t="s">
        <v>5</v>
      </c>
      <c r="N312" s="91" t="n">
        <v>15620000</v>
      </c>
      <c r="O312" s="91" t="n">
        <v>15620000</v>
      </c>
      <c r="P312" s="91" t="n">
        <v>0</v>
      </c>
      <c r="Q312" s="91" t="n">
        <v>0</v>
      </c>
      <c r="R312" s="91" t="n">
        <v>0</v>
      </c>
      <c r="S312" s="65" t="s">
        <v>45</v>
      </c>
      <c r="T312" s="69" t="n">
        <v>0</v>
      </c>
      <c r="U312" s="65" t="s">
        <v>77</v>
      </c>
      <c r="V312" s="65" t="s">
        <v>1255</v>
      </c>
      <c r="W312" s="0"/>
    </row>
    <row r="313" customFormat="false" ht="20.1" hidden="false" customHeight="true" outlineLevel="1" collapsed="false">
      <c r="A313" s="64" t="s">
        <v>104</v>
      </c>
      <c r="B313" s="65" t="s">
        <v>1256</v>
      </c>
      <c r="C313" s="65" t="n">
        <v>2</v>
      </c>
      <c r="D313" s="66" t="s">
        <v>824</v>
      </c>
      <c r="E313" s="66" t="s">
        <v>835</v>
      </c>
      <c r="F313" s="66" t="s">
        <v>826</v>
      </c>
      <c r="G313" s="66" t="s">
        <v>827</v>
      </c>
      <c r="H313" s="65" t="s">
        <v>1257</v>
      </c>
      <c r="I313" s="65" t="s">
        <v>1258</v>
      </c>
      <c r="J313" s="67" t="n">
        <v>41220</v>
      </c>
      <c r="K313" s="68" t="n">
        <v>41330</v>
      </c>
      <c r="L313" s="69" t="n">
        <v>99</v>
      </c>
      <c r="M313" s="65" t="s">
        <v>5</v>
      </c>
      <c r="N313" s="91" t="n">
        <v>3106444</v>
      </c>
      <c r="O313" s="91" t="n">
        <v>3106444</v>
      </c>
      <c r="P313" s="91" t="n">
        <v>0</v>
      </c>
      <c r="Q313" s="91" t="n">
        <v>0</v>
      </c>
      <c r="R313" s="91" t="n">
        <v>0</v>
      </c>
      <c r="S313" s="65" t="s">
        <v>45</v>
      </c>
      <c r="T313" s="69" t="n">
        <v>0</v>
      </c>
      <c r="U313" s="71" t="s">
        <v>77</v>
      </c>
      <c r="V313" s="65" t="s">
        <v>1259</v>
      </c>
      <c r="W313" s="0"/>
    </row>
    <row r="314" customFormat="false" ht="20.1" hidden="false" customHeight="true" outlineLevel="1" collapsed="false">
      <c r="A314" s="64" t="s">
        <v>104</v>
      </c>
      <c r="B314" s="65" t="s">
        <v>1260</v>
      </c>
      <c r="C314" s="65" t="n">
        <v>2</v>
      </c>
      <c r="D314" s="66" t="s">
        <v>824</v>
      </c>
      <c r="E314" s="66" t="s">
        <v>835</v>
      </c>
      <c r="F314" s="66" t="s">
        <v>826</v>
      </c>
      <c r="G314" s="66" t="s">
        <v>827</v>
      </c>
      <c r="H314" s="65" t="s">
        <v>1261</v>
      </c>
      <c r="I314" s="65" t="s">
        <v>1262</v>
      </c>
      <c r="J314" s="67" t="n">
        <v>41220</v>
      </c>
      <c r="K314" s="68" t="n">
        <v>41330</v>
      </c>
      <c r="L314" s="69" t="n">
        <v>99</v>
      </c>
      <c r="M314" s="65" t="s">
        <v>5</v>
      </c>
      <c r="N314" s="91" t="n">
        <v>4718292</v>
      </c>
      <c r="O314" s="91" t="n">
        <v>4718292</v>
      </c>
      <c r="P314" s="91" t="n">
        <v>0</v>
      </c>
      <c r="Q314" s="91" t="n">
        <v>0</v>
      </c>
      <c r="R314" s="91" t="n">
        <v>0</v>
      </c>
      <c r="S314" s="65" t="s">
        <v>45</v>
      </c>
      <c r="T314" s="69" t="n">
        <v>0</v>
      </c>
      <c r="U314" s="65"/>
      <c r="V314" s="65"/>
      <c r="W314" s="0"/>
    </row>
    <row r="315" customFormat="false" ht="20.1" hidden="false" customHeight="true" outlineLevel="1" collapsed="false">
      <c r="A315" s="64" t="s">
        <v>104</v>
      </c>
      <c r="B315" s="65" t="s">
        <v>1263</v>
      </c>
      <c r="C315" s="65" t="n">
        <v>2</v>
      </c>
      <c r="D315" s="66" t="s">
        <v>824</v>
      </c>
      <c r="E315" s="66" t="s">
        <v>835</v>
      </c>
      <c r="F315" s="66" t="s">
        <v>826</v>
      </c>
      <c r="G315" s="66" t="s">
        <v>827</v>
      </c>
      <c r="H315" s="65" t="s">
        <v>1264</v>
      </c>
      <c r="I315" s="65" t="s">
        <v>1265</v>
      </c>
      <c r="J315" s="67" t="n">
        <v>41220</v>
      </c>
      <c r="K315" s="68" t="n">
        <v>41330</v>
      </c>
      <c r="L315" s="69" t="n">
        <v>99</v>
      </c>
      <c r="M315" s="65" t="s">
        <v>5</v>
      </c>
      <c r="N315" s="91" t="n">
        <v>2848440</v>
      </c>
      <c r="O315" s="91" t="n">
        <v>2848440</v>
      </c>
      <c r="P315" s="91" t="n">
        <v>0</v>
      </c>
      <c r="Q315" s="91" t="n">
        <v>0</v>
      </c>
      <c r="R315" s="91" t="n">
        <v>0</v>
      </c>
      <c r="S315" s="65" t="s">
        <v>45</v>
      </c>
      <c r="T315" s="69" t="n">
        <v>0</v>
      </c>
      <c r="U315" s="65"/>
      <c r="V315" s="65"/>
      <c r="W315" s="0"/>
    </row>
    <row r="316" customFormat="false" ht="20.1" hidden="false" customHeight="true" outlineLevel="1" collapsed="false">
      <c r="A316" s="64" t="s">
        <v>104</v>
      </c>
      <c r="B316" s="65" t="s">
        <v>1266</v>
      </c>
      <c r="C316" s="65" t="n">
        <v>2</v>
      </c>
      <c r="D316" s="66" t="s">
        <v>824</v>
      </c>
      <c r="E316" s="66" t="s">
        <v>835</v>
      </c>
      <c r="F316" s="66" t="s">
        <v>826</v>
      </c>
      <c r="G316" s="66" t="s">
        <v>827</v>
      </c>
      <c r="H316" s="65" t="s">
        <v>1267</v>
      </c>
      <c r="I316" s="65" t="s">
        <v>1268</v>
      </c>
      <c r="J316" s="67" t="n">
        <v>41220</v>
      </c>
      <c r="K316" s="68" t="n">
        <v>41330</v>
      </c>
      <c r="L316" s="69" t="n">
        <v>99</v>
      </c>
      <c r="M316" s="65" t="s">
        <v>5</v>
      </c>
      <c r="N316" s="91" t="n">
        <v>8524870</v>
      </c>
      <c r="O316" s="91" t="n">
        <v>8524870</v>
      </c>
      <c r="P316" s="91" t="n">
        <v>0</v>
      </c>
      <c r="Q316" s="91" t="n">
        <v>0</v>
      </c>
      <c r="R316" s="91" t="n">
        <v>0</v>
      </c>
      <c r="S316" s="65" t="s">
        <v>45</v>
      </c>
      <c r="T316" s="69" t="n">
        <v>0</v>
      </c>
      <c r="U316" s="65"/>
      <c r="V316" s="65"/>
      <c r="W316" s="0"/>
    </row>
    <row r="317" customFormat="false" ht="20.1" hidden="false" customHeight="true" outlineLevel="1" collapsed="false">
      <c r="A317" s="64" t="s">
        <v>104</v>
      </c>
      <c r="B317" s="65" t="s">
        <v>1269</v>
      </c>
      <c r="C317" s="65" t="n">
        <v>2</v>
      </c>
      <c r="D317" s="66" t="s">
        <v>824</v>
      </c>
      <c r="E317" s="66" t="s">
        <v>835</v>
      </c>
      <c r="F317" s="66" t="s">
        <v>826</v>
      </c>
      <c r="G317" s="66" t="s">
        <v>827</v>
      </c>
      <c r="H317" s="65" t="s">
        <v>1267</v>
      </c>
      <c r="I317" s="65" t="s">
        <v>1270</v>
      </c>
      <c r="J317" s="67" t="n">
        <v>41220</v>
      </c>
      <c r="K317" s="68" t="n">
        <v>41330</v>
      </c>
      <c r="L317" s="69" t="n">
        <v>99</v>
      </c>
      <c r="M317" s="65" t="s">
        <v>5</v>
      </c>
      <c r="N317" s="91" t="n">
        <v>2500000</v>
      </c>
      <c r="O317" s="91" t="n">
        <v>2500000</v>
      </c>
      <c r="P317" s="91" t="n">
        <v>0</v>
      </c>
      <c r="Q317" s="91" t="n">
        <v>0</v>
      </c>
      <c r="R317" s="91" t="n">
        <v>0</v>
      </c>
      <c r="S317" s="65" t="s">
        <v>45</v>
      </c>
      <c r="T317" s="69" t="n">
        <v>0</v>
      </c>
      <c r="U317" s="65"/>
      <c r="V317" s="65"/>
      <c r="W317" s="0"/>
    </row>
    <row r="318" customFormat="false" ht="20.1" hidden="false" customHeight="true" outlineLevel="1" collapsed="false">
      <c r="A318" s="64" t="s">
        <v>104</v>
      </c>
      <c r="B318" s="65" t="s">
        <v>1271</v>
      </c>
      <c r="C318" s="65" t="n">
        <v>2</v>
      </c>
      <c r="D318" s="66" t="s">
        <v>824</v>
      </c>
      <c r="E318" s="66" t="s">
        <v>1715</v>
      </c>
      <c r="F318" s="66" t="s">
        <v>856</v>
      </c>
      <c r="G318" s="66" t="s">
        <v>826</v>
      </c>
      <c r="H318" s="65" t="s">
        <v>1272</v>
      </c>
      <c r="I318" s="65" t="s">
        <v>741</v>
      </c>
      <c r="J318" s="67" t="n">
        <v>40562</v>
      </c>
      <c r="K318" s="68" t="n">
        <v>40583</v>
      </c>
      <c r="L318" s="69" t="n">
        <v>51</v>
      </c>
      <c r="M318" s="65" t="s">
        <v>5</v>
      </c>
      <c r="N318" s="91" t="n">
        <v>63575000</v>
      </c>
      <c r="O318" s="91" t="n">
        <v>63575000</v>
      </c>
      <c r="P318" s="91" t="n">
        <v>0</v>
      </c>
      <c r="Q318" s="91" t="n">
        <v>0</v>
      </c>
      <c r="R318" s="91" t="n">
        <v>0</v>
      </c>
      <c r="S318" s="65" t="s">
        <v>45</v>
      </c>
      <c r="T318" s="69" t="n">
        <v>0</v>
      </c>
      <c r="U318" s="65"/>
      <c r="V318" s="65"/>
      <c r="W318" s="0"/>
    </row>
    <row r="319" customFormat="false" ht="20.1" hidden="false" customHeight="true" outlineLevel="1" collapsed="false">
      <c r="A319" s="64" t="s">
        <v>104</v>
      </c>
      <c r="B319" s="65" t="s">
        <v>1273</v>
      </c>
      <c r="C319" s="65" t="n">
        <v>2</v>
      </c>
      <c r="D319" s="66" t="s">
        <v>824</v>
      </c>
      <c r="E319" s="66" t="s">
        <v>858</v>
      </c>
      <c r="F319" s="66" t="s">
        <v>850</v>
      </c>
      <c r="G319" s="66" t="s">
        <v>826</v>
      </c>
      <c r="H319" s="65" t="s">
        <v>1274</v>
      </c>
      <c r="I319" s="65" t="s">
        <v>1275</v>
      </c>
      <c r="J319" s="67" t="n">
        <v>40606</v>
      </c>
      <c r="K319" s="68" t="n">
        <v>40771</v>
      </c>
      <c r="L319" s="69" t="n">
        <v>11</v>
      </c>
      <c r="M319" s="65" t="s">
        <v>5</v>
      </c>
      <c r="N319" s="91" t="n">
        <v>17800000</v>
      </c>
      <c r="O319" s="91" t="n">
        <v>17800000</v>
      </c>
      <c r="P319" s="91" t="n">
        <v>0</v>
      </c>
      <c r="Q319" s="91" t="n">
        <v>0</v>
      </c>
      <c r="R319" s="91" t="n">
        <v>0</v>
      </c>
      <c r="S319" s="65" t="s">
        <v>45</v>
      </c>
      <c r="T319" s="69" t="n">
        <v>0</v>
      </c>
      <c r="U319" s="65"/>
      <c r="V319" s="65"/>
      <c r="W319" s="0"/>
    </row>
    <row r="320" customFormat="false" ht="20.1" hidden="false" customHeight="true" outlineLevel="1" collapsed="false">
      <c r="A320" s="64" t="s">
        <v>104</v>
      </c>
      <c r="B320" s="65" t="s">
        <v>1276</v>
      </c>
      <c r="C320" s="65" t="n">
        <v>2</v>
      </c>
      <c r="D320" s="66" t="s">
        <v>824</v>
      </c>
      <c r="E320" s="66" t="s">
        <v>841</v>
      </c>
      <c r="F320" s="66" t="s">
        <v>838</v>
      </c>
      <c r="G320" s="66" t="s">
        <v>831</v>
      </c>
      <c r="H320" s="65" t="s">
        <v>1277</v>
      </c>
      <c r="I320" s="65" t="s">
        <v>76</v>
      </c>
      <c r="J320" s="67" t="n">
        <v>40371</v>
      </c>
      <c r="K320" s="68" t="n">
        <v>40780</v>
      </c>
      <c r="L320" s="69" t="n">
        <v>11</v>
      </c>
      <c r="M320" s="65" t="s">
        <v>5</v>
      </c>
      <c r="N320" s="91" t="n">
        <v>4000000</v>
      </c>
      <c r="O320" s="91" t="n">
        <v>4000000</v>
      </c>
      <c r="P320" s="91" t="n">
        <v>0</v>
      </c>
      <c r="Q320" s="91" t="n">
        <v>0</v>
      </c>
      <c r="R320" s="91" t="n">
        <v>0</v>
      </c>
      <c r="S320" s="65" t="s">
        <v>45</v>
      </c>
      <c r="T320" s="69" t="n">
        <v>0</v>
      </c>
      <c r="U320" s="65"/>
      <c r="V320" s="65"/>
      <c r="W320" s="0"/>
    </row>
    <row r="321" customFormat="false" ht="20.1" hidden="false" customHeight="true" outlineLevel="1" collapsed="false">
      <c r="A321" s="64" t="s">
        <v>104</v>
      </c>
      <c r="B321" s="65" t="s">
        <v>1278</v>
      </c>
      <c r="C321" s="65" t="n">
        <v>2</v>
      </c>
      <c r="D321" s="66" t="s">
        <v>824</v>
      </c>
      <c r="E321" s="66" t="s">
        <v>841</v>
      </c>
      <c r="F321" s="66" t="s">
        <v>843</v>
      </c>
      <c r="G321" s="66" t="s">
        <v>831</v>
      </c>
      <c r="H321" s="65" t="s">
        <v>1279</v>
      </c>
      <c r="I321" s="65" t="s">
        <v>1280</v>
      </c>
      <c r="J321" s="67" t="n">
        <v>40406</v>
      </c>
      <c r="K321" s="68" t="n">
        <v>40417</v>
      </c>
      <c r="L321" s="69" t="n">
        <v>11</v>
      </c>
      <c r="M321" s="65" t="s">
        <v>5</v>
      </c>
      <c r="N321" s="91" t="n">
        <v>1250000</v>
      </c>
      <c r="O321" s="91" t="n">
        <v>1250000</v>
      </c>
      <c r="P321" s="91" t="n">
        <v>0</v>
      </c>
      <c r="Q321" s="91" t="n">
        <v>0</v>
      </c>
      <c r="R321" s="91" t="n">
        <v>0</v>
      </c>
      <c r="S321" s="65" t="s">
        <v>45</v>
      </c>
      <c r="T321" s="69" t="n">
        <v>0</v>
      </c>
      <c r="U321" s="65"/>
      <c r="V321" s="65"/>
      <c r="W321" s="0"/>
    </row>
    <row r="322" customFormat="false" ht="20.1" hidden="false" customHeight="true" outlineLevel="1" collapsed="false">
      <c r="A322" s="64" t="s">
        <v>104</v>
      </c>
      <c r="B322" s="65" t="s">
        <v>1281</v>
      </c>
      <c r="C322" s="65" t="n">
        <v>2</v>
      </c>
      <c r="D322" s="66" t="s">
        <v>824</v>
      </c>
      <c r="E322" s="66" t="s">
        <v>841</v>
      </c>
      <c r="F322" s="66" t="s">
        <v>833</v>
      </c>
      <c r="G322" s="66" t="s">
        <v>831</v>
      </c>
      <c r="H322" s="65" t="s">
        <v>1282</v>
      </c>
      <c r="I322" s="65" t="s">
        <v>1283</v>
      </c>
      <c r="J322" s="67" t="n">
        <v>40425</v>
      </c>
      <c r="K322" s="68" t="n">
        <v>40447</v>
      </c>
      <c r="L322" s="69" t="n">
        <v>11</v>
      </c>
      <c r="M322" s="65" t="s">
        <v>5</v>
      </c>
      <c r="N322" s="91" t="n">
        <v>7743100</v>
      </c>
      <c r="O322" s="91" t="n">
        <v>7743100</v>
      </c>
      <c r="P322" s="91" t="n">
        <v>0</v>
      </c>
      <c r="Q322" s="91" t="n">
        <v>0</v>
      </c>
      <c r="R322" s="91" t="n">
        <v>0</v>
      </c>
      <c r="S322" s="65" t="s">
        <v>45</v>
      </c>
      <c r="T322" s="69" t="n">
        <v>0</v>
      </c>
      <c r="U322" s="65"/>
      <c r="V322" s="65"/>
      <c r="W322" s="0"/>
    </row>
    <row r="323" customFormat="false" ht="20.1" hidden="false" customHeight="true" outlineLevel="1" collapsed="false">
      <c r="A323" s="64" t="s">
        <v>104</v>
      </c>
      <c r="B323" s="65" t="s">
        <v>1284</v>
      </c>
      <c r="C323" s="65" t="n">
        <v>2</v>
      </c>
      <c r="D323" s="66" t="s">
        <v>824</v>
      </c>
      <c r="E323" s="66" t="s">
        <v>841</v>
      </c>
      <c r="F323" s="66" t="s">
        <v>830</v>
      </c>
      <c r="G323" s="66" t="s">
        <v>826</v>
      </c>
      <c r="H323" s="65" t="s">
        <v>1285</v>
      </c>
      <c r="I323" s="65" t="s">
        <v>101</v>
      </c>
      <c r="J323" s="67" t="n">
        <v>40691</v>
      </c>
      <c r="K323" s="68" t="n">
        <v>41093</v>
      </c>
      <c r="L323" s="69" t="n">
        <v>11</v>
      </c>
      <c r="M323" s="65" t="s">
        <v>5</v>
      </c>
      <c r="N323" s="91" t="n">
        <v>5000000</v>
      </c>
      <c r="O323" s="91" t="n">
        <v>5000000</v>
      </c>
      <c r="P323" s="91" t="n">
        <v>0</v>
      </c>
      <c r="Q323" s="91" t="n">
        <v>0</v>
      </c>
      <c r="R323" s="91" t="n">
        <v>0</v>
      </c>
      <c r="S323" s="65" t="s">
        <v>45</v>
      </c>
      <c r="T323" s="69" t="n">
        <v>0</v>
      </c>
      <c r="U323" s="65"/>
      <c r="V323" s="65"/>
      <c r="W323" s="0"/>
    </row>
    <row r="324" customFormat="false" ht="20.1" hidden="false" customHeight="true" outlineLevel="1" collapsed="false">
      <c r="A324" s="64" t="s">
        <v>104</v>
      </c>
      <c r="B324" s="65" t="s">
        <v>1286</v>
      </c>
      <c r="C324" s="65" t="n">
        <v>2</v>
      </c>
      <c r="D324" s="66" t="s">
        <v>824</v>
      </c>
      <c r="E324" s="66" t="s">
        <v>842</v>
      </c>
      <c r="F324" s="66" t="s">
        <v>827</v>
      </c>
      <c r="G324" s="66" t="s">
        <v>831</v>
      </c>
      <c r="H324" s="65" t="s">
        <v>1287</v>
      </c>
      <c r="I324" s="65" t="s">
        <v>1288</v>
      </c>
      <c r="J324" s="67" t="n">
        <v>40528</v>
      </c>
      <c r="K324" s="68" t="n">
        <v>41386</v>
      </c>
      <c r="L324" s="69" t="n">
        <v>11</v>
      </c>
      <c r="M324" s="65" t="s">
        <v>5</v>
      </c>
      <c r="N324" s="91" t="n">
        <v>18988000</v>
      </c>
      <c r="O324" s="91" t="n">
        <v>18988000</v>
      </c>
      <c r="P324" s="91" t="n">
        <v>0</v>
      </c>
      <c r="Q324" s="91" t="n">
        <v>0</v>
      </c>
      <c r="R324" s="91" t="n">
        <v>0</v>
      </c>
      <c r="S324" s="65" t="s">
        <v>45</v>
      </c>
      <c r="T324" s="69" t="n">
        <v>0</v>
      </c>
      <c r="U324" s="65"/>
      <c r="V324" s="65"/>
      <c r="W324" s="0"/>
    </row>
    <row r="325" customFormat="false" ht="20.1" hidden="false" customHeight="true" outlineLevel="1" collapsed="false">
      <c r="A325" s="64" t="s">
        <v>104</v>
      </c>
      <c r="B325" s="65" t="s">
        <v>1289</v>
      </c>
      <c r="C325" s="65" t="n">
        <v>2</v>
      </c>
      <c r="D325" s="66" t="s">
        <v>824</v>
      </c>
      <c r="E325" s="66" t="s">
        <v>842</v>
      </c>
      <c r="F325" s="66" t="s">
        <v>827</v>
      </c>
      <c r="G325" s="66" t="s">
        <v>831</v>
      </c>
      <c r="H325" s="65" t="s">
        <v>1290</v>
      </c>
      <c r="I325" s="65" t="s">
        <v>1291</v>
      </c>
      <c r="J325" s="67" t="n">
        <v>40525</v>
      </c>
      <c r="K325" s="68" t="n">
        <v>40660</v>
      </c>
      <c r="L325" s="69" t="n">
        <v>11</v>
      </c>
      <c r="M325" s="65" t="s">
        <v>5</v>
      </c>
      <c r="N325" s="91" t="n">
        <v>500000</v>
      </c>
      <c r="O325" s="91" t="n">
        <v>500000</v>
      </c>
      <c r="P325" s="91" t="n">
        <v>0</v>
      </c>
      <c r="Q325" s="91" t="n">
        <v>0</v>
      </c>
      <c r="R325" s="91" t="n">
        <v>0</v>
      </c>
      <c r="S325" s="65" t="s">
        <v>45</v>
      </c>
      <c r="T325" s="69" t="n">
        <v>0</v>
      </c>
      <c r="U325" s="65"/>
      <c r="V325" s="65"/>
      <c r="W325" s="0"/>
    </row>
    <row r="326" customFormat="false" ht="20.1" hidden="false" customHeight="true" outlineLevel="1" collapsed="false">
      <c r="A326" s="64" t="s">
        <v>104</v>
      </c>
      <c r="B326" s="65" t="s">
        <v>1292</v>
      </c>
      <c r="C326" s="65" t="n">
        <v>2</v>
      </c>
      <c r="D326" s="66" t="s">
        <v>824</v>
      </c>
      <c r="E326" s="66" t="s">
        <v>842</v>
      </c>
      <c r="F326" s="66" t="s">
        <v>856</v>
      </c>
      <c r="G326" s="66" t="s">
        <v>826</v>
      </c>
      <c r="H326" s="65" t="s">
        <v>1293</v>
      </c>
      <c r="I326" s="65" t="s">
        <v>1294</v>
      </c>
      <c r="J326" s="67" t="n">
        <v>40556</v>
      </c>
      <c r="K326" s="68" t="n">
        <v>40575</v>
      </c>
      <c r="L326" s="69" t="n">
        <v>11</v>
      </c>
      <c r="M326" s="65" t="s">
        <v>5</v>
      </c>
      <c r="N326" s="91" t="n">
        <v>38000000</v>
      </c>
      <c r="O326" s="91" t="n">
        <v>38000000</v>
      </c>
      <c r="P326" s="91" t="n">
        <v>0</v>
      </c>
      <c r="Q326" s="91" t="n">
        <v>0</v>
      </c>
      <c r="R326" s="91" t="n">
        <v>0</v>
      </c>
      <c r="S326" s="65" t="s">
        <v>45</v>
      </c>
      <c r="T326" s="69" t="n">
        <v>0</v>
      </c>
      <c r="U326" s="65"/>
      <c r="V326" s="65"/>
      <c r="W326" s="0"/>
    </row>
    <row r="327" customFormat="false" ht="20.1" hidden="false" customHeight="true" outlineLevel="1" collapsed="false">
      <c r="A327" s="64" t="s">
        <v>104</v>
      </c>
      <c r="B327" s="65" t="s">
        <v>1295</v>
      </c>
      <c r="C327" s="65" t="n">
        <v>2</v>
      </c>
      <c r="D327" s="66" t="s">
        <v>824</v>
      </c>
      <c r="E327" s="66" t="s">
        <v>842</v>
      </c>
      <c r="F327" s="66" t="s">
        <v>847</v>
      </c>
      <c r="G327" s="66" t="s">
        <v>826</v>
      </c>
      <c r="H327" s="65" t="s">
        <v>1296</v>
      </c>
      <c r="I327" s="65" t="s">
        <v>1297</v>
      </c>
      <c r="J327" s="67" t="n">
        <v>40649</v>
      </c>
      <c r="K327" s="68" t="n">
        <v>40714</v>
      </c>
      <c r="L327" s="69" t="n">
        <v>11</v>
      </c>
      <c r="M327" s="65" t="s">
        <v>5</v>
      </c>
      <c r="N327" s="91" t="n">
        <v>287500</v>
      </c>
      <c r="O327" s="91" t="n">
        <v>287500</v>
      </c>
      <c r="P327" s="91" t="n">
        <v>0</v>
      </c>
      <c r="Q327" s="91" t="n">
        <v>0</v>
      </c>
      <c r="R327" s="91" t="n">
        <v>0</v>
      </c>
      <c r="S327" s="65" t="s">
        <v>45</v>
      </c>
      <c r="T327" s="69" t="n">
        <v>0</v>
      </c>
      <c r="U327" s="65"/>
      <c r="V327" s="65"/>
      <c r="W327" s="0"/>
    </row>
    <row r="328" customFormat="false" ht="20.1" hidden="false" customHeight="true" outlineLevel="1" collapsed="false">
      <c r="A328" s="64" t="s">
        <v>104</v>
      </c>
      <c r="B328" s="65" t="s">
        <v>1298</v>
      </c>
      <c r="C328" s="65" t="n">
        <v>2</v>
      </c>
      <c r="D328" s="66" t="s">
        <v>824</v>
      </c>
      <c r="E328" s="66" t="s">
        <v>844</v>
      </c>
      <c r="F328" s="66" t="s">
        <v>830</v>
      </c>
      <c r="G328" s="66" t="s">
        <v>826</v>
      </c>
      <c r="H328" s="65" t="s">
        <v>1299</v>
      </c>
      <c r="I328" s="65" t="s">
        <v>1300</v>
      </c>
      <c r="J328" s="67" t="n">
        <v>40688</v>
      </c>
      <c r="K328" s="68" t="n">
        <v>40727</v>
      </c>
      <c r="L328" s="69" t="n">
        <v>11</v>
      </c>
      <c r="M328" s="65" t="s">
        <v>5</v>
      </c>
      <c r="N328" s="91" t="n">
        <v>500000</v>
      </c>
      <c r="O328" s="91" t="n">
        <v>500000</v>
      </c>
      <c r="P328" s="91" t="n">
        <v>0</v>
      </c>
      <c r="Q328" s="91" t="n">
        <v>0</v>
      </c>
      <c r="R328" s="91" t="n">
        <v>0</v>
      </c>
      <c r="S328" s="65" t="s">
        <v>45</v>
      </c>
      <c r="T328" s="69" t="n">
        <v>0</v>
      </c>
      <c r="U328" s="65"/>
      <c r="V328" s="65"/>
      <c r="W328" s="0"/>
    </row>
    <row r="329" customFormat="false" ht="20.1" hidden="false" customHeight="true" outlineLevel="1" collapsed="false">
      <c r="A329" s="64" t="s">
        <v>104</v>
      </c>
      <c r="B329" s="65" t="s">
        <v>1301</v>
      </c>
      <c r="C329" s="65" t="n">
        <v>2</v>
      </c>
      <c r="D329" s="66" t="s">
        <v>824</v>
      </c>
      <c r="E329" s="66" t="s">
        <v>844</v>
      </c>
      <c r="F329" s="66" t="s">
        <v>830</v>
      </c>
      <c r="G329" s="66" t="s">
        <v>826</v>
      </c>
      <c r="H329" s="65" t="s">
        <v>1302</v>
      </c>
      <c r="I329" s="65" t="s">
        <v>1303</v>
      </c>
      <c r="J329" s="67" t="n">
        <v>40682</v>
      </c>
      <c r="K329" s="68" t="n">
        <v>40892</v>
      </c>
      <c r="L329" s="69" t="n">
        <v>11</v>
      </c>
      <c r="M329" s="65" t="s">
        <v>5</v>
      </c>
      <c r="N329" s="91" t="n">
        <v>6000000</v>
      </c>
      <c r="O329" s="91" t="n">
        <v>6000000</v>
      </c>
      <c r="P329" s="91" t="n">
        <v>0</v>
      </c>
      <c r="Q329" s="91" t="n">
        <v>0</v>
      </c>
      <c r="R329" s="91" t="n">
        <v>0</v>
      </c>
      <c r="S329" s="65" t="s">
        <v>45</v>
      </c>
      <c r="T329" s="69" t="n">
        <v>0</v>
      </c>
      <c r="U329" s="65"/>
      <c r="V329" s="65"/>
      <c r="W329" s="0"/>
    </row>
    <row r="330" customFormat="false" ht="20.1" hidden="false" customHeight="true" outlineLevel="1" collapsed="false">
      <c r="A330" s="64" t="s">
        <v>104</v>
      </c>
      <c r="B330" s="65" t="s">
        <v>1306</v>
      </c>
      <c r="C330" s="65" t="n">
        <v>2</v>
      </c>
      <c r="D330" s="66" t="s">
        <v>824</v>
      </c>
      <c r="E330" s="66" t="s">
        <v>1717</v>
      </c>
      <c r="F330" s="66" t="s">
        <v>837</v>
      </c>
      <c r="G330" s="66" t="s">
        <v>826</v>
      </c>
      <c r="H330" s="65" t="s">
        <v>1307</v>
      </c>
      <c r="I330" s="65" t="s">
        <v>205</v>
      </c>
      <c r="J330" s="67" t="n">
        <v>40711</v>
      </c>
      <c r="K330" s="68" t="n">
        <v>40729</v>
      </c>
      <c r="L330" s="69" t="n">
        <v>11</v>
      </c>
      <c r="M330" s="65" t="s">
        <v>5</v>
      </c>
      <c r="N330" s="91" t="n">
        <v>3000000</v>
      </c>
      <c r="O330" s="91" t="n">
        <v>3000000</v>
      </c>
      <c r="P330" s="91" t="n">
        <v>0</v>
      </c>
      <c r="Q330" s="91" t="n">
        <v>0</v>
      </c>
      <c r="R330" s="91" t="n">
        <v>0</v>
      </c>
      <c r="S330" s="65" t="s">
        <v>45</v>
      </c>
      <c r="T330" s="69" t="n">
        <v>0</v>
      </c>
      <c r="U330" s="65"/>
      <c r="V330" s="65"/>
      <c r="W330" s="0"/>
    </row>
    <row r="331" customFormat="false" ht="20.1" hidden="false" customHeight="true" outlineLevel="1" collapsed="false">
      <c r="A331" s="64" t="s">
        <v>104</v>
      </c>
      <c r="B331" s="65" t="s">
        <v>1308</v>
      </c>
      <c r="C331" s="65" t="n">
        <v>2</v>
      </c>
      <c r="D331" s="66" t="s">
        <v>824</v>
      </c>
      <c r="E331" s="66" t="s">
        <v>1717</v>
      </c>
      <c r="F331" s="66" t="s">
        <v>831</v>
      </c>
      <c r="G331" s="66" t="s">
        <v>826</v>
      </c>
      <c r="H331" s="65" t="s">
        <v>1309</v>
      </c>
      <c r="I331" s="65" t="s">
        <v>1310</v>
      </c>
      <c r="J331" s="67" t="n">
        <v>40838</v>
      </c>
      <c r="K331" s="68" t="n">
        <v>40914</v>
      </c>
      <c r="L331" s="69" t="n">
        <v>11</v>
      </c>
      <c r="M331" s="65" t="s">
        <v>5</v>
      </c>
      <c r="N331" s="91" t="n">
        <v>20000000</v>
      </c>
      <c r="O331" s="91" t="n">
        <v>20000000</v>
      </c>
      <c r="P331" s="91" t="n">
        <v>0</v>
      </c>
      <c r="Q331" s="91" t="n">
        <v>0</v>
      </c>
      <c r="R331" s="91" t="n">
        <v>0</v>
      </c>
      <c r="S331" s="65" t="s">
        <v>45</v>
      </c>
      <c r="T331" s="69" t="n">
        <v>0</v>
      </c>
      <c r="U331" s="65"/>
      <c r="V331" s="65"/>
      <c r="W331" s="0"/>
    </row>
    <row r="332" customFormat="false" ht="20.1" hidden="false" customHeight="true" outlineLevel="1" collapsed="false">
      <c r="A332" s="64" t="s">
        <v>104</v>
      </c>
      <c r="B332" s="65" t="s">
        <v>1311</v>
      </c>
      <c r="C332" s="65" t="n">
        <v>2</v>
      </c>
      <c r="D332" s="66" t="s">
        <v>824</v>
      </c>
      <c r="E332" s="66" t="s">
        <v>1717</v>
      </c>
      <c r="F332" s="66" t="s">
        <v>826</v>
      </c>
      <c r="G332" s="66" t="s">
        <v>826</v>
      </c>
      <c r="H332" s="65" t="s">
        <v>1312</v>
      </c>
      <c r="I332" s="65" t="s">
        <v>1313</v>
      </c>
      <c r="J332" s="67" t="n">
        <v>40863</v>
      </c>
      <c r="K332" s="68" t="n">
        <v>40864</v>
      </c>
      <c r="L332" s="69" t="n">
        <v>11</v>
      </c>
      <c r="M332" s="65" t="s">
        <v>5</v>
      </c>
      <c r="N332" s="91" t="n">
        <v>450000</v>
      </c>
      <c r="O332" s="91" t="n">
        <v>450000</v>
      </c>
      <c r="P332" s="91" t="n">
        <v>0</v>
      </c>
      <c r="Q332" s="91" t="n">
        <v>0</v>
      </c>
      <c r="R332" s="91" t="n">
        <v>0</v>
      </c>
      <c r="S332" s="65" t="s">
        <v>45</v>
      </c>
      <c r="T332" s="69" t="n">
        <v>0</v>
      </c>
      <c r="U332" s="65"/>
      <c r="V332" s="65"/>
      <c r="W332" s="0"/>
    </row>
    <row r="333" customFormat="false" ht="20.1" hidden="false" customHeight="true" outlineLevel="1" collapsed="false">
      <c r="A333" s="64" t="s">
        <v>104</v>
      </c>
      <c r="B333" s="65" t="s">
        <v>1314</v>
      </c>
      <c r="C333" s="65" t="n">
        <v>2</v>
      </c>
      <c r="D333" s="66" t="s">
        <v>824</v>
      </c>
      <c r="E333" s="66" t="s">
        <v>851</v>
      </c>
      <c r="F333" s="66" t="s">
        <v>831</v>
      </c>
      <c r="G333" s="66" t="s">
        <v>831</v>
      </c>
      <c r="H333" s="65" t="s">
        <v>1315</v>
      </c>
      <c r="I333" s="65" t="s">
        <v>208</v>
      </c>
      <c r="J333" s="67" t="n">
        <v>40466</v>
      </c>
      <c r="K333" s="68" t="n">
        <v>40512</v>
      </c>
      <c r="L333" s="69" t="n">
        <v>11</v>
      </c>
      <c r="M333" s="65" t="s">
        <v>5</v>
      </c>
      <c r="N333" s="91" t="n">
        <v>4500000</v>
      </c>
      <c r="O333" s="91" t="n">
        <v>4500000</v>
      </c>
      <c r="P333" s="91" t="n">
        <v>0</v>
      </c>
      <c r="Q333" s="91" t="n">
        <v>0</v>
      </c>
      <c r="R333" s="91" t="n">
        <v>0</v>
      </c>
      <c r="S333" s="65" t="s">
        <v>45</v>
      </c>
      <c r="T333" s="69" t="n">
        <v>0</v>
      </c>
      <c r="U333" s="65"/>
      <c r="V333" s="65"/>
      <c r="W333" s="0"/>
    </row>
    <row r="334" customFormat="false" ht="20.1" hidden="false" customHeight="true" outlineLevel="1" collapsed="false">
      <c r="A334" s="64" t="s">
        <v>104</v>
      </c>
      <c r="B334" s="65" t="s">
        <v>1318</v>
      </c>
      <c r="C334" s="65" t="n">
        <v>2</v>
      </c>
      <c r="D334" s="66" t="s">
        <v>824</v>
      </c>
      <c r="E334" s="66" t="s">
        <v>851</v>
      </c>
      <c r="F334" s="66" t="s">
        <v>826</v>
      </c>
      <c r="G334" s="66" t="s">
        <v>827</v>
      </c>
      <c r="H334" s="65" t="s">
        <v>1319</v>
      </c>
      <c r="I334" s="65" t="s">
        <v>208</v>
      </c>
      <c r="J334" s="67" t="n">
        <v>41215</v>
      </c>
      <c r="K334" s="68" t="n">
        <v>41215</v>
      </c>
      <c r="L334" s="69" t="n">
        <v>11</v>
      </c>
      <c r="M334" s="65" t="s">
        <v>5</v>
      </c>
      <c r="N334" s="91" t="n">
        <v>2800000</v>
      </c>
      <c r="O334" s="91" t="n">
        <v>2800000</v>
      </c>
      <c r="P334" s="91" t="n">
        <v>0</v>
      </c>
      <c r="Q334" s="91" t="n">
        <v>0</v>
      </c>
      <c r="R334" s="91" t="n">
        <v>0</v>
      </c>
      <c r="S334" s="65" t="s">
        <v>45</v>
      </c>
      <c r="T334" s="69" t="n">
        <v>0</v>
      </c>
      <c r="U334" s="65"/>
      <c r="V334" s="65"/>
      <c r="W334" s="0"/>
    </row>
    <row r="335" customFormat="false" ht="20.1" hidden="false" customHeight="true" outlineLevel="1" collapsed="false">
      <c r="A335" s="64" t="s">
        <v>104</v>
      </c>
      <c r="B335" s="65" t="s">
        <v>1320</v>
      </c>
      <c r="C335" s="65" t="n">
        <v>2</v>
      </c>
      <c r="D335" s="66" t="s">
        <v>824</v>
      </c>
      <c r="E335" s="66" t="s">
        <v>1718</v>
      </c>
      <c r="F335" s="66" t="s">
        <v>843</v>
      </c>
      <c r="G335" s="66" t="s">
        <v>831</v>
      </c>
      <c r="H335" s="65" t="s">
        <v>1321</v>
      </c>
      <c r="I335" s="65" t="s">
        <v>1322</v>
      </c>
      <c r="J335" s="67" t="n">
        <v>40395</v>
      </c>
      <c r="K335" s="68" t="n">
        <v>40690</v>
      </c>
      <c r="L335" s="69" t="n">
        <v>11</v>
      </c>
      <c r="M335" s="65" t="s">
        <v>5</v>
      </c>
      <c r="N335" s="91" t="n">
        <v>1000000</v>
      </c>
      <c r="O335" s="91" t="n">
        <v>1000000</v>
      </c>
      <c r="P335" s="91" t="n">
        <v>0</v>
      </c>
      <c r="Q335" s="91" t="n">
        <v>0</v>
      </c>
      <c r="R335" s="91" t="n">
        <v>0</v>
      </c>
      <c r="S335" s="65" t="s">
        <v>45</v>
      </c>
      <c r="T335" s="69" t="n">
        <v>0</v>
      </c>
      <c r="U335" s="65"/>
      <c r="V335" s="65"/>
      <c r="W335" s="0"/>
    </row>
    <row r="336" customFormat="false" ht="20.1" hidden="false" customHeight="true" outlineLevel="1" collapsed="false">
      <c r="A336" s="64" t="s">
        <v>104</v>
      </c>
      <c r="B336" s="65" t="s">
        <v>1323</v>
      </c>
      <c r="C336" s="65" t="n">
        <v>2</v>
      </c>
      <c r="D336" s="66" t="s">
        <v>824</v>
      </c>
      <c r="E336" s="66" t="s">
        <v>1718</v>
      </c>
      <c r="F336" s="66" t="s">
        <v>843</v>
      </c>
      <c r="G336" s="66" t="s">
        <v>827</v>
      </c>
      <c r="H336" s="65" t="s">
        <v>1324</v>
      </c>
      <c r="I336" s="65" t="s">
        <v>1325</v>
      </c>
      <c r="J336" s="67" t="n">
        <v>41130</v>
      </c>
      <c r="K336" s="68" t="n">
        <v>41165</v>
      </c>
      <c r="L336" s="69" t="n">
        <v>71</v>
      </c>
      <c r="M336" s="65" t="s">
        <v>5</v>
      </c>
      <c r="N336" s="91" t="n">
        <v>11324800</v>
      </c>
      <c r="O336" s="91" t="n">
        <v>11324800</v>
      </c>
      <c r="P336" s="91" t="n">
        <v>0</v>
      </c>
      <c r="Q336" s="91" t="n">
        <v>0</v>
      </c>
      <c r="R336" s="91" t="n">
        <v>0</v>
      </c>
      <c r="S336" s="65" t="s">
        <v>45</v>
      </c>
      <c r="T336" s="69" t="n">
        <v>0</v>
      </c>
      <c r="U336" s="65"/>
      <c r="V336" s="65"/>
      <c r="W336" s="0"/>
    </row>
    <row r="337" customFormat="false" ht="20.1" hidden="false" customHeight="true" outlineLevel="1" collapsed="false">
      <c r="A337" s="64" t="s">
        <v>104</v>
      </c>
      <c r="B337" s="65" t="s">
        <v>1326</v>
      </c>
      <c r="C337" s="65" t="n">
        <v>2</v>
      </c>
      <c r="D337" s="66" t="s">
        <v>824</v>
      </c>
      <c r="E337" s="66" t="s">
        <v>852</v>
      </c>
      <c r="F337" s="66" t="s">
        <v>837</v>
      </c>
      <c r="G337" s="66" t="s">
        <v>831</v>
      </c>
      <c r="H337" s="65" t="s">
        <v>1327</v>
      </c>
      <c r="I337" s="65" t="s">
        <v>908</v>
      </c>
      <c r="J337" s="67" t="n">
        <v>40330</v>
      </c>
      <c r="K337" s="68" t="n">
        <v>40358</v>
      </c>
      <c r="L337" s="69" t="n">
        <v>11</v>
      </c>
      <c r="M337" s="65" t="s">
        <v>5</v>
      </c>
      <c r="N337" s="91" t="n">
        <v>4720000</v>
      </c>
      <c r="O337" s="91" t="n">
        <v>4720000</v>
      </c>
      <c r="P337" s="91" t="n">
        <v>0</v>
      </c>
      <c r="Q337" s="91" t="n">
        <v>0</v>
      </c>
      <c r="R337" s="91" t="n">
        <v>0</v>
      </c>
      <c r="S337" s="65" t="s">
        <v>45</v>
      </c>
      <c r="T337" s="69" t="n">
        <v>0</v>
      </c>
      <c r="U337" s="65"/>
      <c r="V337" s="65"/>
      <c r="W337" s="0"/>
    </row>
    <row r="338" customFormat="false" ht="20.1" hidden="false" customHeight="true" outlineLevel="1" collapsed="false">
      <c r="A338" s="64" t="s">
        <v>104</v>
      </c>
      <c r="B338" s="65" t="s">
        <v>1328</v>
      </c>
      <c r="C338" s="65" t="n">
        <v>2</v>
      </c>
      <c r="D338" s="66" t="s">
        <v>824</v>
      </c>
      <c r="E338" s="66" t="s">
        <v>852</v>
      </c>
      <c r="F338" s="66" t="s">
        <v>838</v>
      </c>
      <c r="G338" s="66" t="s">
        <v>831</v>
      </c>
      <c r="H338" s="65" t="s">
        <v>1329</v>
      </c>
      <c r="I338" s="65" t="s">
        <v>1330</v>
      </c>
      <c r="J338" s="67" t="n">
        <v>40366</v>
      </c>
      <c r="K338" s="68" t="n">
        <v>40371</v>
      </c>
      <c r="L338" s="69" t="n">
        <v>11</v>
      </c>
      <c r="M338" s="65" t="s">
        <v>5</v>
      </c>
      <c r="N338" s="91" t="n">
        <v>2500000</v>
      </c>
      <c r="O338" s="91" t="n">
        <v>2500000</v>
      </c>
      <c r="P338" s="91" t="n">
        <v>0</v>
      </c>
      <c r="Q338" s="91" t="n">
        <v>0</v>
      </c>
      <c r="R338" s="91" t="n">
        <v>0</v>
      </c>
      <c r="S338" s="65" t="s">
        <v>45</v>
      </c>
      <c r="T338" s="69" t="n">
        <v>0</v>
      </c>
      <c r="U338" s="65"/>
      <c r="V338" s="65"/>
      <c r="W338" s="0"/>
    </row>
    <row r="339" customFormat="false" ht="20.1" hidden="false" customHeight="true" outlineLevel="1" collapsed="false">
      <c r="A339" s="64" t="s">
        <v>104</v>
      </c>
      <c r="B339" s="65" t="s">
        <v>1331</v>
      </c>
      <c r="C339" s="65" t="n">
        <v>2</v>
      </c>
      <c r="D339" s="66" t="s">
        <v>824</v>
      </c>
      <c r="E339" s="66" t="s">
        <v>852</v>
      </c>
      <c r="F339" s="66" t="s">
        <v>831</v>
      </c>
      <c r="G339" s="66" t="s">
        <v>831</v>
      </c>
      <c r="H339" s="65" t="s">
        <v>1332</v>
      </c>
      <c r="I339" s="65" t="s">
        <v>44</v>
      </c>
      <c r="J339" s="67" t="n">
        <v>40452</v>
      </c>
      <c r="K339" s="68" t="n">
        <v>40479</v>
      </c>
      <c r="L339" s="69" t="n">
        <v>11</v>
      </c>
      <c r="M339" s="65" t="s">
        <v>5</v>
      </c>
      <c r="N339" s="91" t="n">
        <v>4500000</v>
      </c>
      <c r="O339" s="91" t="n">
        <v>4500000</v>
      </c>
      <c r="P339" s="91" t="n">
        <v>0</v>
      </c>
      <c r="Q339" s="91" t="n">
        <v>0</v>
      </c>
      <c r="R339" s="91" t="n">
        <v>0</v>
      </c>
      <c r="S339" s="65" t="s">
        <v>45</v>
      </c>
      <c r="T339" s="69" t="n">
        <v>0</v>
      </c>
      <c r="U339" s="65"/>
      <c r="V339" s="65"/>
      <c r="W339" s="0"/>
    </row>
    <row r="340" customFormat="false" ht="20.1" hidden="false" customHeight="true" outlineLevel="1" collapsed="false">
      <c r="A340" s="64" t="s">
        <v>104</v>
      </c>
      <c r="B340" s="65" t="s">
        <v>1333</v>
      </c>
      <c r="C340" s="65" t="n">
        <v>2</v>
      </c>
      <c r="D340" s="66" t="s">
        <v>824</v>
      </c>
      <c r="E340" s="66" t="s">
        <v>852</v>
      </c>
      <c r="F340" s="66" t="s">
        <v>830</v>
      </c>
      <c r="G340" s="66" t="s">
        <v>827</v>
      </c>
      <c r="H340" s="65" t="s">
        <v>1334</v>
      </c>
      <c r="I340" s="65" t="s">
        <v>1335</v>
      </c>
      <c r="J340" s="67" t="n">
        <v>41031</v>
      </c>
      <c r="K340" s="68" t="n">
        <v>41041</v>
      </c>
      <c r="L340" s="69" t="n">
        <v>11</v>
      </c>
      <c r="M340" s="65" t="s">
        <v>5</v>
      </c>
      <c r="N340" s="91" t="n">
        <v>2000000</v>
      </c>
      <c r="O340" s="91" t="n">
        <v>2000000</v>
      </c>
      <c r="P340" s="91" t="n">
        <v>0</v>
      </c>
      <c r="Q340" s="91" t="n">
        <v>0</v>
      </c>
      <c r="R340" s="91" t="n">
        <v>0</v>
      </c>
      <c r="S340" s="65" t="s">
        <v>45</v>
      </c>
      <c r="T340" s="69" t="n">
        <v>0</v>
      </c>
      <c r="U340" s="65"/>
      <c r="V340" s="65"/>
      <c r="W340" s="0"/>
    </row>
    <row r="341" customFormat="false" ht="20.1" hidden="false" customHeight="true" outlineLevel="1" collapsed="false">
      <c r="A341" s="64" t="s">
        <v>104</v>
      </c>
      <c r="B341" s="65" t="s">
        <v>1339</v>
      </c>
      <c r="C341" s="65" t="n">
        <v>2</v>
      </c>
      <c r="D341" s="66" t="s">
        <v>824</v>
      </c>
      <c r="E341" s="66" t="s">
        <v>1719</v>
      </c>
      <c r="F341" s="66" t="s">
        <v>833</v>
      </c>
      <c r="G341" s="66" t="s">
        <v>831</v>
      </c>
      <c r="H341" s="65" t="s">
        <v>1340</v>
      </c>
      <c r="I341" s="65" t="s">
        <v>101</v>
      </c>
      <c r="J341" s="67" t="n">
        <v>40451</v>
      </c>
      <c r="K341" s="68" t="n">
        <v>40477</v>
      </c>
      <c r="L341" s="69" t="n">
        <v>11</v>
      </c>
      <c r="M341" s="65" t="s">
        <v>5</v>
      </c>
      <c r="N341" s="91" t="n">
        <v>12868200</v>
      </c>
      <c r="O341" s="91" t="n">
        <v>12868200</v>
      </c>
      <c r="P341" s="91" t="n">
        <v>0</v>
      </c>
      <c r="Q341" s="91" t="n">
        <v>0</v>
      </c>
      <c r="R341" s="91" t="n">
        <v>0</v>
      </c>
      <c r="S341" s="65" t="s">
        <v>45</v>
      </c>
      <c r="T341" s="69" t="n">
        <v>0</v>
      </c>
      <c r="U341" s="65"/>
      <c r="V341" s="65"/>
      <c r="W341" s="0"/>
    </row>
    <row r="342" customFormat="false" ht="20.1" hidden="false" customHeight="true" outlineLevel="1" collapsed="false">
      <c r="A342" s="64" t="s">
        <v>104</v>
      </c>
      <c r="B342" s="65" t="s">
        <v>1341</v>
      </c>
      <c r="C342" s="65" t="n">
        <v>2</v>
      </c>
      <c r="D342" s="66" t="s">
        <v>824</v>
      </c>
      <c r="E342" s="66" t="s">
        <v>825</v>
      </c>
      <c r="F342" s="66" t="s">
        <v>843</v>
      </c>
      <c r="G342" s="66" t="s">
        <v>830</v>
      </c>
      <c r="H342" s="65"/>
      <c r="I342" s="65" t="s">
        <v>208</v>
      </c>
      <c r="J342" s="67" t="n">
        <v>38577</v>
      </c>
      <c r="K342" s="68" t="n">
        <v>38587</v>
      </c>
      <c r="L342" s="69" t="n">
        <v>99</v>
      </c>
      <c r="M342" s="65" t="s">
        <v>5</v>
      </c>
      <c r="N342" s="91" t="n">
        <v>2500000</v>
      </c>
      <c r="O342" s="91" t="n">
        <v>2500000</v>
      </c>
      <c r="P342" s="91" t="n">
        <v>0</v>
      </c>
      <c r="Q342" s="91" t="n">
        <v>0</v>
      </c>
      <c r="R342" s="91" t="n">
        <v>0</v>
      </c>
      <c r="S342" s="65" t="s">
        <v>45</v>
      </c>
      <c r="T342" s="69" t="n">
        <v>0</v>
      </c>
      <c r="U342" s="65"/>
      <c r="V342" s="65"/>
      <c r="W342" s="0"/>
    </row>
    <row r="343" customFormat="false" ht="20.1" hidden="false" customHeight="true" outlineLevel="1" collapsed="false">
      <c r="A343" s="64" t="s">
        <v>104</v>
      </c>
      <c r="B343" s="65" t="s">
        <v>1342</v>
      </c>
      <c r="C343" s="65" t="n">
        <v>2</v>
      </c>
      <c r="D343" s="66" t="s">
        <v>824</v>
      </c>
      <c r="E343" s="66" t="s">
        <v>859</v>
      </c>
      <c r="F343" s="66" t="s">
        <v>833</v>
      </c>
      <c r="G343" s="66" t="s">
        <v>831</v>
      </c>
      <c r="H343" s="65" t="s">
        <v>1343</v>
      </c>
      <c r="I343" s="65" t="s">
        <v>208</v>
      </c>
      <c r="J343" s="67" t="n">
        <v>40422</v>
      </c>
      <c r="K343" s="68" t="n">
        <v>40474</v>
      </c>
      <c r="L343" s="69" t="n">
        <v>42</v>
      </c>
      <c r="M343" s="65" t="s">
        <v>5</v>
      </c>
      <c r="N343" s="91" t="n">
        <v>10000000</v>
      </c>
      <c r="O343" s="91" t="n">
        <v>10000000</v>
      </c>
      <c r="P343" s="91" t="n">
        <v>0</v>
      </c>
      <c r="Q343" s="91" t="n">
        <v>0</v>
      </c>
      <c r="R343" s="91" t="n">
        <v>0</v>
      </c>
      <c r="S343" s="65" t="s">
        <v>45</v>
      </c>
      <c r="T343" s="69" t="n">
        <v>0</v>
      </c>
      <c r="U343" s="65"/>
      <c r="V343" s="65"/>
      <c r="W343" s="0"/>
    </row>
    <row r="344" customFormat="false" ht="20.1" hidden="false" customHeight="true" outlineLevel="1" collapsed="false">
      <c r="A344" s="64" t="s">
        <v>239</v>
      </c>
      <c r="B344" s="65" t="s">
        <v>1347</v>
      </c>
      <c r="C344" s="65" t="n">
        <v>2</v>
      </c>
      <c r="D344" s="66" t="s">
        <v>855</v>
      </c>
      <c r="E344" s="66" t="s">
        <v>856</v>
      </c>
      <c r="F344" s="66" t="s">
        <v>837</v>
      </c>
      <c r="G344" s="66" t="s">
        <v>831</v>
      </c>
      <c r="H344" s="65" t="s">
        <v>241</v>
      </c>
      <c r="I344" s="65" t="s">
        <v>176</v>
      </c>
      <c r="J344" s="67" t="n">
        <v>40340</v>
      </c>
      <c r="K344" s="68" t="n">
        <v>40550</v>
      </c>
      <c r="L344" s="69" t="n">
        <v>99</v>
      </c>
      <c r="M344" s="65" t="s">
        <v>5</v>
      </c>
      <c r="N344" s="91" t="n">
        <v>53237000</v>
      </c>
      <c r="O344" s="91" t="n">
        <v>53237000</v>
      </c>
      <c r="P344" s="91" t="n">
        <v>0</v>
      </c>
      <c r="Q344" s="91" t="n">
        <v>0</v>
      </c>
      <c r="R344" s="91" t="n">
        <v>0</v>
      </c>
      <c r="S344" s="65" t="s">
        <v>45</v>
      </c>
      <c r="T344" s="69" t="n">
        <v>0</v>
      </c>
      <c r="U344" s="71" t="s">
        <v>77</v>
      </c>
      <c r="V344" s="65" t="s">
        <v>1348</v>
      </c>
      <c r="W344" s="0"/>
    </row>
    <row r="345" customFormat="false" ht="20.1" hidden="false" customHeight="true" outlineLevel="1" collapsed="false">
      <c r="A345" s="64" t="s">
        <v>239</v>
      </c>
      <c r="B345" s="65" t="s">
        <v>1349</v>
      </c>
      <c r="C345" s="65" t="n">
        <v>2</v>
      </c>
      <c r="D345" s="66" t="s">
        <v>855</v>
      </c>
      <c r="E345" s="66" t="s">
        <v>847</v>
      </c>
      <c r="F345" s="66" t="s">
        <v>843</v>
      </c>
      <c r="G345" s="66" t="s">
        <v>831</v>
      </c>
      <c r="H345" s="65" t="s">
        <v>1350</v>
      </c>
      <c r="I345" s="65" t="s">
        <v>1351</v>
      </c>
      <c r="J345" s="67" t="n">
        <v>40399</v>
      </c>
      <c r="K345" s="68" t="n">
        <v>40401</v>
      </c>
      <c r="L345" s="69" t="n">
        <v>11</v>
      </c>
      <c r="M345" s="65" t="s">
        <v>5</v>
      </c>
      <c r="N345" s="91" t="n">
        <v>600000</v>
      </c>
      <c r="O345" s="91" t="n">
        <v>600000</v>
      </c>
      <c r="P345" s="91" t="n">
        <v>0</v>
      </c>
      <c r="Q345" s="91" t="n">
        <v>0</v>
      </c>
      <c r="R345" s="91" t="n">
        <v>0</v>
      </c>
      <c r="S345" s="65" t="s">
        <v>45</v>
      </c>
      <c r="T345" s="69" t="n">
        <v>0</v>
      </c>
      <c r="U345" s="65"/>
      <c r="V345" s="65"/>
      <c r="W345" s="0"/>
    </row>
    <row r="346" customFormat="false" ht="20.1" hidden="false" customHeight="true" outlineLevel="1" collapsed="false">
      <c r="A346" s="64" t="s">
        <v>284</v>
      </c>
      <c r="B346" s="65" t="s">
        <v>1352</v>
      </c>
      <c r="C346" s="65" t="n">
        <v>2</v>
      </c>
      <c r="D346" s="66" t="s">
        <v>857</v>
      </c>
      <c r="E346" s="66" t="s">
        <v>847</v>
      </c>
      <c r="F346" s="66" t="s">
        <v>830</v>
      </c>
      <c r="G346" s="66" t="s">
        <v>827</v>
      </c>
      <c r="H346" s="65" t="s">
        <v>1047</v>
      </c>
      <c r="I346" s="65" t="s">
        <v>1048</v>
      </c>
      <c r="J346" s="67" t="n">
        <v>41044</v>
      </c>
      <c r="K346" s="68" t="n">
        <v>41389</v>
      </c>
      <c r="L346" s="69" t="n">
        <v>99</v>
      </c>
      <c r="M346" s="65" t="s">
        <v>5</v>
      </c>
      <c r="N346" s="91" t="n">
        <v>12600000</v>
      </c>
      <c r="O346" s="91" t="n">
        <v>12600000</v>
      </c>
      <c r="P346" s="91" t="n">
        <v>0</v>
      </c>
      <c r="Q346" s="91" t="n">
        <v>0</v>
      </c>
      <c r="R346" s="91" t="n">
        <v>0</v>
      </c>
      <c r="S346" s="65" t="s">
        <v>45</v>
      </c>
      <c r="T346" s="69" t="n">
        <v>0</v>
      </c>
      <c r="U346" s="65"/>
      <c r="V346" s="65"/>
      <c r="W346" s="0"/>
    </row>
    <row r="347" customFormat="false" ht="20.1" hidden="false" customHeight="true" outlineLevel="1" collapsed="false">
      <c r="A347" s="64" t="s">
        <v>284</v>
      </c>
      <c r="B347" s="65" t="s">
        <v>1353</v>
      </c>
      <c r="C347" s="65" t="n">
        <v>2</v>
      </c>
      <c r="D347" s="66" t="s">
        <v>857</v>
      </c>
      <c r="E347" s="66" t="s">
        <v>830</v>
      </c>
      <c r="F347" s="66" t="s">
        <v>831</v>
      </c>
      <c r="G347" s="66" t="s">
        <v>833</v>
      </c>
      <c r="H347" s="65" t="s">
        <v>1354</v>
      </c>
      <c r="I347" s="65" t="s">
        <v>44</v>
      </c>
      <c r="J347" s="67" t="n">
        <v>40087</v>
      </c>
      <c r="K347" s="68" t="n">
        <v>40093</v>
      </c>
      <c r="L347" s="69" t="n">
        <v>71</v>
      </c>
      <c r="M347" s="65" t="s">
        <v>5</v>
      </c>
      <c r="N347" s="91" t="n">
        <v>20500000</v>
      </c>
      <c r="O347" s="91" t="n">
        <v>20500000</v>
      </c>
      <c r="P347" s="91" t="n">
        <v>0</v>
      </c>
      <c r="Q347" s="91" t="n">
        <v>0</v>
      </c>
      <c r="R347" s="91" t="n">
        <v>0</v>
      </c>
      <c r="S347" s="65" t="s">
        <v>45</v>
      </c>
      <c r="T347" s="69" t="n">
        <v>0</v>
      </c>
      <c r="U347" s="65"/>
      <c r="V347" s="65"/>
      <c r="W347" s="0"/>
    </row>
    <row r="348" customFormat="false" ht="20.1" hidden="false" customHeight="true" outlineLevel="1" collapsed="false">
      <c r="A348" s="64" t="s">
        <v>284</v>
      </c>
      <c r="B348" s="65" t="s">
        <v>1355</v>
      </c>
      <c r="C348" s="65" t="n">
        <v>2</v>
      </c>
      <c r="D348" s="66" t="s">
        <v>857</v>
      </c>
      <c r="E348" s="66" t="s">
        <v>830</v>
      </c>
      <c r="F348" s="66" t="s">
        <v>831</v>
      </c>
      <c r="G348" s="66" t="s">
        <v>833</v>
      </c>
      <c r="H348" s="65" t="s">
        <v>1356</v>
      </c>
      <c r="I348" s="65" t="s">
        <v>757</v>
      </c>
      <c r="J348" s="67" t="n">
        <v>40101</v>
      </c>
      <c r="K348" s="68" t="n">
        <v>40246</v>
      </c>
      <c r="L348" s="69" t="n">
        <v>71</v>
      </c>
      <c r="M348" s="65" t="s">
        <v>5</v>
      </c>
      <c r="N348" s="91" t="n">
        <v>11000000</v>
      </c>
      <c r="O348" s="91" t="n">
        <v>11000000</v>
      </c>
      <c r="P348" s="91" t="n">
        <v>0</v>
      </c>
      <c r="Q348" s="91" t="n">
        <v>0</v>
      </c>
      <c r="R348" s="91" t="n">
        <v>0</v>
      </c>
      <c r="S348" s="65" t="s">
        <v>45</v>
      </c>
      <c r="T348" s="69" t="n">
        <v>0</v>
      </c>
      <c r="U348" s="65"/>
      <c r="V348" s="65"/>
      <c r="W348" s="0"/>
    </row>
    <row r="349" customFormat="false" ht="20.1" hidden="false" customHeight="true" outlineLevel="1" collapsed="false">
      <c r="A349" s="64" t="s">
        <v>284</v>
      </c>
      <c r="B349" s="65" t="s">
        <v>1357</v>
      </c>
      <c r="C349" s="65" t="n">
        <v>2</v>
      </c>
      <c r="D349" s="66" t="s">
        <v>857</v>
      </c>
      <c r="E349" s="66" t="s">
        <v>837</v>
      </c>
      <c r="F349" s="66" t="s">
        <v>837</v>
      </c>
      <c r="G349" s="66" t="s">
        <v>831</v>
      </c>
      <c r="H349" s="65" t="s">
        <v>1358</v>
      </c>
      <c r="I349" s="65" t="s">
        <v>1359</v>
      </c>
      <c r="J349" s="67" t="n">
        <v>40333</v>
      </c>
      <c r="K349" s="68" t="n">
        <v>40406</v>
      </c>
      <c r="L349" s="69" t="n">
        <v>11</v>
      </c>
      <c r="M349" s="65" t="s">
        <v>5</v>
      </c>
      <c r="N349" s="91" t="n">
        <v>48663400</v>
      </c>
      <c r="O349" s="91" t="n">
        <v>48663400</v>
      </c>
      <c r="P349" s="91" t="n">
        <v>0</v>
      </c>
      <c r="Q349" s="91" t="n">
        <v>0</v>
      </c>
      <c r="R349" s="91" t="n">
        <v>0</v>
      </c>
      <c r="S349" s="65" t="s">
        <v>45</v>
      </c>
      <c r="T349" s="69" t="n">
        <v>0</v>
      </c>
      <c r="U349" s="65"/>
      <c r="V349" s="65"/>
      <c r="W349" s="0"/>
    </row>
    <row r="350" customFormat="false" ht="20.1" hidden="false" customHeight="true" outlineLevel="1" collapsed="false">
      <c r="A350" s="64" t="s">
        <v>284</v>
      </c>
      <c r="B350" s="65" t="s">
        <v>1360</v>
      </c>
      <c r="C350" s="65" t="n">
        <v>2</v>
      </c>
      <c r="D350" s="66" t="s">
        <v>857</v>
      </c>
      <c r="E350" s="66" t="s">
        <v>838</v>
      </c>
      <c r="F350" s="66" t="s">
        <v>856</v>
      </c>
      <c r="G350" s="66" t="s">
        <v>827</v>
      </c>
      <c r="H350" s="65" t="s">
        <v>1361</v>
      </c>
      <c r="I350" s="65" t="s">
        <v>287</v>
      </c>
      <c r="J350" s="67" t="n">
        <v>40919</v>
      </c>
      <c r="K350" s="68" t="n">
        <v>41334</v>
      </c>
      <c r="L350" s="69" t="n">
        <v>11</v>
      </c>
      <c r="M350" s="65" t="s">
        <v>5</v>
      </c>
      <c r="N350" s="91" t="n">
        <v>3000000</v>
      </c>
      <c r="O350" s="91" t="n">
        <v>3000000</v>
      </c>
      <c r="P350" s="91" t="n">
        <v>0</v>
      </c>
      <c r="Q350" s="91" t="n">
        <v>0</v>
      </c>
      <c r="R350" s="91" t="n">
        <v>0</v>
      </c>
      <c r="S350" s="65" t="s">
        <v>45</v>
      </c>
      <c r="T350" s="69" t="n">
        <v>0</v>
      </c>
      <c r="U350" s="65"/>
      <c r="V350" s="65"/>
      <c r="W350" s="0"/>
    </row>
    <row r="351" customFormat="false" ht="20.1" hidden="false" customHeight="true" outlineLevel="1" collapsed="false">
      <c r="A351" s="64" t="s">
        <v>284</v>
      </c>
      <c r="B351" s="65" t="s">
        <v>1362</v>
      </c>
      <c r="C351" s="65" t="n">
        <v>2</v>
      </c>
      <c r="D351" s="66" t="s">
        <v>857</v>
      </c>
      <c r="E351" s="66" t="s">
        <v>838</v>
      </c>
      <c r="F351" s="66" t="s">
        <v>856</v>
      </c>
      <c r="G351" s="66" t="s">
        <v>827</v>
      </c>
      <c r="H351" s="65" t="s">
        <v>1363</v>
      </c>
      <c r="I351" s="65" t="s">
        <v>1364</v>
      </c>
      <c r="J351" s="67" t="n">
        <v>40920</v>
      </c>
      <c r="K351" s="68" t="n">
        <v>41358</v>
      </c>
      <c r="L351" s="69" t="n">
        <v>11</v>
      </c>
      <c r="M351" s="65" t="s">
        <v>5</v>
      </c>
      <c r="N351" s="91" t="n">
        <v>7978700</v>
      </c>
      <c r="O351" s="91" t="n">
        <v>7978700</v>
      </c>
      <c r="P351" s="91" t="n">
        <v>0</v>
      </c>
      <c r="Q351" s="91" t="n">
        <v>0</v>
      </c>
      <c r="R351" s="91" t="n">
        <v>0</v>
      </c>
      <c r="S351" s="65" t="s">
        <v>45</v>
      </c>
      <c r="T351" s="69" t="n">
        <v>0</v>
      </c>
      <c r="U351" s="65"/>
      <c r="V351" s="65"/>
      <c r="W351" s="0"/>
    </row>
    <row r="352" customFormat="false" ht="20.1" hidden="false" customHeight="true" outlineLevel="1" collapsed="false">
      <c r="A352" s="64" t="s">
        <v>284</v>
      </c>
      <c r="B352" s="65" t="s">
        <v>1365</v>
      </c>
      <c r="C352" s="65" t="n">
        <v>2</v>
      </c>
      <c r="D352" s="66" t="s">
        <v>857</v>
      </c>
      <c r="E352" s="66" t="s">
        <v>838</v>
      </c>
      <c r="F352" s="66" t="s">
        <v>834</v>
      </c>
      <c r="G352" s="66" t="s">
        <v>827</v>
      </c>
      <c r="H352" s="65" t="s">
        <v>1366</v>
      </c>
      <c r="I352" s="65" t="s">
        <v>1367</v>
      </c>
      <c r="J352" s="67" t="n">
        <v>40960</v>
      </c>
      <c r="K352" s="68" t="n">
        <v>41086</v>
      </c>
      <c r="L352" s="69" t="n">
        <v>11</v>
      </c>
      <c r="M352" s="65" t="s">
        <v>5</v>
      </c>
      <c r="N352" s="91" t="n">
        <v>1500000</v>
      </c>
      <c r="O352" s="91" t="n">
        <v>1500000</v>
      </c>
      <c r="P352" s="91" t="n">
        <v>0</v>
      </c>
      <c r="Q352" s="91" t="n">
        <v>0</v>
      </c>
      <c r="R352" s="91" t="n">
        <v>0</v>
      </c>
      <c r="S352" s="65" t="s">
        <v>45</v>
      </c>
      <c r="T352" s="69" t="n">
        <v>0</v>
      </c>
      <c r="U352" s="65"/>
      <c r="V352" s="65"/>
      <c r="W352" s="0"/>
    </row>
    <row r="353" customFormat="false" ht="20.1" hidden="false" customHeight="true" outlineLevel="1" collapsed="false">
      <c r="A353" s="64" t="s">
        <v>284</v>
      </c>
      <c r="B353" s="65" t="s">
        <v>1368</v>
      </c>
      <c r="C353" s="65" t="n">
        <v>2</v>
      </c>
      <c r="D353" s="66" t="s">
        <v>857</v>
      </c>
      <c r="E353" s="66" t="s">
        <v>838</v>
      </c>
      <c r="F353" s="66" t="s">
        <v>850</v>
      </c>
      <c r="G353" s="66" t="s">
        <v>827</v>
      </c>
      <c r="H353" s="65" t="s">
        <v>1369</v>
      </c>
      <c r="I353" s="65" t="s">
        <v>1370</v>
      </c>
      <c r="J353" s="67" t="n">
        <v>40970</v>
      </c>
      <c r="K353" s="68" t="n">
        <v>41064</v>
      </c>
      <c r="L353" s="69" t="n">
        <v>11</v>
      </c>
      <c r="M353" s="65" t="s">
        <v>5</v>
      </c>
      <c r="N353" s="91" t="n">
        <v>805000</v>
      </c>
      <c r="O353" s="91" t="n">
        <v>805000</v>
      </c>
      <c r="P353" s="91" t="n">
        <v>0</v>
      </c>
      <c r="Q353" s="91" t="n">
        <v>0</v>
      </c>
      <c r="R353" s="91" t="n">
        <v>0</v>
      </c>
      <c r="S353" s="65" t="s">
        <v>45</v>
      </c>
      <c r="T353" s="69" t="n">
        <v>0</v>
      </c>
      <c r="U353" s="65"/>
      <c r="V353" s="65"/>
      <c r="W353" s="0"/>
    </row>
    <row r="354" customFormat="false" ht="20.1" hidden="false" customHeight="true" outlineLevel="1" collapsed="false">
      <c r="A354" s="64" t="s">
        <v>284</v>
      </c>
      <c r="B354" s="65" t="s">
        <v>1371</v>
      </c>
      <c r="C354" s="65" t="n">
        <v>2</v>
      </c>
      <c r="D354" s="66" t="s">
        <v>857</v>
      </c>
      <c r="E354" s="66" t="s">
        <v>833</v>
      </c>
      <c r="F354" s="66" t="s">
        <v>830</v>
      </c>
      <c r="G354" s="66" t="s">
        <v>827</v>
      </c>
      <c r="H354" s="65" t="s">
        <v>1372</v>
      </c>
      <c r="I354" s="65" t="s">
        <v>1373</v>
      </c>
      <c r="J354" s="67" t="n">
        <v>41034</v>
      </c>
      <c r="K354" s="68" t="n">
        <v>41090</v>
      </c>
      <c r="L354" s="69" t="n">
        <v>71</v>
      </c>
      <c r="M354" s="65" t="s">
        <v>5</v>
      </c>
      <c r="N354" s="91" t="n">
        <v>400000</v>
      </c>
      <c r="O354" s="91" t="n">
        <v>400000</v>
      </c>
      <c r="P354" s="91" t="n">
        <v>0</v>
      </c>
      <c r="Q354" s="91" t="n">
        <v>0</v>
      </c>
      <c r="R354" s="91" t="n">
        <v>0</v>
      </c>
      <c r="S354" s="65" t="s">
        <v>45</v>
      </c>
      <c r="T354" s="69" t="n">
        <v>0</v>
      </c>
      <c r="U354" s="65"/>
      <c r="V354" s="65"/>
      <c r="W354" s="0"/>
    </row>
    <row r="355" customFormat="false" ht="20.1" hidden="false" customHeight="true" outlineLevel="1" collapsed="false">
      <c r="A355" s="64" t="s">
        <v>284</v>
      </c>
      <c r="B355" s="65" t="s">
        <v>1374</v>
      </c>
      <c r="C355" s="65" t="n">
        <v>2</v>
      </c>
      <c r="D355" s="66" t="s">
        <v>857</v>
      </c>
      <c r="E355" s="66" t="s">
        <v>833</v>
      </c>
      <c r="F355" s="66" t="s">
        <v>830</v>
      </c>
      <c r="G355" s="66" t="s">
        <v>827</v>
      </c>
      <c r="H355" s="65" t="s">
        <v>1372</v>
      </c>
      <c r="I355" s="65" t="s">
        <v>1375</v>
      </c>
      <c r="J355" s="67" t="n">
        <v>41034</v>
      </c>
      <c r="K355" s="68" t="n">
        <v>41090</v>
      </c>
      <c r="L355" s="69" t="n">
        <v>99</v>
      </c>
      <c r="M355" s="65" t="s">
        <v>5</v>
      </c>
      <c r="N355" s="91" t="n">
        <v>5700000</v>
      </c>
      <c r="O355" s="91" t="n">
        <v>5700000</v>
      </c>
      <c r="P355" s="91" t="n">
        <v>0</v>
      </c>
      <c r="Q355" s="91" t="n">
        <v>0</v>
      </c>
      <c r="R355" s="91" t="n">
        <v>0</v>
      </c>
      <c r="S355" s="65" t="s">
        <v>45</v>
      </c>
      <c r="T355" s="69" t="n">
        <v>0</v>
      </c>
      <c r="U355" s="65"/>
      <c r="V355" s="65"/>
      <c r="W355" s="0"/>
    </row>
    <row r="356" customFormat="false" ht="20.1" hidden="false" customHeight="true" outlineLevel="1" collapsed="false">
      <c r="A356" s="64" t="s">
        <v>284</v>
      </c>
      <c r="B356" s="65" t="s">
        <v>1376</v>
      </c>
      <c r="C356" s="65" t="n">
        <v>2</v>
      </c>
      <c r="D356" s="66" t="s">
        <v>857</v>
      </c>
      <c r="E356" s="66" t="s">
        <v>833</v>
      </c>
      <c r="F356" s="66" t="s">
        <v>830</v>
      </c>
      <c r="G356" s="66" t="s">
        <v>827</v>
      </c>
      <c r="H356" s="65" t="s">
        <v>1377</v>
      </c>
      <c r="I356" s="65" t="s">
        <v>1378</v>
      </c>
      <c r="J356" s="67" t="n">
        <v>41034</v>
      </c>
      <c r="K356" s="68" t="n">
        <v>41306</v>
      </c>
      <c r="L356" s="69" t="n">
        <v>71</v>
      </c>
      <c r="M356" s="65" t="s">
        <v>5</v>
      </c>
      <c r="N356" s="91" t="n">
        <v>800000</v>
      </c>
      <c r="O356" s="91" t="n">
        <v>800000</v>
      </c>
      <c r="P356" s="91" t="n">
        <v>0</v>
      </c>
      <c r="Q356" s="91" t="n">
        <v>0</v>
      </c>
      <c r="R356" s="91" t="n">
        <v>0</v>
      </c>
      <c r="S356" s="65" t="s">
        <v>45</v>
      </c>
      <c r="T356" s="69" t="n">
        <v>0</v>
      </c>
      <c r="U356" s="65"/>
      <c r="V356" s="65"/>
      <c r="W356" s="0"/>
    </row>
    <row r="357" customFormat="false" ht="20.1" hidden="false" customHeight="true" outlineLevel="1" collapsed="false">
      <c r="A357" s="64" t="s">
        <v>284</v>
      </c>
      <c r="B357" s="65" t="s">
        <v>1379</v>
      </c>
      <c r="C357" s="65" t="n">
        <v>2</v>
      </c>
      <c r="D357" s="66" t="s">
        <v>857</v>
      </c>
      <c r="E357" s="66" t="s">
        <v>833</v>
      </c>
      <c r="F357" s="66" t="s">
        <v>830</v>
      </c>
      <c r="G357" s="66" t="s">
        <v>827</v>
      </c>
      <c r="H357" s="65" t="s">
        <v>1380</v>
      </c>
      <c r="I357" s="65" t="s">
        <v>1381</v>
      </c>
      <c r="J357" s="67" t="n">
        <v>41034</v>
      </c>
      <c r="K357" s="68" t="n">
        <v>41321</v>
      </c>
      <c r="L357" s="69" t="n">
        <v>71</v>
      </c>
      <c r="M357" s="65" t="s">
        <v>5</v>
      </c>
      <c r="N357" s="91" t="n">
        <v>22020000</v>
      </c>
      <c r="O357" s="91" t="n">
        <v>22020000</v>
      </c>
      <c r="P357" s="91" t="n">
        <v>0</v>
      </c>
      <c r="Q357" s="91" t="n">
        <v>0</v>
      </c>
      <c r="R357" s="91" t="n">
        <v>0</v>
      </c>
      <c r="S357" s="65" t="s">
        <v>45</v>
      </c>
      <c r="T357" s="69" t="n">
        <v>0</v>
      </c>
      <c r="U357" s="65"/>
      <c r="V357" s="65"/>
      <c r="W357" s="0"/>
    </row>
    <row r="358" customFormat="false" ht="20.1" hidden="false" customHeight="true" outlineLevel="1" collapsed="false">
      <c r="A358" s="64" t="s">
        <v>284</v>
      </c>
      <c r="B358" s="65" t="s">
        <v>1382</v>
      </c>
      <c r="C358" s="65" t="n">
        <v>2</v>
      </c>
      <c r="D358" s="66" t="s">
        <v>857</v>
      </c>
      <c r="E358" s="66" t="s">
        <v>833</v>
      </c>
      <c r="F358" s="66" t="s">
        <v>830</v>
      </c>
      <c r="G358" s="66" t="s">
        <v>827</v>
      </c>
      <c r="H358" s="65" t="s">
        <v>1383</v>
      </c>
      <c r="I358" s="65" t="s">
        <v>1384</v>
      </c>
      <c r="J358" s="67" t="n">
        <v>41034</v>
      </c>
      <c r="K358" s="68" t="n">
        <v>41306</v>
      </c>
      <c r="L358" s="69" t="n">
        <v>71</v>
      </c>
      <c r="M358" s="65" t="s">
        <v>5</v>
      </c>
      <c r="N358" s="91" t="n">
        <v>915000</v>
      </c>
      <c r="O358" s="91" t="n">
        <v>915000</v>
      </c>
      <c r="P358" s="91" t="n">
        <v>0</v>
      </c>
      <c r="Q358" s="91" t="n">
        <v>0</v>
      </c>
      <c r="R358" s="91" t="n">
        <v>0</v>
      </c>
      <c r="S358" s="65" t="s">
        <v>45</v>
      </c>
      <c r="T358" s="69" t="n">
        <v>0</v>
      </c>
      <c r="U358" s="65"/>
      <c r="V358" s="65"/>
      <c r="W358" s="0"/>
    </row>
    <row r="359" customFormat="false" ht="20.1" hidden="false" customHeight="true" outlineLevel="1" collapsed="false">
      <c r="A359" s="64" t="s">
        <v>284</v>
      </c>
      <c r="B359" s="65" t="s">
        <v>1385</v>
      </c>
      <c r="C359" s="65" t="n">
        <v>2</v>
      </c>
      <c r="D359" s="66" t="s">
        <v>857</v>
      </c>
      <c r="E359" s="66" t="s">
        <v>835</v>
      </c>
      <c r="F359" s="66" t="s">
        <v>850</v>
      </c>
      <c r="G359" s="66" t="s">
        <v>827</v>
      </c>
      <c r="H359" s="65" t="s">
        <v>1386</v>
      </c>
      <c r="I359" s="65" t="s">
        <v>1387</v>
      </c>
      <c r="J359" s="67" t="n">
        <v>40985</v>
      </c>
      <c r="K359" s="68" t="n">
        <v>41127</v>
      </c>
      <c r="L359" s="69" t="n">
        <v>11</v>
      </c>
      <c r="M359" s="65" t="s">
        <v>5</v>
      </c>
      <c r="N359" s="91" t="n">
        <v>650000</v>
      </c>
      <c r="O359" s="91" t="n">
        <v>650000</v>
      </c>
      <c r="P359" s="91" t="n">
        <v>0</v>
      </c>
      <c r="Q359" s="91" t="n">
        <v>0</v>
      </c>
      <c r="R359" s="91" t="n">
        <v>0</v>
      </c>
      <c r="S359" s="65" t="s">
        <v>45</v>
      </c>
      <c r="T359" s="69" t="n">
        <v>0</v>
      </c>
      <c r="U359" s="65"/>
      <c r="V359" s="65"/>
      <c r="W359" s="0"/>
    </row>
    <row r="360" customFormat="false" ht="20.1" hidden="false" customHeight="true" outlineLevel="1" collapsed="false">
      <c r="A360" s="64" t="s">
        <v>284</v>
      </c>
      <c r="B360" s="65" t="s">
        <v>1388</v>
      </c>
      <c r="C360" s="65" t="n">
        <v>2</v>
      </c>
      <c r="D360" s="66" t="s">
        <v>857</v>
      </c>
      <c r="E360" s="66" t="s">
        <v>835</v>
      </c>
      <c r="F360" s="66" t="s">
        <v>850</v>
      </c>
      <c r="G360" s="66" t="s">
        <v>827</v>
      </c>
      <c r="H360" s="65" t="s">
        <v>1389</v>
      </c>
      <c r="I360" s="65" t="s">
        <v>1390</v>
      </c>
      <c r="J360" s="67" t="n">
        <v>40985</v>
      </c>
      <c r="K360" s="68" t="n">
        <v>41070</v>
      </c>
      <c r="L360" s="69" t="n">
        <v>11</v>
      </c>
      <c r="M360" s="65" t="s">
        <v>5</v>
      </c>
      <c r="N360" s="91" t="n">
        <v>2200000</v>
      </c>
      <c r="O360" s="91" t="n">
        <v>2200000</v>
      </c>
      <c r="P360" s="91" t="n">
        <v>0</v>
      </c>
      <c r="Q360" s="91" t="n">
        <v>0</v>
      </c>
      <c r="R360" s="91" t="n">
        <v>0</v>
      </c>
      <c r="S360" s="65" t="s">
        <v>45</v>
      </c>
      <c r="T360" s="69" t="n">
        <v>0</v>
      </c>
      <c r="U360" s="65"/>
      <c r="V360" s="65"/>
      <c r="W360" s="0"/>
    </row>
    <row r="361" customFormat="false" ht="20.1" hidden="false" customHeight="true" outlineLevel="1" collapsed="false">
      <c r="A361" s="64" t="s">
        <v>284</v>
      </c>
      <c r="B361" s="65" t="s">
        <v>1391</v>
      </c>
      <c r="C361" s="65" t="n">
        <v>2</v>
      </c>
      <c r="D361" s="66" t="s">
        <v>857</v>
      </c>
      <c r="E361" s="66" t="s">
        <v>835</v>
      </c>
      <c r="F361" s="66" t="s">
        <v>847</v>
      </c>
      <c r="G361" s="66" t="s">
        <v>827</v>
      </c>
      <c r="H361" s="65" t="s">
        <v>1392</v>
      </c>
      <c r="I361" s="65" t="s">
        <v>1393</v>
      </c>
      <c r="J361" s="67" t="n">
        <v>41009</v>
      </c>
      <c r="K361" s="68" t="n">
        <v>41063</v>
      </c>
      <c r="L361" s="69" t="n">
        <v>11</v>
      </c>
      <c r="M361" s="65" t="s">
        <v>5</v>
      </c>
      <c r="N361" s="91" t="n">
        <v>500000</v>
      </c>
      <c r="O361" s="91" t="n">
        <v>500000</v>
      </c>
      <c r="P361" s="91" t="n">
        <v>0</v>
      </c>
      <c r="Q361" s="91" t="n">
        <v>0</v>
      </c>
      <c r="R361" s="91" t="n">
        <v>0</v>
      </c>
      <c r="S361" s="65" t="s">
        <v>45</v>
      </c>
      <c r="T361" s="69" t="n">
        <v>0</v>
      </c>
      <c r="U361" s="65"/>
      <c r="V361" s="65"/>
      <c r="W361" s="0"/>
    </row>
    <row r="362" customFormat="false" ht="20.1" hidden="false" customHeight="true" outlineLevel="1" collapsed="false">
      <c r="A362" s="64" t="s">
        <v>284</v>
      </c>
      <c r="B362" s="65" t="s">
        <v>1394</v>
      </c>
      <c r="C362" s="65" t="n">
        <v>2</v>
      </c>
      <c r="D362" s="66" t="s">
        <v>857</v>
      </c>
      <c r="E362" s="66" t="s">
        <v>835</v>
      </c>
      <c r="F362" s="66" t="s">
        <v>847</v>
      </c>
      <c r="G362" s="66" t="s">
        <v>827</v>
      </c>
      <c r="H362" s="65" t="s">
        <v>1395</v>
      </c>
      <c r="I362" s="65" t="s">
        <v>1393</v>
      </c>
      <c r="J362" s="67" t="n">
        <v>41009</v>
      </c>
      <c r="K362" s="68" t="n">
        <v>41096</v>
      </c>
      <c r="L362" s="69" t="n">
        <v>11</v>
      </c>
      <c r="M362" s="65" t="s">
        <v>5</v>
      </c>
      <c r="N362" s="91" t="n">
        <v>500000</v>
      </c>
      <c r="O362" s="91" t="n">
        <v>500000</v>
      </c>
      <c r="P362" s="91" t="n">
        <v>0</v>
      </c>
      <c r="Q362" s="91" t="n">
        <v>0</v>
      </c>
      <c r="R362" s="91" t="n">
        <v>0</v>
      </c>
      <c r="S362" s="65" t="s">
        <v>45</v>
      </c>
      <c r="T362" s="69" t="n">
        <v>0</v>
      </c>
      <c r="U362" s="65"/>
      <c r="V362" s="65"/>
      <c r="W362" s="0"/>
    </row>
    <row r="363" customFormat="false" ht="20.1" hidden="false" customHeight="true" outlineLevel="1" collapsed="false">
      <c r="A363" s="64" t="s">
        <v>284</v>
      </c>
      <c r="B363" s="65" t="s">
        <v>1396</v>
      </c>
      <c r="C363" s="65" t="n">
        <v>2</v>
      </c>
      <c r="D363" s="66" t="s">
        <v>857</v>
      </c>
      <c r="E363" s="66" t="s">
        <v>858</v>
      </c>
      <c r="F363" s="66" t="s">
        <v>837</v>
      </c>
      <c r="G363" s="66" t="s">
        <v>831</v>
      </c>
      <c r="H363" s="65" t="s">
        <v>1397</v>
      </c>
      <c r="I363" s="65" t="s">
        <v>208</v>
      </c>
      <c r="J363" s="67" t="n">
        <v>40337</v>
      </c>
      <c r="K363" s="68" t="n">
        <v>40362</v>
      </c>
      <c r="L363" s="69" t="n">
        <v>42</v>
      </c>
      <c r="M363" s="65" t="s">
        <v>5</v>
      </c>
      <c r="N363" s="91" t="n">
        <v>2250000</v>
      </c>
      <c r="O363" s="91" t="n">
        <v>2250000</v>
      </c>
      <c r="P363" s="91" t="n">
        <v>0</v>
      </c>
      <c r="Q363" s="91" t="n">
        <v>0</v>
      </c>
      <c r="R363" s="91" t="n">
        <v>0</v>
      </c>
      <c r="S363" s="65" t="s">
        <v>45</v>
      </c>
      <c r="T363" s="69" t="n">
        <v>0</v>
      </c>
      <c r="U363" s="65"/>
      <c r="V363" s="65"/>
      <c r="W363" s="0"/>
    </row>
    <row r="364" customFormat="false" ht="20.1" hidden="false" customHeight="true" outlineLevel="1" collapsed="false">
      <c r="A364" s="64" t="s">
        <v>284</v>
      </c>
      <c r="B364" s="65" t="s">
        <v>1398</v>
      </c>
      <c r="C364" s="65" t="n">
        <v>2</v>
      </c>
      <c r="D364" s="66" t="s">
        <v>857</v>
      </c>
      <c r="E364" s="66" t="s">
        <v>858</v>
      </c>
      <c r="F364" s="66" t="s">
        <v>831</v>
      </c>
      <c r="G364" s="66" t="s">
        <v>826</v>
      </c>
      <c r="H364" s="65" t="s">
        <v>1399</v>
      </c>
      <c r="I364" s="65" t="s">
        <v>44</v>
      </c>
      <c r="J364" s="67" t="n">
        <v>40821</v>
      </c>
      <c r="K364" s="68" t="n">
        <v>40861</v>
      </c>
      <c r="L364" s="69" t="n">
        <v>11</v>
      </c>
      <c r="M364" s="65" t="s">
        <v>5</v>
      </c>
      <c r="N364" s="91" t="n">
        <v>9000000</v>
      </c>
      <c r="O364" s="91" t="n">
        <v>9000000</v>
      </c>
      <c r="P364" s="91" t="n">
        <v>0</v>
      </c>
      <c r="Q364" s="91" t="n">
        <v>0</v>
      </c>
      <c r="R364" s="91" t="n">
        <v>0</v>
      </c>
      <c r="S364" s="65" t="s">
        <v>45</v>
      </c>
      <c r="T364" s="69" t="n">
        <v>0</v>
      </c>
      <c r="U364" s="65"/>
      <c r="V364" s="65"/>
      <c r="W364" s="0"/>
    </row>
    <row r="365" customFormat="false" ht="20.1" hidden="false" customHeight="true" outlineLevel="1" collapsed="false">
      <c r="A365" s="64" t="s">
        <v>284</v>
      </c>
      <c r="B365" s="65" t="s">
        <v>1400</v>
      </c>
      <c r="C365" s="65" t="n">
        <v>2</v>
      </c>
      <c r="D365" s="66" t="s">
        <v>857</v>
      </c>
      <c r="E365" s="66" t="s">
        <v>842</v>
      </c>
      <c r="F365" s="66" t="s">
        <v>826</v>
      </c>
      <c r="G365" s="66" t="s">
        <v>826</v>
      </c>
      <c r="H365" s="65" t="s">
        <v>1401</v>
      </c>
      <c r="I365" s="65" t="s">
        <v>1402</v>
      </c>
      <c r="J365" s="67" t="n">
        <v>40867</v>
      </c>
      <c r="K365" s="68" t="n">
        <v>40892</v>
      </c>
      <c r="L365" s="69" t="n">
        <v>11</v>
      </c>
      <c r="M365" s="65" t="s">
        <v>5</v>
      </c>
      <c r="N365" s="91" t="n">
        <v>4860000</v>
      </c>
      <c r="O365" s="91" t="n">
        <v>4860000</v>
      </c>
      <c r="P365" s="91" t="n">
        <v>0</v>
      </c>
      <c r="Q365" s="91" t="n">
        <v>0</v>
      </c>
      <c r="R365" s="91" t="n">
        <v>0</v>
      </c>
      <c r="S365" s="65" t="s">
        <v>45</v>
      </c>
      <c r="T365" s="69" t="n">
        <v>0</v>
      </c>
      <c r="U365" s="65"/>
      <c r="V365" s="65"/>
      <c r="W365" s="0"/>
    </row>
    <row r="366" customFormat="false" ht="20.1" hidden="false" customHeight="true" outlineLevel="1" collapsed="false">
      <c r="A366" s="64" t="s">
        <v>284</v>
      </c>
      <c r="B366" s="65" t="s">
        <v>1403</v>
      </c>
      <c r="C366" s="65" t="n">
        <v>2</v>
      </c>
      <c r="D366" s="66" t="s">
        <v>857</v>
      </c>
      <c r="E366" s="66" t="s">
        <v>842</v>
      </c>
      <c r="F366" s="66" t="s">
        <v>856</v>
      </c>
      <c r="G366" s="66" t="s">
        <v>827</v>
      </c>
      <c r="H366" s="65" t="s">
        <v>1404</v>
      </c>
      <c r="I366" s="65" t="s">
        <v>1405</v>
      </c>
      <c r="J366" s="67" t="n">
        <v>40910</v>
      </c>
      <c r="K366" s="68" t="n">
        <v>41040</v>
      </c>
      <c r="L366" s="69" t="n">
        <v>11</v>
      </c>
      <c r="M366" s="65" t="s">
        <v>5</v>
      </c>
      <c r="N366" s="91" t="n">
        <v>2510000</v>
      </c>
      <c r="O366" s="91" t="n">
        <v>2510000</v>
      </c>
      <c r="P366" s="91" t="n">
        <v>0</v>
      </c>
      <c r="Q366" s="91" t="n">
        <v>0</v>
      </c>
      <c r="R366" s="91" t="n">
        <v>0</v>
      </c>
      <c r="S366" s="65" t="s">
        <v>45</v>
      </c>
      <c r="T366" s="69" t="n">
        <v>0</v>
      </c>
      <c r="U366" s="65"/>
      <c r="V366" s="65"/>
      <c r="W366" s="0"/>
    </row>
    <row r="367" customFormat="false" ht="20.1" hidden="false" customHeight="true" outlineLevel="1" collapsed="false">
      <c r="A367" s="64" t="s">
        <v>284</v>
      </c>
      <c r="B367" s="65" t="s">
        <v>1406</v>
      </c>
      <c r="C367" s="65" t="n">
        <v>2</v>
      </c>
      <c r="D367" s="66" t="s">
        <v>857</v>
      </c>
      <c r="E367" s="66" t="s">
        <v>842</v>
      </c>
      <c r="F367" s="66" t="s">
        <v>837</v>
      </c>
      <c r="G367" s="66" t="s">
        <v>827</v>
      </c>
      <c r="H367" s="65" t="s">
        <v>1407</v>
      </c>
      <c r="I367" s="65" t="s">
        <v>1408</v>
      </c>
      <c r="J367" s="67" t="n">
        <v>41068</v>
      </c>
      <c r="K367" s="68" t="n">
        <v>41131</v>
      </c>
      <c r="L367" s="69" t="n">
        <v>71</v>
      </c>
      <c r="M367" s="65" t="s">
        <v>5</v>
      </c>
      <c r="N367" s="91" t="n">
        <v>980000</v>
      </c>
      <c r="O367" s="91" t="n">
        <v>980000</v>
      </c>
      <c r="P367" s="91" t="n">
        <v>0</v>
      </c>
      <c r="Q367" s="91" t="n">
        <v>0</v>
      </c>
      <c r="R367" s="91" t="n">
        <v>0</v>
      </c>
      <c r="S367" s="65" t="s">
        <v>45</v>
      </c>
      <c r="T367" s="69" t="n">
        <v>3</v>
      </c>
      <c r="U367" s="65"/>
      <c r="V367" s="65"/>
      <c r="W367" s="0"/>
    </row>
    <row r="368" customFormat="false" ht="20.1" hidden="false" customHeight="true" outlineLevel="1" collapsed="false">
      <c r="A368" s="64" t="s">
        <v>284</v>
      </c>
      <c r="B368" s="65" t="s">
        <v>1409</v>
      </c>
      <c r="C368" s="65" t="n">
        <v>2</v>
      </c>
      <c r="D368" s="66" t="s">
        <v>857</v>
      </c>
      <c r="E368" s="66" t="s">
        <v>842</v>
      </c>
      <c r="F368" s="66" t="s">
        <v>837</v>
      </c>
      <c r="G368" s="66" t="s">
        <v>827</v>
      </c>
      <c r="H368" s="65" t="s">
        <v>1410</v>
      </c>
      <c r="I368" s="65" t="s">
        <v>208</v>
      </c>
      <c r="J368" s="67" t="n">
        <v>41068</v>
      </c>
      <c r="K368" s="68" t="n">
        <v>41131</v>
      </c>
      <c r="L368" s="69" t="n">
        <v>71</v>
      </c>
      <c r="M368" s="65" t="s">
        <v>5</v>
      </c>
      <c r="N368" s="91" t="n">
        <v>10500000</v>
      </c>
      <c r="O368" s="91" t="n">
        <v>10500000</v>
      </c>
      <c r="P368" s="91" t="n">
        <v>0</v>
      </c>
      <c r="Q368" s="91" t="n">
        <v>0</v>
      </c>
      <c r="R368" s="91" t="n">
        <v>0</v>
      </c>
      <c r="S368" s="65" t="s">
        <v>45</v>
      </c>
      <c r="T368" s="69" t="n">
        <v>3</v>
      </c>
      <c r="U368" s="65"/>
      <c r="V368" s="65"/>
      <c r="W368" s="0"/>
    </row>
    <row r="369" customFormat="false" ht="20.1" hidden="false" customHeight="true" outlineLevel="1" collapsed="false">
      <c r="A369" s="64" t="s">
        <v>284</v>
      </c>
      <c r="B369" s="65" t="s">
        <v>1411</v>
      </c>
      <c r="C369" s="65" t="n">
        <v>2</v>
      </c>
      <c r="D369" s="66" t="s">
        <v>857</v>
      </c>
      <c r="E369" s="66" t="s">
        <v>842</v>
      </c>
      <c r="F369" s="66" t="s">
        <v>837</v>
      </c>
      <c r="G369" s="66" t="s">
        <v>827</v>
      </c>
      <c r="H369" s="65" t="s">
        <v>1410</v>
      </c>
      <c r="I369" s="65" t="s">
        <v>208</v>
      </c>
      <c r="J369" s="67" t="n">
        <v>41068</v>
      </c>
      <c r="K369" s="68" t="n">
        <v>41131</v>
      </c>
      <c r="L369" s="69" t="n">
        <v>71</v>
      </c>
      <c r="M369" s="65" t="s">
        <v>5</v>
      </c>
      <c r="N369" s="91" t="n">
        <v>300000</v>
      </c>
      <c r="O369" s="91" t="n">
        <v>300000</v>
      </c>
      <c r="P369" s="91" t="n">
        <v>0</v>
      </c>
      <c r="Q369" s="91" t="n">
        <v>0</v>
      </c>
      <c r="R369" s="91" t="n">
        <v>0</v>
      </c>
      <c r="S369" s="65" t="s">
        <v>45</v>
      </c>
      <c r="T369" s="69" t="n">
        <v>3</v>
      </c>
      <c r="U369" s="65"/>
      <c r="V369" s="65"/>
      <c r="W369" s="0"/>
    </row>
    <row r="370" customFormat="false" ht="20.1" hidden="false" customHeight="true" outlineLevel="1" collapsed="false">
      <c r="A370" s="64" t="s">
        <v>284</v>
      </c>
      <c r="B370" s="65" t="s">
        <v>1412</v>
      </c>
      <c r="C370" s="65" t="n">
        <v>2</v>
      </c>
      <c r="D370" s="66" t="s">
        <v>857</v>
      </c>
      <c r="E370" s="66" t="s">
        <v>842</v>
      </c>
      <c r="F370" s="66" t="s">
        <v>837</v>
      </c>
      <c r="G370" s="66" t="s">
        <v>827</v>
      </c>
      <c r="H370" s="65" t="s">
        <v>1413</v>
      </c>
      <c r="I370" s="65" t="s">
        <v>208</v>
      </c>
      <c r="J370" s="67" t="n">
        <v>41068</v>
      </c>
      <c r="K370" s="68" t="n">
        <v>41131</v>
      </c>
      <c r="L370" s="69" t="n">
        <v>71</v>
      </c>
      <c r="M370" s="65" t="s">
        <v>5</v>
      </c>
      <c r="N370" s="91" t="n">
        <v>6435000</v>
      </c>
      <c r="O370" s="91" t="n">
        <v>6435000</v>
      </c>
      <c r="P370" s="91" t="n">
        <v>0</v>
      </c>
      <c r="Q370" s="91" t="n">
        <v>0</v>
      </c>
      <c r="R370" s="91" t="n">
        <v>0</v>
      </c>
      <c r="S370" s="65" t="s">
        <v>45</v>
      </c>
      <c r="T370" s="69" t="n">
        <v>3</v>
      </c>
      <c r="U370" s="65"/>
      <c r="V370" s="65"/>
      <c r="W370" s="0"/>
    </row>
    <row r="371" customFormat="false" ht="20.1" hidden="false" customHeight="true" outlineLevel="1" collapsed="false">
      <c r="A371" s="64" t="s">
        <v>284</v>
      </c>
      <c r="B371" s="65" t="s">
        <v>1414</v>
      </c>
      <c r="C371" s="65" t="n">
        <v>2</v>
      </c>
      <c r="D371" s="66" t="s">
        <v>857</v>
      </c>
      <c r="E371" s="66" t="s">
        <v>1143</v>
      </c>
      <c r="F371" s="66" t="s">
        <v>826</v>
      </c>
      <c r="G371" s="66" t="s">
        <v>831</v>
      </c>
      <c r="H371" s="65" t="s">
        <v>1415</v>
      </c>
      <c r="I371" s="65" t="s">
        <v>1171</v>
      </c>
      <c r="J371" s="67" t="n">
        <v>40489</v>
      </c>
      <c r="K371" s="68" t="n">
        <v>40508</v>
      </c>
      <c r="L371" s="69" t="n">
        <v>42</v>
      </c>
      <c r="M371" s="65" t="s">
        <v>5</v>
      </c>
      <c r="N371" s="91" t="n">
        <v>59000000</v>
      </c>
      <c r="O371" s="91" t="n">
        <v>59000000</v>
      </c>
      <c r="P371" s="91" t="n">
        <v>0</v>
      </c>
      <c r="Q371" s="91" t="n">
        <v>0</v>
      </c>
      <c r="R371" s="91" t="n">
        <v>0</v>
      </c>
      <c r="S371" s="65" t="s">
        <v>45</v>
      </c>
      <c r="T371" s="69" t="n">
        <v>0</v>
      </c>
      <c r="U371" s="65"/>
      <c r="V371" s="65"/>
      <c r="W371" s="0"/>
    </row>
    <row r="372" customFormat="false" ht="20.1" hidden="false" customHeight="true" outlineLevel="1" collapsed="false">
      <c r="A372" s="64" t="s">
        <v>284</v>
      </c>
      <c r="B372" s="65" t="s">
        <v>1416</v>
      </c>
      <c r="C372" s="65" t="n">
        <v>2</v>
      </c>
      <c r="D372" s="66" t="s">
        <v>857</v>
      </c>
      <c r="E372" s="66" t="s">
        <v>1143</v>
      </c>
      <c r="F372" s="66" t="s">
        <v>830</v>
      </c>
      <c r="G372" s="66" t="s">
        <v>827</v>
      </c>
      <c r="H372" s="65" t="s">
        <v>1417</v>
      </c>
      <c r="I372" s="65" t="s">
        <v>1418</v>
      </c>
      <c r="J372" s="67" t="n">
        <v>41048</v>
      </c>
      <c r="K372" s="68" t="n">
        <v>41075</v>
      </c>
      <c r="L372" s="69" t="n">
        <v>11</v>
      </c>
      <c r="M372" s="65" t="s">
        <v>5</v>
      </c>
      <c r="N372" s="91" t="n">
        <v>360000</v>
      </c>
      <c r="O372" s="91" t="n">
        <v>360000</v>
      </c>
      <c r="P372" s="91" t="n">
        <v>0</v>
      </c>
      <c r="Q372" s="91" t="n">
        <v>0</v>
      </c>
      <c r="R372" s="91" t="n">
        <v>0</v>
      </c>
      <c r="S372" s="65" t="s">
        <v>45</v>
      </c>
      <c r="T372" s="69" t="n">
        <v>0</v>
      </c>
      <c r="U372" s="65"/>
      <c r="V372" s="65"/>
      <c r="W372" s="0"/>
    </row>
    <row r="373" customFormat="false" ht="20.1" hidden="false" customHeight="true" outlineLevel="1" collapsed="false">
      <c r="A373" s="64" t="s">
        <v>284</v>
      </c>
      <c r="B373" s="65" t="s">
        <v>1419</v>
      </c>
      <c r="C373" s="65" t="n">
        <v>2</v>
      </c>
      <c r="D373" s="66" t="s">
        <v>857</v>
      </c>
      <c r="E373" s="66" t="s">
        <v>1719</v>
      </c>
      <c r="F373" s="66" t="s">
        <v>837</v>
      </c>
      <c r="G373" s="66" t="s">
        <v>831</v>
      </c>
      <c r="H373" s="65" t="s">
        <v>1420</v>
      </c>
      <c r="I373" s="65" t="s">
        <v>76</v>
      </c>
      <c r="J373" s="67" t="n">
        <v>40351</v>
      </c>
      <c r="K373" s="68" t="n">
        <v>41031</v>
      </c>
      <c r="L373" s="69" t="n">
        <v>71</v>
      </c>
      <c r="M373" s="65" t="s">
        <v>5</v>
      </c>
      <c r="N373" s="91" t="n">
        <v>8150000</v>
      </c>
      <c r="O373" s="91" t="n">
        <v>8150000</v>
      </c>
      <c r="P373" s="91" t="n">
        <v>0</v>
      </c>
      <c r="Q373" s="91" t="n">
        <v>0</v>
      </c>
      <c r="R373" s="91" t="n">
        <v>0</v>
      </c>
      <c r="S373" s="65" t="s">
        <v>45</v>
      </c>
      <c r="T373" s="69" t="n">
        <v>0</v>
      </c>
      <c r="U373" s="65"/>
      <c r="V373" s="65"/>
      <c r="W373" s="0"/>
    </row>
    <row r="374" customFormat="false" ht="20.1" hidden="false" customHeight="true" outlineLevel="1" collapsed="false">
      <c r="A374" s="64" t="s">
        <v>284</v>
      </c>
      <c r="B374" s="65" t="s">
        <v>1421</v>
      </c>
      <c r="C374" s="65" t="n">
        <v>2</v>
      </c>
      <c r="D374" s="66" t="s">
        <v>857</v>
      </c>
      <c r="E374" s="66" t="s">
        <v>854</v>
      </c>
      <c r="F374" s="66" t="s">
        <v>831</v>
      </c>
      <c r="G374" s="66" t="s">
        <v>833</v>
      </c>
      <c r="H374" s="65" t="s">
        <v>1422</v>
      </c>
      <c r="I374" s="65" t="s">
        <v>1423</v>
      </c>
      <c r="J374" s="67" t="n">
        <v>40107</v>
      </c>
      <c r="K374" s="68" t="n">
        <v>40202</v>
      </c>
      <c r="L374" s="69" t="n">
        <v>11</v>
      </c>
      <c r="M374" s="65" t="s">
        <v>5</v>
      </c>
      <c r="N374" s="91" t="n">
        <v>5640000</v>
      </c>
      <c r="O374" s="91" t="n">
        <v>5640000</v>
      </c>
      <c r="P374" s="91" t="n">
        <v>0</v>
      </c>
      <c r="Q374" s="91" t="n">
        <v>0</v>
      </c>
      <c r="R374" s="91" t="n">
        <v>0</v>
      </c>
      <c r="S374" s="65" t="s">
        <v>45</v>
      </c>
      <c r="T374" s="69" t="n">
        <v>0</v>
      </c>
      <c r="U374" s="65"/>
      <c r="V374" s="65"/>
      <c r="W374" s="0"/>
    </row>
    <row r="375" customFormat="false" ht="20.1" hidden="false" customHeight="true" outlineLevel="1" collapsed="false">
      <c r="A375" s="64" t="s">
        <v>284</v>
      </c>
      <c r="B375" s="65" t="s">
        <v>1424</v>
      </c>
      <c r="C375" s="65" t="n">
        <v>2</v>
      </c>
      <c r="D375" s="66" t="s">
        <v>857</v>
      </c>
      <c r="E375" s="66" t="s">
        <v>854</v>
      </c>
      <c r="F375" s="66" t="s">
        <v>826</v>
      </c>
      <c r="G375" s="66" t="s">
        <v>833</v>
      </c>
      <c r="H375" s="65" t="s">
        <v>1422</v>
      </c>
      <c r="I375" s="65" t="s">
        <v>1423</v>
      </c>
      <c r="J375" s="67" t="n">
        <v>40133</v>
      </c>
      <c r="K375" s="68" t="n">
        <v>41396</v>
      </c>
      <c r="L375" s="69" t="n">
        <v>11</v>
      </c>
      <c r="M375" s="65" t="s">
        <v>5</v>
      </c>
      <c r="N375" s="91" t="n">
        <v>1150000</v>
      </c>
      <c r="O375" s="91" t="n">
        <v>1150000</v>
      </c>
      <c r="P375" s="91" t="n">
        <v>0</v>
      </c>
      <c r="Q375" s="91" t="n">
        <v>0</v>
      </c>
      <c r="R375" s="91" t="n">
        <v>0</v>
      </c>
      <c r="S375" s="65" t="s">
        <v>45</v>
      </c>
      <c r="T375" s="69" t="n">
        <v>3</v>
      </c>
      <c r="U375" s="65"/>
      <c r="V375" s="65"/>
      <c r="W375" s="0"/>
    </row>
    <row r="376" customFormat="false" ht="20.1" hidden="false" customHeight="true" outlineLevel="1" collapsed="false">
      <c r="A376" s="64" t="s">
        <v>284</v>
      </c>
      <c r="B376" s="65" t="s">
        <v>1425</v>
      </c>
      <c r="C376" s="65" t="n">
        <v>2</v>
      </c>
      <c r="D376" s="66" t="s">
        <v>857</v>
      </c>
      <c r="E376" s="66" t="s">
        <v>861</v>
      </c>
      <c r="F376" s="66" t="s">
        <v>850</v>
      </c>
      <c r="G376" s="66" t="s">
        <v>827</v>
      </c>
      <c r="H376" s="65" t="s">
        <v>1426</v>
      </c>
      <c r="I376" s="65" t="s">
        <v>1427</v>
      </c>
      <c r="J376" s="67" t="n">
        <v>40988</v>
      </c>
      <c r="K376" s="68" t="n">
        <v>41110</v>
      </c>
      <c r="L376" s="69" t="n">
        <v>71</v>
      </c>
      <c r="M376" s="65" t="s">
        <v>5</v>
      </c>
      <c r="N376" s="91" t="n">
        <v>515000</v>
      </c>
      <c r="O376" s="91" t="n">
        <v>515000</v>
      </c>
      <c r="P376" s="91" t="n">
        <v>0</v>
      </c>
      <c r="Q376" s="91" t="n">
        <v>0</v>
      </c>
      <c r="R376" s="91" t="n">
        <v>0</v>
      </c>
      <c r="S376" s="65" t="s">
        <v>45</v>
      </c>
      <c r="T376" s="69" t="n">
        <v>0</v>
      </c>
      <c r="U376" s="65"/>
      <c r="V376" s="65"/>
      <c r="W376" s="0"/>
    </row>
    <row r="377" customFormat="false" ht="20.1" hidden="false" customHeight="true" outlineLevel="1" collapsed="false">
      <c r="A377" s="64" t="s">
        <v>284</v>
      </c>
      <c r="B377" s="65" t="s">
        <v>1428</v>
      </c>
      <c r="C377" s="65" t="n">
        <v>2</v>
      </c>
      <c r="D377" s="66" t="s">
        <v>857</v>
      </c>
      <c r="E377" s="66" t="s">
        <v>861</v>
      </c>
      <c r="F377" s="66" t="s">
        <v>850</v>
      </c>
      <c r="G377" s="66" t="s">
        <v>827</v>
      </c>
      <c r="H377" s="65" t="s">
        <v>1429</v>
      </c>
      <c r="I377" s="65" t="s">
        <v>1430</v>
      </c>
      <c r="J377" s="67" t="n">
        <v>40988</v>
      </c>
      <c r="K377" s="68" t="n">
        <v>41212</v>
      </c>
      <c r="L377" s="69" t="n">
        <v>11</v>
      </c>
      <c r="M377" s="65" t="s">
        <v>5</v>
      </c>
      <c r="N377" s="91" t="n">
        <v>17622800</v>
      </c>
      <c r="O377" s="91" t="n">
        <v>17622800</v>
      </c>
      <c r="P377" s="91" t="n">
        <v>0</v>
      </c>
      <c r="Q377" s="91" t="n">
        <v>0</v>
      </c>
      <c r="R377" s="91" t="n">
        <v>0</v>
      </c>
      <c r="S377" s="65" t="s">
        <v>45</v>
      </c>
      <c r="T377" s="69" t="n">
        <v>0</v>
      </c>
      <c r="U377" s="65"/>
      <c r="V377" s="65"/>
      <c r="W377" s="0"/>
    </row>
    <row r="378" customFormat="false" ht="20.1" hidden="false" customHeight="true" outlineLevel="1" collapsed="false">
      <c r="A378" s="64" t="s">
        <v>392</v>
      </c>
      <c r="B378" s="65" t="s">
        <v>1431</v>
      </c>
      <c r="C378" s="65" t="n">
        <v>2</v>
      </c>
      <c r="D378" s="66" t="s">
        <v>862</v>
      </c>
      <c r="E378" s="66" t="s">
        <v>843</v>
      </c>
      <c r="F378" s="66" t="s">
        <v>843</v>
      </c>
      <c r="G378" s="66" t="s">
        <v>826</v>
      </c>
      <c r="H378" s="65" t="s">
        <v>1432</v>
      </c>
      <c r="I378" s="65" t="s">
        <v>1433</v>
      </c>
      <c r="J378" s="67" t="n">
        <v>40763</v>
      </c>
      <c r="K378" s="68" t="n">
        <v>40795</v>
      </c>
      <c r="L378" s="69" t="n">
        <v>11</v>
      </c>
      <c r="M378" s="65" t="s">
        <v>5</v>
      </c>
      <c r="N378" s="91" t="n">
        <v>1500000</v>
      </c>
      <c r="O378" s="91" t="n">
        <v>1500000</v>
      </c>
      <c r="P378" s="91" t="n">
        <v>0</v>
      </c>
      <c r="Q378" s="91" t="n">
        <v>0</v>
      </c>
      <c r="R378" s="91" t="n">
        <v>0</v>
      </c>
      <c r="S378" s="65" t="s">
        <v>45</v>
      </c>
      <c r="T378" s="69" t="n">
        <v>0</v>
      </c>
      <c r="U378" s="65"/>
      <c r="V378" s="65"/>
      <c r="W378" s="0"/>
    </row>
    <row r="379" customFormat="false" ht="20.1" hidden="false" customHeight="true" outlineLevel="1" collapsed="false">
      <c r="A379" s="64" t="s">
        <v>392</v>
      </c>
      <c r="B379" s="65" t="s">
        <v>1434</v>
      </c>
      <c r="C379" s="65" t="n">
        <v>2</v>
      </c>
      <c r="D379" s="66" t="s">
        <v>862</v>
      </c>
      <c r="E379" s="66" t="s">
        <v>843</v>
      </c>
      <c r="F379" s="66" t="s">
        <v>843</v>
      </c>
      <c r="G379" s="66" t="s">
        <v>826</v>
      </c>
      <c r="H379" s="65" t="s">
        <v>1435</v>
      </c>
      <c r="I379" s="65" t="s">
        <v>1436</v>
      </c>
      <c r="J379" s="67" t="n">
        <v>40756</v>
      </c>
      <c r="K379" s="68" t="n">
        <v>40908</v>
      </c>
      <c r="L379" s="69" t="n">
        <v>11</v>
      </c>
      <c r="M379" s="65" t="s">
        <v>5</v>
      </c>
      <c r="N379" s="91" t="n">
        <v>7155615</v>
      </c>
      <c r="O379" s="91" t="n">
        <v>7155615</v>
      </c>
      <c r="P379" s="91" t="n">
        <v>0</v>
      </c>
      <c r="Q379" s="91" t="n">
        <v>0</v>
      </c>
      <c r="R379" s="91" t="n">
        <v>0</v>
      </c>
      <c r="S379" s="65" t="s">
        <v>45</v>
      </c>
      <c r="T379" s="69" t="n">
        <v>0</v>
      </c>
      <c r="U379" s="65"/>
      <c r="V379" s="65"/>
      <c r="W379" s="0"/>
    </row>
    <row r="380" customFormat="false" ht="20.1" hidden="false" customHeight="true" outlineLevel="1" collapsed="false">
      <c r="A380" s="64" t="s">
        <v>392</v>
      </c>
      <c r="B380" s="65" t="s">
        <v>1437</v>
      </c>
      <c r="C380" s="65" t="n">
        <v>2</v>
      </c>
      <c r="D380" s="66" t="s">
        <v>862</v>
      </c>
      <c r="E380" s="66" t="s">
        <v>843</v>
      </c>
      <c r="F380" s="66" t="s">
        <v>826</v>
      </c>
      <c r="G380" s="66" t="s">
        <v>826</v>
      </c>
      <c r="H380" s="65" t="s">
        <v>1438</v>
      </c>
      <c r="I380" s="65" t="s">
        <v>1418</v>
      </c>
      <c r="J380" s="67" t="n">
        <v>40875</v>
      </c>
      <c r="K380" s="68" t="n">
        <v>40880</v>
      </c>
      <c r="L380" s="69" t="n">
        <v>11</v>
      </c>
      <c r="M380" s="65" t="s">
        <v>5</v>
      </c>
      <c r="N380" s="91" t="n">
        <v>9061000</v>
      </c>
      <c r="O380" s="91" t="n">
        <v>9061000</v>
      </c>
      <c r="P380" s="91" t="n">
        <v>0</v>
      </c>
      <c r="Q380" s="91" t="n">
        <v>0</v>
      </c>
      <c r="R380" s="91" t="n">
        <v>0</v>
      </c>
      <c r="S380" s="65" t="s">
        <v>45</v>
      </c>
      <c r="T380" s="69" t="n">
        <v>0</v>
      </c>
      <c r="U380" s="65"/>
      <c r="V380" s="65"/>
      <c r="W380" s="0"/>
    </row>
    <row r="381" customFormat="false" ht="20.1" hidden="false" customHeight="true" outlineLevel="1" collapsed="false">
      <c r="A381" s="64" t="s">
        <v>397</v>
      </c>
      <c r="B381" s="65" t="s">
        <v>1439</v>
      </c>
      <c r="C381" s="65" t="n">
        <v>2</v>
      </c>
      <c r="D381" s="66" t="s">
        <v>863</v>
      </c>
      <c r="E381" s="66" t="s">
        <v>834</v>
      </c>
      <c r="F381" s="66" t="s">
        <v>830</v>
      </c>
      <c r="G381" s="66" t="s">
        <v>826</v>
      </c>
      <c r="H381" s="65" t="s">
        <v>1440</v>
      </c>
      <c r="I381" s="65" t="s">
        <v>76</v>
      </c>
      <c r="J381" s="67" t="n">
        <v>40682</v>
      </c>
      <c r="K381" s="68" t="n">
        <v>40691</v>
      </c>
      <c r="L381" s="69" t="n">
        <v>11</v>
      </c>
      <c r="M381" s="65" t="s">
        <v>5</v>
      </c>
      <c r="N381" s="91" t="n">
        <v>2300000</v>
      </c>
      <c r="O381" s="91" t="n">
        <v>2300000</v>
      </c>
      <c r="P381" s="91" t="n">
        <v>0</v>
      </c>
      <c r="Q381" s="91" t="n">
        <v>0</v>
      </c>
      <c r="R381" s="91" t="n">
        <v>0</v>
      </c>
      <c r="S381" s="65" t="s">
        <v>45</v>
      </c>
      <c r="T381" s="69" t="n">
        <v>0</v>
      </c>
      <c r="U381" s="65"/>
      <c r="V381" s="65"/>
      <c r="W381" s="0"/>
    </row>
    <row r="382" customFormat="false" ht="20.1" hidden="false" customHeight="true" outlineLevel="1" collapsed="false">
      <c r="A382" s="64" t="s">
        <v>397</v>
      </c>
      <c r="B382" s="65" t="s">
        <v>1441</v>
      </c>
      <c r="C382" s="65" t="n">
        <v>2</v>
      </c>
      <c r="D382" s="66" t="s">
        <v>863</v>
      </c>
      <c r="E382" s="66" t="s">
        <v>850</v>
      </c>
      <c r="F382" s="66" t="s">
        <v>830</v>
      </c>
      <c r="G382" s="66" t="s">
        <v>826</v>
      </c>
      <c r="H382" s="65" t="s">
        <v>1442</v>
      </c>
      <c r="I382" s="65" t="s">
        <v>208</v>
      </c>
      <c r="J382" s="67" t="n">
        <v>40675</v>
      </c>
      <c r="K382" s="68" t="n">
        <v>40683</v>
      </c>
      <c r="L382" s="69" t="n">
        <v>71</v>
      </c>
      <c r="M382" s="65" t="s">
        <v>5</v>
      </c>
      <c r="N382" s="91" t="n">
        <v>350000</v>
      </c>
      <c r="O382" s="91" t="n">
        <v>350000</v>
      </c>
      <c r="P382" s="91" t="n">
        <v>0</v>
      </c>
      <c r="Q382" s="91" t="n">
        <v>0</v>
      </c>
      <c r="R382" s="91" t="n">
        <v>0</v>
      </c>
      <c r="S382" s="65" t="s">
        <v>45</v>
      </c>
      <c r="T382" s="69" t="n">
        <v>0</v>
      </c>
      <c r="U382" s="65"/>
      <c r="V382" s="65"/>
      <c r="W382" s="0"/>
    </row>
    <row r="383" customFormat="false" ht="20.1" hidden="false" customHeight="true" outlineLevel="1" collapsed="false">
      <c r="A383" s="64" t="s">
        <v>397</v>
      </c>
      <c r="B383" s="65" t="s">
        <v>1443</v>
      </c>
      <c r="C383" s="65" t="n">
        <v>2</v>
      </c>
      <c r="D383" s="66" t="s">
        <v>863</v>
      </c>
      <c r="E383" s="66" t="s">
        <v>829</v>
      </c>
      <c r="F383" s="66" t="s">
        <v>837</v>
      </c>
      <c r="G383" s="66" t="s">
        <v>831</v>
      </c>
      <c r="H383" s="65" t="s">
        <v>1444</v>
      </c>
      <c r="I383" s="65" t="s">
        <v>63</v>
      </c>
      <c r="J383" s="67" t="n">
        <v>40339</v>
      </c>
      <c r="K383" s="68" t="n">
        <v>40432</v>
      </c>
      <c r="L383" s="69" t="n">
        <v>11</v>
      </c>
      <c r="M383" s="65" t="s">
        <v>5</v>
      </c>
      <c r="N383" s="91" t="n">
        <v>5000000</v>
      </c>
      <c r="O383" s="91" t="n">
        <v>5000000</v>
      </c>
      <c r="P383" s="91" t="n">
        <v>0</v>
      </c>
      <c r="Q383" s="91" t="n">
        <v>0</v>
      </c>
      <c r="R383" s="91" t="n">
        <v>0</v>
      </c>
      <c r="S383" s="65" t="s">
        <v>45</v>
      </c>
      <c r="T383" s="69" t="n">
        <v>0</v>
      </c>
      <c r="U383" s="65"/>
      <c r="V383" s="65"/>
      <c r="W383" s="0"/>
    </row>
    <row r="384" customFormat="false" ht="20.1" hidden="false" customHeight="true" outlineLevel="1" collapsed="false">
      <c r="A384" s="64" t="s">
        <v>397</v>
      </c>
      <c r="B384" s="65" t="s">
        <v>1445</v>
      </c>
      <c r="C384" s="65" t="n">
        <v>2</v>
      </c>
      <c r="D384" s="66" t="s">
        <v>863</v>
      </c>
      <c r="E384" s="66" t="s">
        <v>829</v>
      </c>
      <c r="F384" s="66" t="s">
        <v>837</v>
      </c>
      <c r="G384" s="66" t="s">
        <v>831</v>
      </c>
      <c r="H384" s="65" t="s">
        <v>1446</v>
      </c>
      <c r="I384" s="65" t="s">
        <v>1447</v>
      </c>
      <c r="J384" s="67" t="n">
        <v>40351</v>
      </c>
      <c r="K384" s="68" t="n">
        <v>40379</v>
      </c>
      <c r="L384" s="69" t="n">
        <v>51</v>
      </c>
      <c r="M384" s="65" t="s">
        <v>5</v>
      </c>
      <c r="N384" s="91" t="n">
        <v>1840000</v>
      </c>
      <c r="O384" s="91" t="n">
        <v>1840000</v>
      </c>
      <c r="P384" s="91" t="n">
        <v>0</v>
      </c>
      <c r="Q384" s="91" t="n">
        <v>0</v>
      </c>
      <c r="R384" s="91" t="n">
        <v>0</v>
      </c>
      <c r="S384" s="65" t="s">
        <v>45</v>
      </c>
      <c r="T384" s="69" t="n">
        <v>0</v>
      </c>
      <c r="U384" s="65"/>
      <c r="V384" s="65"/>
      <c r="W384" s="0"/>
    </row>
    <row r="385" customFormat="false" ht="20.1" hidden="false" customHeight="true" outlineLevel="1" collapsed="false">
      <c r="A385" s="64" t="s">
        <v>397</v>
      </c>
      <c r="B385" s="65" t="s">
        <v>1448</v>
      </c>
      <c r="C385" s="65" t="n">
        <v>2</v>
      </c>
      <c r="D385" s="66" t="s">
        <v>863</v>
      </c>
      <c r="E385" s="66" t="s">
        <v>829</v>
      </c>
      <c r="F385" s="66" t="s">
        <v>843</v>
      </c>
      <c r="G385" s="66" t="s">
        <v>831</v>
      </c>
      <c r="H385" s="65" t="s">
        <v>1449</v>
      </c>
      <c r="I385" s="65" t="s">
        <v>1450</v>
      </c>
      <c r="J385" s="67" t="n">
        <v>40399</v>
      </c>
      <c r="K385" s="68" t="n">
        <v>40449</v>
      </c>
      <c r="L385" s="69" t="n">
        <v>11</v>
      </c>
      <c r="M385" s="65" t="s">
        <v>5</v>
      </c>
      <c r="N385" s="91" t="n">
        <v>6848000</v>
      </c>
      <c r="O385" s="91" t="n">
        <v>6848000</v>
      </c>
      <c r="P385" s="91" t="n">
        <v>0</v>
      </c>
      <c r="Q385" s="91" t="n">
        <v>0</v>
      </c>
      <c r="R385" s="91" t="n">
        <v>0</v>
      </c>
      <c r="S385" s="65" t="s">
        <v>45</v>
      </c>
      <c r="T385" s="69" t="n">
        <v>0</v>
      </c>
      <c r="U385" s="65"/>
      <c r="V385" s="65"/>
      <c r="W385" s="0"/>
    </row>
    <row r="386" customFormat="false" ht="20.1" hidden="false" customHeight="true" outlineLevel="1" collapsed="false">
      <c r="A386" s="64" t="s">
        <v>397</v>
      </c>
      <c r="B386" s="65" t="s">
        <v>1451</v>
      </c>
      <c r="C386" s="65" t="n">
        <v>2</v>
      </c>
      <c r="D386" s="66" t="s">
        <v>863</v>
      </c>
      <c r="E386" s="66" t="s">
        <v>829</v>
      </c>
      <c r="F386" s="66" t="s">
        <v>827</v>
      </c>
      <c r="G386" s="66" t="s">
        <v>826</v>
      </c>
      <c r="H386" s="65" t="s">
        <v>1452</v>
      </c>
      <c r="I386" s="65" t="s">
        <v>44</v>
      </c>
      <c r="J386" s="67" t="n">
        <v>40906</v>
      </c>
      <c r="K386" s="68" t="n">
        <v>40951</v>
      </c>
      <c r="L386" s="69" t="n">
        <v>11</v>
      </c>
      <c r="M386" s="65" t="s">
        <v>5</v>
      </c>
      <c r="N386" s="91" t="n">
        <v>5000000</v>
      </c>
      <c r="O386" s="91" t="n">
        <v>5000000</v>
      </c>
      <c r="P386" s="91" t="n">
        <v>0</v>
      </c>
      <c r="Q386" s="91" t="n">
        <v>0</v>
      </c>
      <c r="R386" s="91" t="n">
        <v>0</v>
      </c>
      <c r="S386" s="65" t="s">
        <v>45</v>
      </c>
      <c r="T386" s="69" t="n">
        <v>0</v>
      </c>
      <c r="U386" s="65"/>
      <c r="V386" s="65"/>
      <c r="W386" s="0"/>
    </row>
    <row r="387" customFormat="false" ht="20.1" hidden="false" customHeight="true" outlineLevel="1" collapsed="false">
      <c r="A387" s="64" t="s">
        <v>397</v>
      </c>
      <c r="B387" s="65" t="s">
        <v>1453</v>
      </c>
      <c r="C387" s="65" t="n">
        <v>2</v>
      </c>
      <c r="D387" s="66" t="s">
        <v>863</v>
      </c>
      <c r="E387" s="66" t="s">
        <v>853</v>
      </c>
      <c r="F387" s="66" t="s">
        <v>843</v>
      </c>
      <c r="G387" s="66" t="s">
        <v>831</v>
      </c>
      <c r="H387" s="65" t="s">
        <v>415</v>
      </c>
      <c r="I387" s="65" t="s">
        <v>1454</v>
      </c>
      <c r="J387" s="67" t="n">
        <v>40395</v>
      </c>
      <c r="K387" s="68" t="n">
        <v>40486</v>
      </c>
      <c r="L387" s="69" t="n">
        <v>99</v>
      </c>
      <c r="M387" s="65" t="s">
        <v>5</v>
      </c>
      <c r="N387" s="91" t="n">
        <v>2921000</v>
      </c>
      <c r="O387" s="91" t="n">
        <v>2921000</v>
      </c>
      <c r="P387" s="91" t="n">
        <v>0</v>
      </c>
      <c r="Q387" s="91" t="n">
        <v>0</v>
      </c>
      <c r="R387" s="91" t="n">
        <v>0</v>
      </c>
      <c r="S387" s="65" t="s">
        <v>45</v>
      </c>
      <c r="T387" s="69" t="n">
        <v>0</v>
      </c>
      <c r="U387" s="65"/>
      <c r="V387" s="65"/>
      <c r="W387" s="0"/>
    </row>
    <row r="388" customFormat="false" ht="20.1" hidden="false" customHeight="true" outlineLevel="1" collapsed="false">
      <c r="A388" s="64" t="s">
        <v>397</v>
      </c>
      <c r="B388" s="65" t="s">
        <v>1455</v>
      </c>
      <c r="C388" s="65" t="n">
        <v>2</v>
      </c>
      <c r="D388" s="66" t="s">
        <v>863</v>
      </c>
      <c r="E388" s="66" t="s">
        <v>853</v>
      </c>
      <c r="F388" s="66" t="s">
        <v>843</v>
      </c>
      <c r="G388" s="66" t="s">
        <v>831</v>
      </c>
      <c r="H388" s="65" t="s">
        <v>415</v>
      </c>
      <c r="I388" s="65" t="s">
        <v>902</v>
      </c>
      <c r="J388" s="67" t="n">
        <v>40395</v>
      </c>
      <c r="K388" s="68" t="n">
        <v>40609</v>
      </c>
      <c r="L388" s="69" t="n">
        <v>99</v>
      </c>
      <c r="M388" s="65" t="s">
        <v>5</v>
      </c>
      <c r="N388" s="91" t="n">
        <v>2600000</v>
      </c>
      <c r="O388" s="91" t="n">
        <v>2600000</v>
      </c>
      <c r="P388" s="91" t="n">
        <v>0</v>
      </c>
      <c r="Q388" s="91" t="n">
        <v>0</v>
      </c>
      <c r="R388" s="91" t="n">
        <v>0</v>
      </c>
      <c r="S388" s="65" t="s">
        <v>45</v>
      </c>
      <c r="T388" s="69" t="n">
        <v>0</v>
      </c>
      <c r="U388" s="65"/>
      <c r="V388" s="65"/>
      <c r="W388" s="0"/>
    </row>
    <row r="389" customFormat="false" ht="20.1" hidden="false" customHeight="true" outlineLevel="1" collapsed="false">
      <c r="A389" s="64" t="s">
        <v>397</v>
      </c>
      <c r="B389" s="65" t="s">
        <v>1456</v>
      </c>
      <c r="C389" s="65" t="n">
        <v>2</v>
      </c>
      <c r="D389" s="66" t="s">
        <v>863</v>
      </c>
      <c r="E389" s="66" t="s">
        <v>853</v>
      </c>
      <c r="F389" s="66" t="s">
        <v>826</v>
      </c>
      <c r="G389" s="66" t="s">
        <v>831</v>
      </c>
      <c r="H389" s="65" t="s">
        <v>425</v>
      </c>
      <c r="I389" s="65" t="s">
        <v>1457</v>
      </c>
      <c r="J389" s="67" t="n">
        <v>40492</v>
      </c>
      <c r="K389" s="68" t="n">
        <v>41299</v>
      </c>
      <c r="L389" s="69" t="n">
        <v>11</v>
      </c>
      <c r="M389" s="65" t="s">
        <v>5</v>
      </c>
      <c r="N389" s="91" t="n">
        <v>1700000</v>
      </c>
      <c r="O389" s="91" t="n">
        <v>1700000</v>
      </c>
      <c r="P389" s="91" t="n">
        <v>0</v>
      </c>
      <c r="Q389" s="91" t="n">
        <v>0</v>
      </c>
      <c r="R389" s="91" t="n">
        <v>0</v>
      </c>
      <c r="S389" s="65" t="s">
        <v>45</v>
      </c>
      <c r="T389" s="69" t="n">
        <v>0</v>
      </c>
      <c r="U389" s="65"/>
      <c r="V389" s="65"/>
      <c r="W389" s="0"/>
    </row>
    <row r="390" customFormat="false" ht="20.1" hidden="false" customHeight="true" outlineLevel="1" collapsed="false">
      <c r="A390" s="64" t="s">
        <v>397</v>
      </c>
      <c r="B390" s="65" t="s">
        <v>1458</v>
      </c>
      <c r="C390" s="65" t="n">
        <v>2</v>
      </c>
      <c r="D390" s="66" t="s">
        <v>863</v>
      </c>
      <c r="E390" s="66" t="s">
        <v>853</v>
      </c>
      <c r="F390" s="66" t="s">
        <v>831</v>
      </c>
      <c r="G390" s="66" t="s">
        <v>826</v>
      </c>
      <c r="H390" s="65" t="s">
        <v>415</v>
      </c>
      <c r="I390" s="65" t="s">
        <v>902</v>
      </c>
      <c r="J390" s="67" t="n">
        <v>40827</v>
      </c>
      <c r="K390" s="68" t="n">
        <v>40829</v>
      </c>
      <c r="L390" s="69" t="n">
        <v>11</v>
      </c>
      <c r="M390" s="65" t="s">
        <v>5</v>
      </c>
      <c r="N390" s="91" t="n">
        <v>1350000</v>
      </c>
      <c r="O390" s="91" t="n">
        <v>1350000</v>
      </c>
      <c r="P390" s="91" t="n">
        <v>0</v>
      </c>
      <c r="Q390" s="91" t="n">
        <v>0</v>
      </c>
      <c r="R390" s="91" t="n">
        <v>0</v>
      </c>
      <c r="S390" s="65" t="s">
        <v>45</v>
      </c>
      <c r="T390" s="69" t="n">
        <v>0</v>
      </c>
      <c r="U390" s="65"/>
      <c r="V390" s="65"/>
      <c r="W390" s="0"/>
    </row>
    <row r="391" customFormat="false" ht="20.1" hidden="false" customHeight="true" outlineLevel="1" collapsed="false">
      <c r="A391" s="64" t="s">
        <v>397</v>
      </c>
      <c r="B391" s="65" t="s">
        <v>1459</v>
      </c>
      <c r="C391" s="65" t="n">
        <v>2</v>
      </c>
      <c r="D391" s="66" t="s">
        <v>863</v>
      </c>
      <c r="E391" s="66" t="s">
        <v>853</v>
      </c>
      <c r="F391" s="66" t="s">
        <v>850</v>
      </c>
      <c r="G391" s="66" t="s">
        <v>827</v>
      </c>
      <c r="H391" s="65" t="s">
        <v>425</v>
      </c>
      <c r="I391" s="65" t="s">
        <v>208</v>
      </c>
      <c r="J391" s="67" t="n">
        <v>40975</v>
      </c>
      <c r="K391" s="68" t="n">
        <v>40976</v>
      </c>
      <c r="L391" s="69" t="n">
        <v>11</v>
      </c>
      <c r="M391" s="65" t="s">
        <v>5</v>
      </c>
      <c r="N391" s="91" t="n">
        <v>1000000</v>
      </c>
      <c r="O391" s="91" t="n">
        <v>1000000</v>
      </c>
      <c r="P391" s="91" t="n">
        <v>0</v>
      </c>
      <c r="Q391" s="91" t="n">
        <v>0</v>
      </c>
      <c r="R391" s="91" t="n">
        <v>0</v>
      </c>
      <c r="S391" s="65" t="s">
        <v>45</v>
      </c>
      <c r="T391" s="69" t="n">
        <v>0</v>
      </c>
      <c r="U391" s="65"/>
      <c r="V391" s="65"/>
      <c r="W391" s="0"/>
    </row>
    <row r="392" customFormat="false" ht="20.1" hidden="false" customHeight="true" outlineLevel="1" collapsed="false">
      <c r="A392" s="64" t="s">
        <v>435</v>
      </c>
      <c r="B392" s="65" t="s">
        <v>1460</v>
      </c>
      <c r="C392" s="65" t="n">
        <v>2</v>
      </c>
      <c r="D392" s="66" t="s">
        <v>864</v>
      </c>
      <c r="E392" s="66" t="s">
        <v>847</v>
      </c>
      <c r="F392" s="66" t="s">
        <v>843</v>
      </c>
      <c r="G392" s="66" t="s">
        <v>833</v>
      </c>
      <c r="H392" s="65" t="s">
        <v>1461</v>
      </c>
      <c r="I392" s="65" t="s">
        <v>208</v>
      </c>
      <c r="J392" s="67" t="n">
        <v>40027</v>
      </c>
      <c r="K392" s="68" t="n">
        <v>40162</v>
      </c>
      <c r="L392" s="69" t="n">
        <v>11</v>
      </c>
      <c r="M392" s="65" t="s">
        <v>5</v>
      </c>
      <c r="N392" s="91" t="n">
        <v>250000</v>
      </c>
      <c r="O392" s="91" t="n">
        <v>250000</v>
      </c>
      <c r="P392" s="91" t="n">
        <v>0</v>
      </c>
      <c r="Q392" s="91" t="n">
        <v>0</v>
      </c>
      <c r="R392" s="91" t="n">
        <v>0</v>
      </c>
      <c r="S392" s="65" t="s">
        <v>45</v>
      </c>
      <c r="T392" s="69" t="n">
        <v>0</v>
      </c>
      <c r="U392" s="65"/>
      <c r="V392" s="65"/>
      <c r="W392" s="0"/>
    </row>
    <row r="393" customFormat="false" ht="20.1" hidden="false" customHeight="true" outlineLevel="1" collapsed="false">
      <c r="A393" s="64" t="s">
        <v>435</v>
      </c>
      <c r="B393" s="65" t="s">
        <v>1462</v>
      </c>
      <c r="C393" s="65" t="n">
        <v>2</v>
      </c>
      <c r="D393" s="66" t="s">
        <v>864</v>
      </c>
      <c r="E393" s="66" t="s">
        <v>835</v>
      </c>
      <c r="F393" s="66" t="s">
        <v>827</v>
      </c>
      <c r="G393" s="66" t="s">
        <v>826</v>
      </c>
      <c r="H393" s="65" t="s">
        <v>1463</v>
      </c>
      <c r="I393" s="65" t="s">
        <v>1464</v>
      </c>
      <c r="J393" s="67" t="n">
        <v>40900</v>
      </c>
      <c r="K393" s="68" t="n">
        <v>40900</v>
      </c>
      <c r="L393" s="69" t="n">
        <v>11</v>
      </c>
      <c r="M393" s="65" t="s">
        <v>5</v>
      </c>
      <c r="N393" s="91" t="n">
        <v>960000</v>
      </c>
      <c r="O393" s="91" t="n">
        <v>960000</v>
      </c>
      <c r="P393" s="91" t="n">
        <v>0</v>
      </c>
      <c r="Q393" s="91" t="n">
        <v>0</v>
      </c>
      <c r="R393" s="91" t="n">
        <v>0</v>
      </c>
      <c r="S393" s="65" t="s">
        <v>45</v>
      </c>
      <c r="T393" s="69" t="n">
        <v>0</v>
      </c>
      <c r="U393" s="65"/>
      <c r="V393" s="65"/>
      <c r="W393" s="0"/>
    </row>
    <row r="394" customFormat="false" ht="20.1" hidden="false" customHeight="true" outlineLevel="1" collapsed="false">
      <c r="A394" s="64" t="s">
        <v>435</v>
      </c>
      <c r="B394" s="65" t="s">
        <v>1465</v>
      </c>
      <c r="C394" s="65" t="n">
        <v>2</v>
      </c>
      <c r="D394" s="66" t="s">
        <v>864</v>
      </c>
      <c r="E394" s="66" t="s">
        <v>829</v>
      </c>
      <c r="F394" s="66" t="s">
        <v>850</v>
      </c>
      <c r="G394" s="66" t="s">
        <v>831</v>
      </c>
      <c r="H394" s="65" t="s">
        <v>1466</v>
      </c>
      <c r="I394" s="65" t="s">
        <v>1467</v>
      </c>
      <c r="J394" s="67" t="n">
        <v>40239</v>
      </c>
      <c r="K394" s="68" t="n">
        <v>40254</v>
      </c>
      <c r="L394" s="69" t="n">
        <v>11</v>
      </c>
      <c r="M394" s="65" t="s">
        <v>5</v>
      </c>
      <c r="N394" s="91" t="n">
        <v>1000000</v>
      </c>
      <c r="O394" s="91" t="n">
        <v>1000000</v>
      </c>
      <c r="P394" s="91" t="n">
        <v>0</v>
      </c>
      <c r="Q394" s="91" t="n">
        <v>0</v>
      </c>
      <c r="R394" s="91" t="n">
        <v>0</v>
      </c>
      <c r="S394" s="65" t="s">
        <v>45</v>
      </c>
      <c r="T394" s="69" t="n">
        <v>0</v>
      </c>
      <c r="U394" s="65"/>
      <c r="V394" s="65"/>
      <c r="W394" s="0"/>
    </row>
    <row r="395" customFormat="false" ht="20.1" hidden="false" customHeight="true" outlineLevel="1" collapsed="false">
      <c r="A395" s="64" t="s">
        <v>460</v>
      </c>
      <c r="B395" s="65" t="s">
        <v>1468</v>
      </c>
      <c r="C395" s="65" t="n">
        <v>2</v>
      </c>
      <c r="D395" s="66" t="s">
        <v>836</v>
      </c>
      <c r="E395" s="66" t="s">
        <v>829</v>
      </c>
      <c r="F395" s="66" t="s">
        <v>856</v>
      </c>
      <c r="G395" s="66" t="s">
        <v>831</v>
      </c>
      <c r="H395" s="65" t="s">
        <v>1469</v>
      </c>
      <c r="I395" s="65" t="s">
        <v>1470</v>
      </c>
      <c r="J395" s="67" t="n">
        <v>40195</v>
      </c>
      <c r="K395" s="68" t="n">
        <v>40535</v>
      </c>
      <c r="L395" s="69" t="n">
        <v>11</v>
      </c>
      <c r="M395" s="65" t="s">
        <v>5</v>
      </c>
      <c r="N395" s="91" t="n">
        <v>500000000</v>
      </c>
      <c r="O395" s="91" t="n">
        <v>500000000</v>
      </c>
      <c r="P395" s="91" t="n">
        <v>0</v>
      </c>
      <c r="Q395" s="91" t="n">
        <v>0</v>
      </c>
      <c r="R395" s="91" t="n">
        <v>0</v>
      </c>
      <c r="S395" s="65" t="s">
        <v>45</v>
      </c>
      <c r="T395" s="69" t="n">
        <v>0</v>
      </c>
      <c r="U395" s="65"/>
      <c r="V395" s="65"/>
      <c r="W395" s="0"/>
    </row>
    <row r="396" customFormat="false" ht="20.1" hidden="false" customHeight="true" outlineLevel="1" collapsed="false">
      <c r="A396" s="64" t="s">
        <v>460</v>
      </c>
      <c r="B396" s="65" t="s">
        <v>1471</v>
      </c>
      <c r="C396" s="65" t="n">
        <v>2</v>
      </c>
      <c r="D396" s="66" t="s">
        <v>836</v>
      </c>
      <c r="E396" s="66" t="s">
        <v>829</v>
      </c>
      <c r="F396" s="66" t="s">
        <v>856</v>
      </c>
      <c r="G396" s="66" t="s">
        <v>826</v>
      </c>
      <c r="H396" s="65" t="s">
        <v>1472</v>
      </c>
      <c r="I396" s="65" t="s">
        <v>101</v>
      </c>
      <c r="J396" s="67" t="n">
        <v>40573</v>
      </c>
      <c r="K396" s="68" t="n">
        <v>40674</v>
      </c>
      <c r="L396" s="69" t="n">
        <v>11</v>
      </c>
      <c r="M396" s="65" t="s">
        <v>5</v>
      </c>
      <c r="N396" s="91" t="n">
        <v>7500000</v>
      </c>
      <c r="O396" s="91" t="n">
        <v>7500000</v>
      </c>
      <c r="P396" s="91" t="n">
        <v>0</v>
      </c>
      <c r="Q396" s="91" t="n">
        <v>0</v>
      </c>
      <c r="R396" s="91" t="n">
        <v>0</v>
      </c>
      <c r="S396" s="65" t="s">
        <v>45</v>
      </c>
      <c r="T396" s="69" t="n">
        <v>0</v>
      </c>
      <c r="U396" s="65"/>
      <c r="V396" s="65"/>
      <c r="W396" s="0"/>
    </row>
    <row r="397" customFormat="false" ht="20.1" hidden="false" customHeight="true" outlineLevel="1" collapsed="false">
      <c r="A397" s="64" t="s">
        <v>460</v>
      </c>
      <c r="B397" s="65" t="s">
        <v>1473</v>
      </c>
      <c r="C397" s="65" t="n">
        <v>2</v>
      </c>
      <c r="D397" s="66" t="s">
        <v>836</v>
      </c>
      <c r="E397" s="66" t="s">
        <v>829</v>
      </c>
      <c r="F397" s="66" t="s">
        <v>830</v>
      </c>
      <c r="G397" s="66" t="s">
        <v>827</v>
      </c>
      <c r="H397" s="65" t="s">
        <v>1474</v>
      </c>
      <c r="I397" s="65" t="s">
        <v>101</v>
      </c>
      <c r="J397" s="67" t="n">
        <v>41030</v>
      </c>
      <c r="K397" s="68" t="n">
        <v>41333</v>
      </c>
      <c r="L397" s="69" t="n">
        <v>11</v>
      </c>
      <c r="M397" s="65" t="s">
        <v>5</v>
      </c>
      <c r="N397" s="91" t="n">
        <v>5120000</v>
      </c>
      <c r="O397" s="91" t="n">
        <v>5120000</v>
      </c>
      <c r="P397" s="91" t="n">
        <v>0</v>
      </c>
      <c r="Q397" s="91" t="n">
        <v>0</v>
      </c>
      <c r="R397" s="91" t="n">
        <v>0</v>
      </c>
      <c r="S397" s="65" t="s">
        <v>45</v>
      </c>
      <c r="T397" s="69" t="n">
        <v>0</v>
      </c>
      <c r="U397" s="65"/>
      <c r="V397" s="65"/>
      <c r="W397" s="0"/>
    </row>
    <row r="398" customFormat="false" ht="20.1" hidden="false" customHeight="true" outlineLevel="1" collapsed="false">
      <c r="A398" s="64" t="s">
        <v>468</v>
      </c>
      <c r="B398" s="65" t="s">
        <v>1475</v>
      </c>
      <c r="C398" s="65" t="n">
        <v>2</v>
      </c>
      <c r="D398" s="66" t="s">
        <v>865</v>
      </c>
      <c r="E398" s="66" t="s">
        <v>847</v>
      </c>
      <c r="F398" s="66" t="s">
        <v>830</v>
      </c>
      <c r="G398" s="66" t="s">
        <v>827</v>
      </c>
      <c r="H398" s="65" t="s">
        <v>1476</v>
      </c>
      <c r="I398" s="65" t="s">
        <v>1477</v>
      </c>
      <c r="J398" s="67" t="n">
        <v>41060</v>
      </c>
      <c r="K398" s="68" t="n">
        <v>41331</v>
      </c>
      <c r="L398" s="69" t="n">
        <v>51</v>
      </c>
      <c r="M398" s="65" t="s">
        <v>5</v>
      </c>
      <c r="N398" s="91" t="n">
        <v>6551880</v>
      </c>
      <c r="O398" s="91" t="n">
        <v>6551880</v>
      </c>
      <c r="P398" s="91" t="n">
        <v>0</v>
      </c>
      <c r="Q398" s="91" t="n">
        <v>0</v>
      </c>
      <c r="R398" s="91" t="n">
        <v>0</v>
      </c>
      <c r="S398" s="65" t="s">
        <v>45</v>
      </c>
      <c r="T398" s="69" t="n">
        <v>3</v>
      </c>
      <c r="U398" s="65" t="s">
        <v>77</v>
      </c>
      <c r="V398" s="65" t="s">
        <v>1478</v>
      </c>
      <c r="W398" s="0"/>
    </row>
    <row r="399" customFormat="false" ht="20.1" hidden="false" customHeight="true" outlineLevel="1" collapsed="false">
      <c r="A399" s="64" t="s">
        <v>468</v>
      </c>
      <c r="B399" s="65" t="s">
        <v>1479</v>
      </c>
      <c r="C399" s="65" t="n">
        <v>2</v>
      </c>
      <c r="D399" s="66" t="s">
        <v>865</v>
      </c>
      <c r="E399" s="66" t="s">
        <v>837</v>
      </c>
      <c r="F399" s="66" t="s">
        <v>827</v>
      </c>
      <c r="G399" s="66" t="s">
        <v>827</v>
      </c>
      <c r="H399" s="65" t="s">
        <v>1480</v>
      </c>
      <c r="I399" s="65" t="s">
        <v>1481</v>
      </c>
      <c r="J399" s="67" t="n">
        <v>41244</v>
      </c>
      <c r="K399" s="68" t="n">
        <v>41244</v>
      </c>
      <c r="L399" s="69" t="n">
        <v>11</v>
      </c>
      <c r="M399" s="65" t="s">
        <v>5</v>
      </c>
      <c r="N399" s="91" t="n">
        <v>2000000</v>
      </c>
      <c r="O399" s="91" t="n">
        <v>2000000</v>
      </c>
      <c r="P399" s="91" t="n">
        <v>0</v>
      </c>
      <c r="Q399" s="91" t="n">
        <v>0</v>
      </c>
      <c r="R399" s="91" t="n">
        <v>0</v>
      </c>
      <c r="S399" s="65" t="s">
        <v>45</v>
      </c>
      <c r="T399" s="69" t="n">
        <v>0</v>
      </c>
      <c r="U399" s="65"/>
      <c r="V399" s="65"/>
      <c r="W399" s="0"/>
    </row>
    <row r="400" customFormat="false" ht="20.1" hidden="false" customHeight="true" outlineLevel="1" collapsed="false">
      <c r="A400" s="64" t="s">
        <v>468</v>
      </c>
      <c r="B400" s="65" t="s">
        <v>1482</v>
      </c>
      <c r="C400" s="65" t="n">
        <v>2</v>
      </c>
      <c r="D400" s="66" t="s">
        <v>865</v>
      </c>
      <c r="E400" s="66" t="s">
        <v>838</v>
      </c>
      <c r="F400" s="66" t="s">
        <v>830</v>
      </c>
      <c r="G400" s="66" t="s">
        <v>827</v>
      </c>
      <c r="H400" s="65" t="s">
        <v>1483</v>
      </c>
      <c r="I400" s="65" t="s">
        <v>1484</v>
      </c>
      <c r="J400" s="67" t="n">
        <v>41052</v>
      </c>
      <c r="K400" s="68" t="n">
        <v>41065</v>
      </c>
      <c r="L400" s="69" t="n">
        <v>11</v>
      </c>
      <c r="M400" s="65" t="s">
        <v>5</v>
      </c>
      <c r="N400" s="91" t="n">
        <v>3400000</v>
      </c>
      <c r="O400" s="91" t="n">
        <v>3400000</v>
      </c>
      <c r="P400" s="91" t="n">
        <v>0</v>
      </c>
      <c r="Q400" s="91" t="n">
        <v>0</v>
      </c>
      <c r="R400" s="91" t="n">
        <v>0</v>
      </c>
      <c r="S400" s="65" t="s">
        <v>45</v>
      </c>
      <c r="T400" s="69" t="n">
        <v>0</v>
      </c>
      <c r="U400" s="65"/>
      <c r="V400" s="65"/>
      <c r="W400" s="0"/>
    </row>
    <row r="401" customFormat="false" ht="20.1" hidden="false" customHeight="true" outlineLevel="1" collapsed="false">
      <c r="A401" s="64" t="s">
        <v>468</v>
      </c>
      <c r="B401" s="65" t="s">
        <v>1485</v>
      </c>
      <c r="C401" s="65" t="n">
        <v>2</v>
      </c>
      <c r="D401" s="66" t="s">
        <v>865</v>
      </c>
      <c r="E401" s="66" t="s">
        <v>843</v>
      </c>
      <c r="F401" s="66" t="s">
        <v>856</v>
      </c>
      <c r="G401" s="66" t="s">
        <v>827</v>
      </c>
      <c r="H401" s="65" t="s">
        <v>1486</v>
      </c>
      <c r="I401" s="65" t="s">
        <v>1487</v>
      </c>
      <c r="J401" s="67" t="n">
        <v>40934</v>
      </c>
      <c r="K401" s="68" t="n">
        <v>40941</v>
      </c>
      <c r="L401" s="69" t="n">
        <v>11</v>
      </c>
      <c r="M401" s="65" t="s">
        <v>5</v>
      </c>
      <c r="N401" s="91" t="n">
        <v>1200000</v>
      </c>
      <c r="O401" s="91" t="n">
        <v>1200000</v>
      </c>
      <c r="P401" s="91" t="n">
        <v>0</v>
      </c>
      <c r="Q401" s="91" t="n">
        <v>0</v>
      </c>
      <c r="R401" s="91" t="n">
        <v>0</v>
      </c>
      <c r="S401" s="65" t="s">
        <v>45</v>
      </c>
      <c r="T401" s="69" t="n">
        <v>0</v>
      </c>
      <c r="U401" s="65"/>
      <c r="V401" s="65"/>
      <c r="W401" s="0"/>
    </row>
    <row r="402" customFormat="false" ht="20.1" hidden="false" customHeight="true" outlineLevel="1" collapsed="false">
      <c r="A402" s="64" t="s">
        <v>468</v>
      </c>
      <c r="B402" s="65" t="s">
        <v>1488</v>
      </c>
      <c r="C402" s="65" t="n">
        <v>2</v>
      </c>
      <c r="D402" s="66" t="s">
        <v>865</v>
      </c>
      <c r="E402" s="66" t="s">
        <v>833</v>
      </c>
      <c r="F402" s="66" t="s">
        <v>827</v>
      </c>
      <c r="G402" s="66" t="s">
        <v>826</v>
      </c>
      <c r="H402" s="65" t="s">
        <v>1489</v>
      </c>
      <c r="I402" s="65" t="s">
        <v>426</v>
      </c>
      <c r="J402" s="67" t="n">
        <v>40878</v>
      </c>
      <c r="K402" s="68" t="n">
        <v>40904</v>
      </c>
      <c r="L402" s="69" t="n">
        <v>11</v>
      </c>
      <c r="M402" s="65" t="s">
        <v>5</v>
      </c>
      <c r="N402" s="91" t="n">
        <v>6000000</v>
      </c>
      <c r="O402" s="91" t="n">
        <v>6000000</v>
      </c>
      <c r="P402" s="91" t="n">
        <v>0</v>
      </c>
      <c r="Q402" s="91" t="n">
        <v>0</v>
      </c>
      <c r="R402" s="91" t="n">
        <v>0</v>
      </c>
      <c r="S402" s="65" t="s">
        <v>45</v>
      </c>
      <c r="T402" s="69" t="n">
        <v>0</v>
      </c>
      <c r="U402" s="65"/>
      <c r="V402" s="65"/>
      <c r="W402" s="0"/>
    </row>
    <row r="403" customFormat="false" ht="20.1" hidden="false" customHeight="true" outlineLevel="1" collapsed="false">
      <c r="A403" s="64" t="s">
        <v>468</v>
      </c>
      <c r="B403" s="65" t="s">
        <v>1490</v>
      </c>
      <c r="C403" s="65" t="n">
        <v>2</v>
      </c>
      <c r="D403" s="66" t="s">
        <v>865</v>
      </c>
      <c r="E403" s="66" t="s">
        <v>833</v>
      </c>
      <c r="F403" s="66" t="s">
        <v>850</v>
      </c>
      <c r="G403" s="66" t="s">
        <v>827</v>
      </c>
      <c r="H403" s="65" t="s">
        <v>1491</v>
      </c>
      <c r="I403" s="65" t="s">
        <v>1492</v>
      </c>
      <c r="J403" s="67" t="n">
        <v>40985</v>
      </c>
      <c r="K403" s="68" t="n">
        <v>41009</v>
      </c>
      <c r="L403" s="69" t="n">
        <v>11</v>
      </c>
      <c r="M403" s="65" t="s">
        <v>5</v>
      </c>
      <c r="N403" s="91" t="n">
        <v>5790000</v>
      </c>
      <c r="O403" s="91" t="n">
        <v>5790000</v>
      </c>
      <c r="P403" s="91" t="n">
        <v>0</v>
      </c>
      <c r="Q403" s="91" t="n">
        <v>0</v>
      </c>
      <c r="R403" s="91" t="n">
        <v>0</v>
      </c>
      <c r="S403" s="65" t="s">
        <v>45</v>
      </c>
      <c r="T403" s="69" t="n">
        <v>0</v>
      </c>
      <c r="U403" s="65"/>
      <c r="V403" s="65"/>
      <c r="W403" s="0"/>
    </row>
    <row r="404" customFormat="false" ht="20.1" hidden="false" customHeight="true" outlineLevel="1" collapsed="false">
      <c r="A404" s="64" t="s">
        <v>468</v>
      </c>
      <c r="B404" s="65" t="s">
        <v>1493</v>
      </c>
      <c r="C404" s="65" t="n">
        <v>2</v>
      </c>
      <c r="D404" s="66" t="s">
        <v>865</v>
      </c>
      <c r="E404" s="66" t="s">
        <v>833</v>
      </c>
      <c r="F404" s="66" t="s">
        <v>850</v>
      </c>
      <c r="G404" s="66" t="s">
        <v>827</v>
      </c>
      <c r="H404" s="65" t="s">
        <v>1494</v>
      </c>
      <c r="I404" s="65" t="s">
        <v>208</v>
      </c>
      <c r="J404" s="67" t="n">
        <v>40977</v>
      </c>
      <c r="K404" s="68" t="n">
        <v>40983</v>
      </c>
      <c r="L404" s="69" t="n">
        <v>11</v>
      </c>
      <c r="M404" s="65" t="s">
        <v>5</v>
      </c>
      <c r="N404" s="91" t="n">
        <v>5250000</v>
      </c>
      <c r="O404" s="91" t="n">
        <v>5250000</v>
      </c>
      <c r="P404" s="91" t="n">
        <v>0</v>
      </c>
      <c r="Q404" s="91" t="n">
        <v>0</v>
      </c>
      <c r="R404" s="91" t="n">
        <v>0</v>
      </c>
      <c r="S404" s="65" t="s">
        <v>45</v>
      </c>
      <c r="T404" s="69" t="n">
        <v>0</v>
      </c>
      <c r="U404" s="65"/>
      <c r="V404" s="65"/>
      <c r="W404" s="0"/>
    </row>
    <row r="405" customFormat="false" ht="20.1" hidden="false" customHeight="true" outlineLevel="1" collapsed="false">
      <c r="A405" s="64" t="s">
        <v>468</v>
      </c>
      <c r="B405" s="65" t="s">
        <v>1495</v>
      </c>
      <c r="C405" s="65" t="n">
        <v>2</v>
      </c>
      <c r="D405" s="66" t="s">
        <v>865</v>
      </c>
      <c r="E405" s="66" t="s">
        <v>853</v>
      </c>
      <c r="F405" s="66" t="s">
        <v>830</v>
      </c>
      <c r="G405" s="66" t="s">
        <v>827</v>
      </c>
      <c r="H405" s="65"/>
      <c r="I405" s="65" t="s">
        <v>76</v>
      </c>
      <c r="J405" s="67" t="n">
        <v>41058</v>
      </c>
      <c r="K405" s="68" t="n">
        <v>41167</v>
      </c>
      <c r="L405" s="69" t="n">
        <v>99</v>
      </c>
      <c r="M405" s="65" t="s">
        <v>5</v>
      </c>
      <c r="N405" s="91" t="n">
        <v>7810000</v>
      </c>
      <c r="O405" s="91" t="n">
        <v>7810000</v>
      </c>
      <c r="P405" s="91" t="n">
        <v>0</v>
      </c>
      <c r="Q405" s="91" t="n">
        <v>0</v>
      </c>
      <c r="R405" s="91" t="n">
        <v>0</v>
      </c>
      <c r="S405" s="65" t="s">
        <v>45</v>
      </c>
      <c r="T405" s="69" t="n">
        <v>0</v>
      </c>
      <c r="U405" s="65"/>
      <c r="V405" s="65"/>
      <c r="W405" s="0"/>
    </row>
    <row r="406" customFormat="false" ht="20.1" hidden="false" customHeight="true" outlineLevel="1" collapsed="false">
      <c r="A406" s="64" t="s">
        <v>503</v>
      </c>
      <c r="B406" s="65" t="s">
        <v>1496</v>
      </c>
      <c r="C406" s="65" t="n">
        <v>2</v>
      </c>
      <c r="D406" s="66" t="s">
        <v>866</v>
      </c>
      <c r="E406" s="66" t="s">
        <v>850</v>
      </c>
      <c r="F406" s="66" t="s">
        <v>833</v>
      </c>
      <c r="G406" s="66" t="s">
        <v>826</v>
      </c>
      <c r="H406" s="65" t="s">
        <v>1497</v>
      </c>
      <c r="I406" s="65" t="s">
        <v>1498</v>
      </c>
      <c r="J406" s="67" t="n">
        <v>40812</v>
      </c>
      <c r="K406" s="68" t="n">
        <v>41109</v>
      </c>
      <c r="L406" s="69" t="n">
        <v>11</v>
      </c>
      <c r="M406" s="65" t="s">
        <v>5</v>
      </c>
      <c r="N406" s="91" t="n">
        <v>18656000</v>
      </c>
      <c r="O406" s="91" t="n">
        <v>18656000</v>
      </c>
      <c r="P406" s="91" t="n">
        <v>0</v>
      </c>
      <c r="Q406" s="91" t="n">
        <v>0</v>
      </c>
      <c r="R406" s="91" t="n">
        <v>0</v>
      </c>
      <c r="S406" s="65" t="s">
        <v>45</v>
      </c>
      <c r="T406" s="69" t="n">
        <v>0</v>
      </c>
      <c r="U406" s="65"/>
      <c r="V406" s="65"/>
      <c r="W406" s="0"/>
    </row>
    <row r="407" customFormat="false" ht="20.1" hidden="false" customHeight="true" outlineLevel="1" collapsed="false">
      <c r="A407" s="64" t="s">
        <v>516</v>
      </c>
      <c r="B407" s="65" t="s">
        <v>1499</v>
      </c>
      <c r="C407" s="65" t="n">
        <v>2</v>
      </c>
      <c r="D407" s="66" t="s">
        <v>829</v>
      </c>
      <c r="E407" s="66" t="s">
        <v>856</v>
      </c>
      <c r="F407" s="66" t="s">
        <v>833</v>
      </c>
      <c r="G407" s="66" t="s">
        <v>831</v>
      </c>
      <c r="H407" s="65" t="s">
        <v>1500</v>
      </c>
      <c r="I407" s="65" t="s">
        <v>1501</v>
      </c>
      <c r="J407" s="67" t="n">
        <v>40446</v>
      </c>
      <c r="K407" s="68" t="n">
        <v>40489</v>
      </c>
      <c r="L407" s="69" t="n">
        <v>11</v>
      </c>
      <c r="M407" s="65" t="s">
        <v>5</v>
      </c>
      <c r="N407" s="91" t="n">
        <v>2500000</v>
      </c>
      <c r="O407" s="91" t="n">
        <v>2500000</v>
      </c>
      <c r="P407" s="91" t="n">
        <v>0</v>
      </c>
      <c r="Q407" s="91" t="n">
        <v>0</v>
      </c>
      <c r="R407" s="91" t="n">
        <v>0</v>
      </c>
      <c r="S407" s="65" t="s">
        <v>45</v>
      </c>
      <c r="T407" s="69" t="n">
        <v>0</v>
      </c>
      <c r="U407" s="65"/>
      <c r="V407" s="65"/>
      <c r="W407" s="0"/>
    </row>
    <row r="408" customFormat="false" ht="20.1" hidden="false" customHeight="true" outlineLevel="1" collapsed="false">
      <c r="A408" s="64" t="s">
        <v>516</v>
      </c>
      <c r="B408" s="65" t="s">
        <v>1502</v>
      </c>
      <c r="C408" s="65" t="n">
        <v>2</v>
      </c>
      <c r="D408" s="66" t="s">
        <v>829</v>
      </c>
      <c r="E408" s="66" t="s">
        <v>837</v>
      </c>
      <c r="F408" s="66" t="s">
        <v>831</v>
      </c>
      <c r="G408" s="66" t="s">
        <v>831</v>
      </c>
      <c r="H408" s="65" t="s">
        <v>1503</v>
      </c>
      <c r="I408" s="65" t="s">
        <v>1504</v>
      </c>
      <c r="J408" s="67" t="n">
        <v>40476</v>
      </c>
      <c r="K408" s="68" t="n">
        <v>40490</v>
      </c>
      <c r="L408" s="69" t="n">
        <v>11</v>
      </c>
      <c r="M408" s="65" t="s">
        <v>5</v>
      </c>
      <c r="N408" s="91" t="n">
        <v>5300000</v>
      </c>
      <c r="O408" s="91" t="n">
        <v>5300000</v>
      </c>
      <c r="P408" s="91" t="n">
        <v>0</v>
      </c>
      <c r="Q408" s="91" t="n">
        <v>0</v>
      </c>
      <c r="R408" s="91" t="n">
        <v>0</v>
      </c>
      <c r="S408" s="65" t="s">
        <v>45</v>
      </c>
      <c r="T408" s="69" t="n">
        <v>0</v>
      </c>
      <c r="U408" s="65"/>
      <c r="V408" s="65"/>
      <c r="W408" s="0"/>
    </row>
    <row r="409" customFormat="false" ht="20.1" hidden="false" customHeight="true" outlineLevel="1" collapsed="false">
      <c r="A409" s="64" t="s">
        <v>516</v>
      </c>
      <c r="B409" s="65" t="s">
        <v>1505</v>
      </c>
      <c r="C409" s="65" t="n">
        <v>2</v>
      </c>
      <c r="D409" s="66" t="s">
        <v>829</v>
      </c>
      <c r="E409" s="66" t="s">
        <v>825</v>
      </c>
      <c r="F409" s="66" t="s">
        <v>837</v>
      </c>
      <c r="G409" s="66" t="s">
        <v>831</v>
      </c>
      <c r="H409" s="65" t="s">
        <v>1506</v>
      </c>
      <c r="I409" s="65" t="s">
        <v>1507</v>
      </c>
      <c r="J409" s="67" t="n">
        <v>40330</v>
      </c>
      <c r="K409" s="68" t="n">
        <v>40529</v>
      </c>
      <c r="L409" s="69" t="n">
        <v>71</v>
      </c>
      <c r="M409" s="65" t="s">
        <v>5</v>
      </c>
      <c r="N409" s="91" t="n">
        <v>5000000</v>
      </c>
      <c r="O409" s="91" t="n">
        <v>5000000</v>
      </c>
      <c r="P409" s="91" t="n">
        <v>0</v>
      </c>
      <c r="Q409" s="91" t="n">
        <v>0</v>
      </c>
      <c r="R409" s="91" t="n">
        <v>0</v>
      </c>
      <c r="S409" s="65" t="s">
        <v>45</v>
      </c>
      <c r="T409" s="69" t="n">
        <v>0</v>
      </c>
      <c r="U409" s="65"/>
      <c r="V409" s="65"/>
      <c r="W409" s="0"/>
    </row>
    <row r="410" customFormat="false" ht="20.1" hidden="false" customHeight="true" outlineLevel="1" collapsed="false">
      <c r="A410" s="64" t="s">
        <v>516</v>
      </c>
      <c r="B410" s="65" t="s">
        <v>1508</v>
      </c>
      <c r="C410" s="65" t="n">
        <v>2</v>
      </c>
      <c r="D410" s="66" t="s">
        <v>829</v>
      </c>
      <c r="E410" s="66" t="s">
        <v>825</v>
      </c>
      <c r="F410" s="66" t="s">
        <v>826</v>
      </c>
      <c r="G410" s="66" t="s">
        <v>831</v>
      </c>
      <c r="H410" s="65" t="s">
        <v>1509</v>
      </c>
      <c r="I410" s="65" t="s">
        <v>1510</v>
      </c>
      <c r="J410" s="67" t="n">
        <v>40486</v>
      </c>
      <c r="K410" s="68" t="n">
        <v>40500</v>
      </c>
      <c r="L410" s="69" t="n">
        <v>71</v>
      </c>
      <c r="M410" s="65" t="s">
        <v>5</v>
      </c>
      <c r="N410" s="91" t="n">
        <v>24000000</v>
      </c>
      <c r="O410" s="91" t="n">
        <v>24000000</v>
      </c>
      <c r="P410" s="91" t="n">
        <v>0</v>
      </c>
      <c r="Q410" s="91" t="n">
        <v>0</v>
      </c>
      <c r="R410" s="91" t="n">
        <v>0</v>
      </c>
      <c r="S410" s="65" t="s">
        <v>45</v>
      </c>
      <c r="T410" s="69" t="n">
        <v>0</v>
      </c>
      <c r="U410" s="65"/>
      <c r="V410" s="65"/>
      <c r="W410" s="0"/>
    </row>
    <row r="411" customFormat="false" ht="20.1" hidden="false" customHeight="true" outlineLevel="1" collapsed="false">
      <c r="A411" s="64" t="s">
        <v>607</v>
      </c>
      <c r="B411" s="65" t="s">
        <v>1511</v>
      </c>
      <c r="C411" s="65" t="n">
        <v>2</v>
      </c>
      <c r="D411" s="66" t="s">
        <v>853</v>
      </c>
      <c r="E411" s="66" t="s">
        <v>847</v>
      </c>
      <c r="F411" s="66" t="s">
        <v>856</v>
      </c>
      <c r="G411" s="66" t="s">
        <v>831</v>
      </c>
      <c r="H411" s="65" t="s">
        <v>1512</v>
      </c>
      <c r="I411" s="65" t="s">
        <v>1242</v>
      </c>
      <c r="J411" s="67" t="n">
        <v>40205</v>
      </c>
      <c r="K411" s="68" t="n">
        <v>40234</v>
      </c>
      <c r="L411" s="69" t="n">
        <v>11</v>
      </c>
      <c r="M411" s="65" t="s">
        <v>5</v>
      </c>
      <c r="N411" s="91" t="n">
        <v>800000</v>
      </c>
      <c r="O411" s="91" t="n">
        <v>800000</v>
      </c>
      <c r="P411" s="91" t="n">
        <v>0</v>
      </c>
      <c r="Q411" s="91" t="n">
        <v>0</v>
      </c>
      <c r="R411" s="91" t="n">
        <v>0</v>
      </c>
      <c r="S411" s="65" t="s">
        <v>45</v>
      </c>
      <c r="T411" s="69" t="n">
        <v>0</v>
      </c>
      <c r="U411" s="65"/>
      <c r="V411" s="65"/>
      <c r="W411" s="0"/>
    </row>
    <row r="412" customFormat="false" ht="20.1" hidden="false" customHeight="true" outlineLevel="1" collapsed="false">
      <c r="A412" s="64" t="s">
        <v>607</v>
      </c>
      <c r="B412" s="65" t="s">
        <v>1513</v>
      </c>
      <c r="C412" s="65" t="n">
        <v>2</v>
      </c>
      <c r="D412" s="66" t="s">
        <v>853</v>
      </c>
      <c r="E412" s="66" t="s">
        <v>847</v>
      </c>
      <c r="F412" s="66" t="s">
        <v>831</v>
      </c>
      <c r="G412" s="66" t="s">
        <v>831</v>
      </c>
      <c r="H412" s="65" t="s">
        <v>1514</v>
      </c>
      <c r="I412" s="65" t="s">
        <v>101</v>
      </c>
      <c r="J412" s="67" t="n">
        <v>40462</v>
      </c>
      <c r="K412" s="68" t="n">
        <v>40470</v>
      </c>
      <c r="L412" s="69" t="n">
        <v>11</v>
      </c>
      <c r="M412" s="65" t="s">
        <v>5</v>
      </c>
      <c r="N412" s="91" t="n">
        <v>150000</v>
      </c>
      <c r="O412" s="91" t="n">
        <v>150000</v>
      </c>
      <c r="P412" s="91" t="n">
        <v>0</v>
      </c>
      <c r="Q412" s="91" t="n">
        <v>0</v>
      </c>
      <c r="R412" s="91" t="n">
        <v>0</v>
      </c>
      <c r="S412" s="65" t="s">
        <v>45</v>
      </c>
      <c r="T412" s="69" t="n">
        <v>0</v>
      </c>
      <c r="U412" s="65"/>
      <c r="V412" s="65"/>
      <c r="W412" s="0"/>
    </row>
    <row r="413" customFormat="false" ht="20.1" hidden="false" customHeight="true" outlineLevel="1" collapsed="false">
      <c r="A413" s="64" t="s">
        <v>607</v>
      </c>
      <c r="B413" s="65" t="s">
        <v>1515</v>
      </c>
      <c r="C413" s="65" t="n">
        <v>2</v>
      </c>
      <c r="D413" s="66" t="s">
        <v>853</v>
      </c>
      <c r="E413" s="66" t="s">
        <v>847</v>
      </c>
      <c r="F413" s="66" t="s">
        <v>831</v>
      </c>
      <c r="G413" s="66" t="s">
        <v>826</v>
      </c>
      <c r="H413" s="65" t="s">
        <v>1516</v>
      </c>
      <c r="I413" s="65" t="s">
        <v>1517</v>
      </c>
      <c r="J413" s="67" t="n">
        <v>40840</v>
      </c>
      <c r="K413" s="68" t="n">
        <v>40846</v>
      </c>
      <c r="L413" s="69" t="n">
        <v>11</v>
      </c>
      <c r="M413" s="65" t="s">
        <v>5</v>
      </c>
      <c r="N413" s="91" t="n">
        <v>900000</v>
      </c>
      <c r="O413" s="91" t="n">
        <v>900000</v>
      </c>
      <c r="P413" s="91" t="n">
        <v>0</v>
      </c>
      <c r="Q413" s="91" t="n">
        <v>0</v>
      </c>
      <c r="R413" s="91" t="n">
        <v>0</v>
      </c>
      <c r="S413" s="65" t="s">
        <v>45</v>
      </c>
      <c r="T413" s="69" t="n">
        <v>0</v>
      </c>
      <c r="U413" s="65"/>
      <c r="V413" s="65"/>
      <c r="W413" s="0"/>
    </row>
    <row r="414" customFormat="false" ht="20.1" hidden="false" customHeight="true" outlineLevel="1" collapsed="false">
      <c r="A414" s="64" t="s">
        <v>607</v>
      </c>
      <c r="B414" s="65" t="s">
        <v>1518</v>
      </c>
      <c r="C414" s="65" t="n">
        <v>2</v>
      </c>
      <c r="D414" s="66" t="s">
        <v>853</v>
      </c>
      <c r="E414" s="66" t="s">
        <v>837</v>
      </c>
      <c r="F414" s="66" t="s">
        <v>831</v>
      </c>
      <c r="G414" s="66" t="s">
        <v>831</v>
      </c>
      <c r="H414" s="65" t="s">
        <v>1519</v>
      </c>
      <c r="I414" s="65" t="s">
        <v>1520</v>
      </c>
      <c r="J414" s="67" t="n">
        <v>40457</v>
      </c>
      <c r="K414" s="68" t="n">
        <v>40711</v>
      </c>
      <c r="L414" s="69" t="n">
        <v>11</v>
      </c>
      <c r="M414" s="65" t="s">
        <v>5</v>
      </c>
      <c r="N414" s="91" t="n">
        <v>500000</v>
      </c>
      <c r="O414" s="91" t="n">
        <v>500000</v>
      </c>
      <c r="P414" s="91" t="n">
        <v>0</v>
      </c>
      <c r="Q414" s="91" t="n">
        <v>0</v>
      </c>
      <c r="R414" s="91" t="n">
        <v>0</v>
      </c>
      <c r="S414" s="65" t="s">
        <v>45</v>
      </c>
      <c r="T414" s="69" t="n">
        <v>0</v>
      </c>
      <c r="U414" s="65"/>
      <c r="V414" s="65"/>
      <c r="W414" s="0"/>
    </row>
    <row r="415" customFormat="false" ht="20.1" hidden="false" customHeight="true" outlineLevel="1" collapsed="false">
      <c r="A415" s="64" t="s">
        <v>607</v>
      </c>
      <c r="B415" s="65" t="s">
        <v>1521</v>
      </c>
      <c r="C415" s="65" t="n">
        <v>2</v>
      </c>
      <c r="D415" s="66" t="s">
        <v>853</v>
      </c>
      <c r="E415" s="66" t="s">
        <v>837</v>
      </c>
      <c r="F415" s="66" t="s">
        <v>830</v>
      </c>
      <c r="G415" s="66" t="s">
        <v>826</v>
      </c>
      <c r="H415" s="65" t="s">
        <v>1522</v>
      </c>
      <c r="I415" s="65" t="s">
        <v>101</v>
      </c>
      <c r="J415" s="67" t="n">
        <v>40670</v>
      </c>
      <c r="K415" s="68" t="n">
        <v>40700</v>
      </c>
      <c r="L415" s="69" t="n">
        <v>11</v>
      </c>
      <c r="M415" s="65" t="s">
        <v>5</v>
      </c>
      <c r="N415" s="91" t="n">
        <v>2000000</v>
      </c>
      <c r="O415" s="91" t="n">
        <v>2000000</v>
      </c>
      <c r="P415" s="91" t="n">
        <v>0</v>
      </c>
      <c r="Q415" s="91" t="n">
        <v>0</v>
      </c>
      <c r="R415" s="91" t="n">
        <v>0</v>
      </c>
      <c r="S415" s="65" t="s">
        <v>45</v>
      </c>
      <c r="T415" s="69" t="n">
        <v>0</v>
      </c>
      <c r="U415" s="65"/>
      <c r="V415" s="65"/>
      <c r="W415" s="0"/>
    </row>
    <row r="416" customFormat="false" ht="20.1" hidden="false" customHeight="true" outlineLevel="1" collapsed="false">
      <c r="A416" s="64" t="s">
        <v>607</v>
      </c>
      <c r="B416" s="65" t="s">
        <v>1523</v>
      </c>
      <c r="C416" s="65" t="n">
        <v>2</v>
      </c>
      <c r="D416" s="66" t="s">
        <v>853</v>
      </c>
      <c r="E416" s="66" t="s">
        <v>829</v>
      </c>
      <c r="F416" s="66" t="s">
        <v>847</v>
      </c>
      <c r="G416" s="66" t="s">
        <v>831</v>
      </c>
      <c r="H416" s="65" t="s">
        <v>631</v>
      </c>
      <c r="I416" s="65" t="s">
        <v>1524</v>
      </c>
      <c r="J416" s="67" t="n">
        <v>40289</v>
      </c>
      <c r="K416" s="68" t="n">
        <v>40657</v>
      </c>
      <c r="L416" s="69" t="n">
        <v>11</v>
      </c>
      <c r="M416" s="65" t="s">
        <v>5</v>
      </c>
      <c r="N416" s="91" t="n">
        <v>5800000</v>
      </c>
      <c r="O416" s="91" t="n">
        <v>5800000</v>
      </c>
      <c r="P416" s="91" t="n">
        <v>0</v>
      </c>
      <c r="Q416" s="91" t="n">
        <v>0</v>
      </c>
      <c r="R416" s="91" t="n">
        <v>0</v>
      </c>
      <c r="S416" s="65" t="s">
        <v>45</v>
      </c>
      <c r="T416" s="69" t="n">
        <v>0</v>
      </c>
      <c r="U416" s="65"/>
      <c r="V416" s="65"/>
      <c r="W416" s="0"/>
    </row>
    <row r="417" customFormat="false" ht="20.1" hidden="false" customHeight="true" outlineLevel="1" collapsed="false">
      <c r="A417" s="64" t="s">
        <v>607</v>
      </c>
      <c r="B417" s="65" t="s">
        <v>1525</v>
      </c>
      <c r="C417" s="65" t="n">
        <v>2</v>
      </c>
      <c r="D417" s="66" t="s">
        <v>853</v>
      </c>
      <c r="E417" s="66" t="s">
        <v>829</v>
      </c>
      <c r="F417" s="66" t="s">
        <v>847</v>
      </c>
      <c r="G417" s="66" t="s">
        <v>831</v>
      </c>
      <c r="H417" s="65" t="s">
        <v>631</v>
      </c>
      <c r="I417" s="65" t="s">
        <v>1526</v>
      </c>
      <c r="J417" s="67" t="n">
        <v>40289</v>
      </c>
      <c r="K417" s="68" t="n">
        <v>40293</v>
      </c>
      <c r="L417" s="69" t="n">
        <v>11</v>
      </c>
      <c r="M417" s="65" t="s">
        <v>5</v>
      </c>
      <c r="N417" s="91" t="n">
        <v>500000</v>
      </c>
      <c r="O417" s="91" t="n">
        <v>500000</v>
      </c>
      <c r="P417" s="91" t="n">
        <v>0</v>
      </c>
      <c r="Q417" s="91" t="n">
        <v>0</v>
      </c>
      <c r="R417" s="91" t="n">
        <v>0</v>
      </c>
      <c r="S417" s="65" t="s">
        <v>45</v>
      </c>
      <c r="T417" s="69" t="n">
        <v>0</v>
      </c>
      <c r="U417" s="65"/>
      <c r="V417" s="65"/>
      <c r="W417" s="0"/>
    </row>
    <row r="418" customFormat="false" ht="20.1" hidden="false" customHeight="true" outlineLevel="1" collapsed="false">
      <c r="A418" s="64" t="s">
        <v>607</v>
      </c>
      <c r="B418" s="65" t="s">
        <v>1527</v>
      </c>
      <c r="C418" s="65" t="n">
        <v>2</v>
      </c>
      <c r="D418" s="66" t="s">
        <v>853</v>
      </c>
      <c r="E418" s="66" t="s">
        <v>829</v>
      </c>
      <c r="F418" s="66" t="s">
        <v>837</v>
      </c>
      <c r="G418" s="66" t="s">
        <v>831</v>
      </c>
      <c r="H418" s="65" t="s">
        <v>1528</v>
      </c>
      <c r="I418" s="65" t="s">
        <v>1529</v>
      </c>
      <c r="J418" s="67" t="n">
        <v>40331</v>
      </c>
      <c r="K418" s="68" t="n">
        <v>40389</v>
      </c>
      <c r="L418" s="69" t="n">
        <v>11</v>
      </c>
      <c r="M418" s="65" t="s">
        <v>5</v>
      </c>
      <c r="N418" s="91" t="n">
        <v>6196000</v>
      </c>
      <c r="O418" s="91" t="n">
        <v>6196000</v>
      </c>
      <c r="P418" s="91" t="n">
        <v>0</v>
      </c>
      <c r="Q418" s="91" t="n">
        <v>0</v>
      </c>
      <c r="R418" s="91" t="n">
        <v>0</v>
      </c>
      <c r="S418" s="65" t="s">
        <v>45</v>
      </c>
      <c r="T418" s="69" t="n">
        <v>0</v>
      </c>
      <c r="U418" s="65"/>
      <c r="V418" s="65"/>
      <c r="W418" s="0"/>
    </row>
    <row r="419" customFormat="false" ht="20.1" hidden="false" customHeight="true" outlineLevel="1" collapsed="false">
      <c r="A419" s="64" t="s">
        <v>607</v>
      </c>
      <c r="B419" s="65" t="s">
        <v>1530</v>
      </c>
      <c r="C419" s="65" t="n">
        <v>2</v>
      </c>
      <c r="D419" s="66" t="s">
        <v>853</v>
      </c>
      <c r="E419" s="66" t="s">
        <v>829</v>
      </c>
      <c r="F419" s="66" t="s">
        <v>838</v>
      </c>
      <c r="G419" s="66" t="s">
        <v>831</v>
      </c>
      <c r="H419" s="65" t="s">
        <v>1531</v>
      </c>
      <c r="I419" s="65" t="s">
        <v>1532</v>
      </c>
      <c r="J419" s="67" t="n">
        <v>40365</v>
      </c>
      <c r="K419" s="68" t="n">
        <v>40406</v>
      </c>
      <c r="L419" s="69" t="n">
        <v>71</v>
      </c>
      <c r="M419" s="65" t="s">
        <v>5</v>
      </c>
      <c r="N419" s="91" t="n">
        <v>9405000</v>
      </c>
      <c r="O419" s="91" t="n">
        <v>9405000</v>
      </c>
      <c r="P419" s="91" t="n">
        <v>0</v>
      </c>
      <c r="Q419" s="91" t="n">
        <v>0</v>
      </c>
      <c r="R419" s="91" t="n">
        <v>0</v>
      </c>
      <c r="S419" s="65" t="s">
        <v>45</v>
      </c>
      <c r="T419" s="69" t="n">
        <v>0</v>
      </c>
      <c r="U419" s="65"/>
      <c r="V419" s="65"/>
      <c r="W419" s="0"/>
    </row>
    <row r="420" customFormat="false" ht="20.1" hidden="false" customHeight="true" outlineLevel="1" collapsed="false">
      <c r="A420" s="64" t="s">
        <v>607</v>
      </c>
      <c r="B420" s="65" t="s">
        <v>1533</v>
      </c>
      <c r="C420" s="65" t="n">
        <v>2</v>
      </c>
      <c r="D420" s="66" t="s">
        <v>853</v>
      </c>
      <c r="E420" s="66" t="s">
        <v>829</v>
      </c>
      <c r="F420" s="66" t="s">
        <v>856</v>
      </c>
      <c r="G420" s="66" t="s">
        <v>826</v>
      </c>
      <c r="H420" s="65" t="s">
        <v>647</v>
      </c>
      <c r="I420" s="65" t="s">
        <v>1534</v>
      </c>
      <c r="J420" s="67" t="n">
        <v>40565</v>
      </c>
      <c r="K420" s="68" t="n">
        <v>40571</v>
      </c>
      <c r="L420" s="69" t="n">
        <v>11</v>
      </c>
      <c r="M420" s="65" t="s">
        <v>5</v>
      </c>
      <c r="N420" s="91" t="n">
        <v>6000000</v>
      </c>
      <c r="O420" s="91" t="n">
        <v>6000000</v>
      </c>
      <c r="P420" s="91" t="n">
        <v>0</v>
      </c>
      <c r="Q420" s="91" t="n">
        <v>0</v>
      </c>
      <c r="R420" s="91" t="n">
        <v>0</v>
      </c>
      <c r="S420" s="65" t="s">
        <v>45</v>
      </c>
      <c r="T420" s="69" t="n">
        <v>0</v>
      </c>
      <c r="U420" s="65"/>
      <c r="V420" s="65"/>
      <c r="W420" s="0"/>
    </row>
    <row r="421" customFormat="false" ht="20.1" hidden="false" customHeight="true" outlineLevel="1" collapsed="false">
      <c r="A421" s="64" t="s">
        <v>607</v>
      </c>
      <c r="B421" s="65" t="s">
        <v>1535</v>
      </c>
      <c r="C421" s="65" t="n">
        <v>2</v>
      </c>
      <c r="D421" s="66" t="s">
        <v>853</v>
      </c>
      <c r="E421" s="66" t="s">
        <v>829</v>
      </c>
      <c r="F421" s="66" t="s">
        <v>834</v>
      </c>
      <c r="G421" s="66" t="s">
        <v>826</v>
      </c>
      <c r="H421" s="65" t="s">
        <v>1536</v>
      </c>
      <c r="I421" s="65" t="s">
        <v>101</v>
      </c>
      <c r="J421" s="67" t="n">
        <v>40602</v>
      </c>
      <c r="K421" s="68" t="n">
        <v>40946</v>
      </c>
      <c r="L421" s="69" t="n">
        <v>11</v>
      </c>
      <c r="M421" s="65" t="s">
        <v>5</v>
      </c>
      <c r="N421" s="91" t="n">
        <v>112600000</v>
      </c>
      <c r="O421" s="91" t="n">
        <v>112600000</v>
      </c>
      <c r="P421" s="91" t="n">
        <v>0</v>
      </c>
      <c r="Q421" s="91" t="n">
        <v>0</v>
      </c>
      <c r="R421" s="91" t="n">
        <v>0</v>
      </c>
      <c r="S421" s="65" t="s">
        <v>45</v>
      </c>
      <c r="T421" s="69" t="n">
        <v>0</v>
      </c>
      <c r="U421" s="65"/>
      <c r="V421" s="65"/>
      <c r="W421" s="0"/>
    </row>
    <row r="422" customFormat="false" ht="20.1" hidden="false" customHeight="true" outlineLevel="1" collapsed="false">
      <c r="A422" s="64" t="s">
        <v>607</v>
      </c>
      <c r="B422" s="65" t="s">
        <v>1537</v>
      </c>
      <c r="C422" s="65" t="n">
        <v>2</v>
      </c>
      <c r="D422" s="66" t="s">
        <v>853</v>
      </c>
      <c r="E422" s="66" t="s">
        <v>829</v>
      </c>
      <c r="F422" s="66" t="s">
        <v>830</v>
      </c>
      <c r="G422" s="66" t="s">
        <v>826</v>
      </c>
      <c r="H422" s="65" t="s">
        <v>631</v>
      </c>
      <c r="I422" s="65" t="s">
        <v>1538</v>
      </c>
      <c r="J422" s="67" t="n">
        <v>40691</v>
      </c>
      <c r="K422" s="68" t="n">
        <v>40796</v>
      </c>
      <c r="L422" s="69" t="n">
        <v>11</v>
      </c>
      <c r="M422" s="65" t="s">
        <v>5</v>
      </c>
      <c r="N422" s="91" t="n">
        <v>5800000</v>
      </c>
      <c r="O422" s="91" t="n">
        <v>5800000</v>
      </c>
      <c r="P422" s="91" t="n">
        <v>0</v>
      </c>
      <c r="Q422" s="91" t="n">
        <v>0</v>
      </c>
      <c r="R422" s="91" t="n">
        <v>0</v>
      </c>
      <c r="S422" s="65" t="s">
        <v>45</v>
      </c>
      <c r="T422" s="69" t="n">
        <v>0</v>
      </c>
      <c r="U422" s="65"/>
      <c r="V422" s="65"/>
      <c r="W422" s="0"/>
    </row>
    <row r="423" customFormat="false" ht="20.1" hidden="false" customHeight="true" outlineLevel="1" collapsed="false">
      <c r="A423" s="64" t="s">
        <v>607</v>
      </c>
      <c r="B423" s="65" t="s">
        <v>1539</v>
      </c>
      <c r="C423" s="65" t="n">
        <v>2</v>
      </c>
      <c r="D423" s="66" t="s">
        <v>853</v>
      </c>
      <c r="E423" s="66" t="s">
        <v>829</v>
      </c>
      <c r="F423" s="66" t="s">
        <v>830</v>
      </c>
      <c r="G423" s="66" t="s">
        <v>826</v>
      </c>
      <c r="H423" s="65" t="s">
        <v>631</v>
      </c>
      <c r="I423" s="65" t="s">
        <v>1540</v>
      </c>
      <c r="J423" s="67" t="n">
        <v>40693</v>
      </c>
      <c r="K423" s="68" t="n">
        <v>40846</v>
      </c>
      <c r="L423" s="69" t="n">
        <v>11</v>
      </c>
      <c r="M423" s="65" t="s">
        <v>5</v>
      </c>
      <c r="N423" s="91" t="n">
        <v>500000</v>
      </c>
      <c r="O423" s="91" t="n">
        <v>500000</v>
      </c>
      <c r="P423" s="91" t="n">
        <v>0</v>
      </c>
      <c r="Q423" s="91" t="n">
        <v>0</v>
      </c>
      <c r="R423" s="91" t="n">
        <v>0</v>
      </c>
      <c r="S423" s="65" t="s">
        <v>45</v>
      </c>
      <c r="T423" s="69" t="n">
        <v>0</v>
      </c>
      <c r="U423" s="65"/>
      <c r="V423" s="65"/>
      <c r="W423" s="0"/>
    </row>
    <row r="424" customFormat="false" ht="20.1" hidden="false" customHeight="true" outlineLevel="1" collapsed="false">
      <c r="A424" s="64" t="s">
        <v>607</v>
      </c>
      <c r="B424" s="65" t="s">
        <v>1541</v>
      </c>
      <c r="C424" s="65" t="n">
        <v>2</v>
      </c>
      <c r="D424" s="66" t="s">
        <v>853</v>
      </c>
      <c r="E424" s="66" t="s">
        <v>829</v>
      </c>
      <c r="F424" s="66" t="s">
        <v>837</v>
      </c>
      <c r="G424" s="66" t="s">
        <v>826</v>
      </c>
      <c r="H424" s="65" t="s">
        <v>1542</v>
      </c>
      <c r="I424" s="65" t="s">
        <v>1543</v>
      </c>
      <c r="J424" s="67" t="n">
        <v>40702</v>
      </c>
      <c r="K424" s="68" t="n">
        <v>40805</v>
      </c>
      <c r="L424" s="69" t="n">
        <v>11</v>
      </c>
      <c r="M424" s="65" t="s">
        <v>5</v>
      </c>
      <c r="N424" s="91" t="n">
        <v>16168000</v>
      </c>
      <c r="O424" s="91" t="n">
        <v>16168000</v>
      </c>
      <c r="P424" s="91" t="n">
        <v>0</v>
      </c>
      <c r="Q424" s="91" t="n">
        <v>0</v>
      </c>
      <c r="R424" s="91" t="n">
        <v>0</v>
      </c>
      <c r="S424" s="65" t="s">
        <v>45</v>
      </c>
      <c r="T424" s="69" t="n">
        <v>0</v>
      </c>
      <c r="U424" s="65"/>
      <c r="V424" s="65"/>
      <c r="W424" s="0"/>
    </row>
    <row r="425" customFormat="false" ht="20.1" hidden="false" customHeight="true" outlineLevel="1" collapsed="false">
      <c r="A425" s="64" t="s">
        <v>607</v>
      </c>
      <c r="B425" s="65" t="s">
        <v>1544</v>
      </c>
      <c r="C425" s="65" t="n">
        <v>2</v>
      </c>
      <c r="D425" s="66" t="s">
        <v>853</v>
      </c>
      <c r="E425" s="66" t="s">
        <v>829</v>
      </c>
      <c r="F425" s="66" t="s">
        <v>837</v>
      </c>
      <c r="G425" s="66" t="s">
        <v>826</v>
      </c>
      <c r="H425" s="65" t="s">
        <v>1545</v>
      </c>
      <c r="I425" s="65" t="s">
        <v>101</v>
      </c>
      <c r="J425" s="67" t="n">
        <v>40705</v>
      </c>
      <c r="K425" s="68" t="n">
        <v>40808</v>
      </c>
      <c r="L425" s="69" t="n">
        <v>11</v>
      </c>
      <c r="M425" s="65" t="s">
        <v>5</v>
      </c>
      <c r="N425" s="91" t="n">
        <v>45000000</v>
      </c>
      <c r="O425" s="91" t="n">
        <v>45000000</v>
      </c>
      <c r="P425" s="91" t="n">
        <v>0</v>
      </c>
      <c r="Q425" s="91" t="n">
        <v>0</v>
      </c>
      <c r="R425" s="91" t="n">
        <v>0</v>
      </c>
      <c r="S425" s="65" t="s">
        <v>45</v>
      </c>
      <c r="T425" s="69" t="n">
        <v>0</v>
      </c>
      <c r="U425" s="65"/>
      <c r="V425" s="65"/>
      <c r="W425" s="0"/>
    </row>
    <row r="426" customFormat="false" ht="20.1" hidden="false" customHeight="true" outlineLevel="1" collapsed="false">
      <c r="A426" s="64" t="s">
        <v>607</v>
      </c>
      <c r="B426" s="65" t="s">
        <v>1546</v>
      </c>
      <c r="C426" s="65" t="n">
        <v>2</v>
      </c>
      <c r="D426" s="66" t="s">
        <v>853</v>
      </c>
      <c r="E426" s="66" t="s">
        <v>829</v>
      </c>
      <c r="F426" s="66" t="s">
        <v>856</v>
      </c>
      <c r="G426" s="66" t="s">
        <v>827</v>
      </c>
      <c r="H426" s="65" t="s">
        <v>1547</v>
      </c>
      <c r="I426" s="65" t="s">
        <v>92</v>
      </c>
      <c r="J426" s="67" t="n">
        <v>40935</v>
      </c>
      <c r="K426" s="68" t="n">
        <v>40950</v>
      </c>
      <c r="L426" s="69" t="n">
        <v>11</v>
      </c>
      <c r="M426" s="65" t="s">
        <v>5</v>
      </c>
      <c r="N426" s="91" t="n">
        <v>2000000</v>
      </c>
      <c r="O426" s="91" t="n">
        <v>2000000</v>
      </c>
      <c r="P426" s="91" t="n">
        <v>0</v>
      </c>
      <c r="Q426" s="91" t="n">
        <v>0</v>
      </c>
      <c r="R426" s="91" t="n">
        <v>0</v>
      </c>
      <c r="S426" s="65" t="s">
        <v>45</v>
      </c>
      <c r="T426" s="69" t="n">
        <v>0</v>
      </c>
      <c r="U426" s="65"/>
      <c r="V426" s="65"/>
      <c r="W426" s="0"/>
    </row>
    <row r="427" customFormat="false" ht="20.1" hidden="false" customHeight="true" outlineLevel="1" collapsed="false">
      <c r="A427" s="64" t="s">
        <v>607</v>
      </c>
      <c r="B427" s="65" t="s">
        <v>1548</v>
      </c>
      <c r="C427" s="65" t="n">
        <v>2</v>
      </c>
      <c r="D427" s="66" t="s">
        <v>853</v>
      </c>
      <c r="E427" s="66" t="s">
        <v>829</v>
      </c>
      <c r="F427" s="66" t="s">
        <v>856</v>
      </c>
      <c r="G427" s="66" t="s">
        <v>827</v>
      </c>
      <c r="H427" s="65" t="s">
        <v>1545</v>
      </c>
      <c r="I427" s="65" t="s">
        <v>426</v>
      </c>
      <c r="J427" s="67" t="n">
        <v>40917</v>
      </c>
      <c r="K427" s="68" t="n">
        <v>40990</v>
      </c>
      <c r="L427" s="69" t="n">
        <v>99</v>
      </c>
      <c r="M427" s="65" t="s">
        <v>5</v>
      </c>
      <c r="N427" s="91" t="n">
        <v>2125000</v>
      </c>
      <c r="O427" s="91" t="n">
        <v>2125000</v>
      </c>
      <c r="P427" s="91" t="n">
        <v>0</v>
      </c>
      <c r="Q427" s="91" t="n">
        <v>0</v>
      </c>
      <c r="R427" s="91" t="n">
        <v>0</v>
      </c>
      <c r="S427" s="65" t="s">
        <v>45</v>
      </c>
      <c r="T427" s="69" t="n">
        <v>0</v>
      </c>
      <c r="U427" s="65"/>
      <c r="V427" s="65"/>
      <c r="W427" s="0"/>
    </row>
    <row r="428" customFormat="false" ht="20.1" hidden="false" customHeight="true" outlineLevel="1" collapsed="false">
      <c r="A428" s="64" t="s">
        <v>607</v>
      </c>
      <c r="B428" s="65" t="s">
        <v>1549</v>
      </c>
      <c r="C428" s="65" t="n">
        <v>2</v>
      </c>
      <c r="D428" s="66" t="s">
        <v>853</v>
      </c>
      <c r="E428" s="66" t="s">
        <v>829</v>
      </c>
      <c r="F428" s="66" t="s">
        <v>834</v>
      </c>
      <c r="G428" s="66" t="s">
        <v>827</v>
      </c>
      <c r="H428" s="65" t="s">
        <v>1545</v>
      </c>
      <c r="I428" s="65" t="s">
        <v>426</v>
      </c>
      <c r="J428" s="67" t="n">
        <v>40967</v>
      </c>
      <c r="K428" s="68" t="n">
        <v>40990</v>
      </c>
      <c r="L428" s="69" t="n">
        <v>11</v>
      </c>
      <c r="M428" s="65" t="s">
        <v>5</v>
      </c>
      <c r="N428" s="91" t="n">
        <v>6500000</v>
      </c>
      <c r="O428" s="91" t="n">
        <v>6500000</v>
      </c>
      <c r="P428" s="91" t="n">
        <v>0</v>
      </c>
      <c r="Q428" s="91" t="n">
        <v>0</v>
      </c>
      <c r="R428" s="91" t="n">
        <v>0</v>
      </c>
      <c r="S428" s="65" t="s">
        <v>45</v>
      </c>
      <c r="T428" s="69" t="n">
        <v>0</v>
      </c>
      <c r="U428" s="65"/>
      <c r="V428" s="65"/>
      <c r="W428" s="0"/>
    </row>
    <row r="429" customFormat="false" ht="20.1" hidden="false" customHeight="true" outlineLevel="1" collapsed="false">
      <c r="A429" s="64" t="s">
        <v>678</v>
      </c>
      <c r="B429" s="65" t="s">
        <v>1550</v>
      </c>
      <c r="C429" s="65" t="n">
        <v>2</v>
      </c>
      <c r="D429" s="66" t="s">
        <v>825</v>
      </c>
      <c r="E429" s="66" t="s">
        <v>834</v>
      </c>
      <c r="F429" s="66" t="s">
        <v>843</v>
      </c>
      <c r="G429" s="66" t="s">
        <v>833</v>
      </c>
      <c r="H429" s="65" t="s">
        <v>1551</v>
      </c>
      <c r="I429" s="65" t="s">
        <v>1552</v>
      </c>
      <c r="J429" s="67" t="n">
        <v>40029</v>
      </c>
      <c r="K429" s="68" t="n">
        <v>40065</v>
      </c>
      <c r="L429" s="69" t="n">
        <v>11</v>
      </c>
      <c r="M429" s="65" t="s">
        <v>5</v>
      </c>
      <c r="N429" s="91" t="n">
        <v>10000000</v>
      </c>
      <c r="O429" s="91" t="n">
        <v>10000000</v>
      </c>
      <c r="P429" s="91" t="n">
        <v>0</v>
      </c>
      <c r="Q429" s="91" t="n">
        <v>0</v>
      </c>
      <c r="R429" s="91" t="n">
        <v>0</v>
      </c>
      <c r="S429" s="65" t="s">
        <v>45</v>
      </c>
      <c r="T429" s="69" t="n">
        <v>0</v>
      </c>
      <c r="U429" s="65"/>
      <c r="V429" s="65"/>
      <c r="W429" s="0"/>
    </row>
    <row r="430" customFormat="false" ht="20.1" hidden="false" customHeight="true" outlineLevel="1" collapsed="false">
      <c r="A430" s="64" t="s">
        <v>678</v>
      </c>
      <c r="B430" s="65" t="s">
        <v>1553</v>
      </c>
      <c r="C430" s="65" t="n">
        <v>2</v>
      </c>
      <c r="D430" s="66" t="s">
        <v>825</v>
      </c>
      <c r="E430" s="66" t="s">
        <v>830</v>
      </c>
      <c r="F430" s="66" t="s">
        <v>830</v>
      </c>
      <c r="G430" s="66" t="s">
        <v>826</v>
      </c>
      <c r="H430" s="65" t="s">
        <v>687</v>
      </c>
      <c r="I430" s="65" t="s">
        <v>1554</v>
      </c>
      <c r="J430" s="67" t="n">
        <v>40687</v>
      </c>
      <c r="K430" s="68" t="n">
        <v>40823</v>
      </c>
      <c r="L430" s="69" t="n">
        <v>71</v>
      </c>
      <c r="M430" s="65" t="s">
        <v>5</v>
      </c>
      <c r="N430" s="91" t="n">
        <v>16500000</v>
      </c>
      <c r="O430" s="91" t="n">
        <v>16500000</v>
      </c>
      <c r="P430" s="91" t="n">
        <v>0</v>
      </c>
      <c r="Q430" s="91" t="n">
        <v>0</v>
      </c>
      <c r="R430" s="91" t="n">
        <v>0</v>
      </c>
      <c r="S430" s="65" t="s">
        <v>45</v>
      </c>
      <c r="T430" s="69" t="n">
        <v>0</v>
      </c>
      <c r="U430" s="65"/>
      <c r="V430" s="65"/>
      <c r="W430" s="0"/>
    </row>
    <row r="431" customFormat="false" ht="20.1" hidden="false" customHeight="true" outlineLevel="1" collapsed="false">
      <c r="A431" s="64" t="s">
        <v>678</v>
      </c>
      <c r="B431" s="65" t="s">
        <v>1555</v>
      </c>
      <c r="C431" s="65" t="n">
        <v>2</v>
      </c>
      <c r="D431" s="66" t="s">
        <v>825</v>
      </c>
      <c r="E431" s="66" t="s">
        <v>826</v>
      </c>
      <c r="F431" s="66" t="s">
        <v>826</v>
      </c>
      <c r="G431" s="66" t="s">
        <v>827</v>
      </c>
      <c r="H431" s="65" t="s">
        <v>1556</v>
      </c>
      <c r="I431" s="65" t="s">
        <v>1557</v>
      </c>
      <c r="J431" s="67" t="n">
        <v>41234</v>
      </c>
      <c r="K431" s="68" t="n">
        <v>41241</v>
      </c>
      <c r="L431" s="69" t="n">
        <v>11</v>
      </c>
      <c r="M431" s="65" t="s">
        <v>5</v>
      </c>
      <c r="N431" s="91" t="n">
        <v>1500000</v>
      </c>
      <c r="O431" s="91" t="n">
        <v>1500000</v>
      </c>
      <c r="P431" s="91" t="n">
        <v>0</v>
      </c>
      <c r="Q431" s="91" t="n">
        <v>0</v>
      </c>
      <c r="R431" s="91" t="n">
        <v>0</v>
      </c>
      <c r="S431" s="65" t="s">
        <v>45</v>
      </c>
      <c r="T431" s="69" t="n">
        <v>0</v>
      </c>
      <c r="U431" s="65"/>
      <c r="V431" s="65"/>
      <c r="W431" s="0"/>
    </row>
    <row r="432" customFormat="false" ht="20.1" hidden="false" customHeight="true" outlineLevel="1" collapsed="false">
      <c r="A432" s="64" t="s">
        <v>678</v>
      </c>
      <c r="B432" s="65" t="s">
        <v>1558</v>
      </c>
      <c r="C432" s="65" t="n">
        <v>2</v>
      </c>
      <c r="D432" s="66" t="s">
        <v>825</v>
      </c>
      <c r="E432" s="66" t="s">
        <v>835</v>
      </c>
      <c r="F432" s="66" t="s">
        <v>831</v>
      </c>
      <c r="G432" s="66" t="s">
        <v>826</v>
      </c>
      <c r="H432" s="65" t="s">
        <v>1559</v>
      </c>
      <c r="I432" s="65" t="s">
        <v>1560</v>
      </c>
      <c r="J432" s="67" t="n">
        <v>40821</v>
      </c>
      <c r="K432" s="68" t="n">
        <v>40889</v>
      </c>
      <c r="L432" s="69" t="n">
        <v>11</v>
      </c>
      <c r="M432" s="65" t="s">
        <v>5</v>
      </c>
      <c r="N432" s="91" t="n">
        <v>7300000</v>
      </c>
      <c r="O432" s="91" t="n">
        <v>7300000</v>
      </c>
      <c r="P432" s="91" t="n">
        <v>0</v>
      </c>
      <c r="Q432" s="91" t="n">
        <v>0</v>
      </c>
      <c r="R432" s="91" t="n">
        <v>0</v>
      </c>
      <c r="S432" s="65" t="s">
        <v>45</v>
      </c>
      <c r="T432" s="69" t="n">
        <v>0</v>
      </c>
      <c r="U432" s="65"/>
      <c r="V432" s="65"/>
      <c r="W432" s="0"/>
    </row>
    <row r="433" customFormat="false" ht="20.1" hidden="false" customHeight="true" outlineLevel="1" collapsed="false">
      <c r="A433" s="64" t="s">
        <v>678</v>
      </c>
      <c r="B433" s="65" t="s">
        <v>1561</v>
      </c>
      <c r="C433" s="65" t="n">
        <v>2</v>
      </c>
      <c r="D433" s="66" t="s">
        <v>825</v>
      </c>
      <c r="E433" s="66" t="s">
        <v>835</v>
      </c>
      <c r="F433" s="66" t="s">
        <v>831</v>
      </c>
      <c r="G433" s="66" t="s">
        <v>826</v>
      </c>
      <c r="H433" s="65" t="s">
        <v>1562</v>
      </c>
      <c r="I433" s="65" t="s">
        <v>1563</v>
      </c>
      <c r="J433" s="67" t="n">
        <v>40826</v>
      </c>
      <c r="K433" s="68" t="n">
        <v>40889</v>
      </c>
      <c r="L433" s="69" t="n">
        <v>11</v>
      </c>
      <c r="M433" s="65" t="s">
        <v>5</v>
      </c>
      <c r="N433" s="91" t="n">
        <v>3755000</v>
      </c>
      <c r="O433" s="91" t="n">
        <v>3755000</v>
      </c>
      <c r="P433" s="91" t="n">
        <v>0</v>
      </c>
      <c r="Q433" s="91" t="n">
        <v>0</v>
      </c>
      <c r="R433" s="91" t="n">
        <v>0</v>
      </c>
      <c r="S433" s="65" t="s">
        <v>45</v>
      </c>
      <c r="T433" s="69" t="n">
        <v>0</v>
      </c>
      <c r="U433" s="65"/>
      <c r="V433" s="65"/>
      <c r="W433" s="0"/>
    </row>
    <row r="434" customFormat="false" ht="20.1" hidden="false" customHeight="true" outlineLevel="1" collapsed="false">
      <c r="A434" s="64" t="s">
        <v>678</v>
      </c>
      <c r="B434" s="65" t="s">
        <v>1564</v>
      </c>
      <c r="C434" s="65" t="n">
        <v>2</v>
      </c>
      <c r="D434" s="66" t="s">
        <v>825</v>
      </c>
      <c r="E434" s="66" t="s">
        <v>835</v>
      </c>
      <c r="F434" s="66" t="s">
        <v>831</v>
      </c>
      <c r="G434" s="66" t="s">
        <v>826</v>
      </c>
      <c r="H434" s="65" t="s">
        <v>1559</v>
      </c>
      <c r="I434" s="65" t="s">
        <v>1565</v>
      </c>
      <c r="J434" s="67" t="n">
        <v>40844</v>
      </c>
      <c r="K434" s="68" t="n">
        <v>40868</v>
      </c>
      <c r="L434" s="69" t="n">
        <v>71</v>
      </c>
      <c r="M434" s="65" t="s">
        <v>5</v>
      </c>
      <c r="N434" s="91" t="n">
        <v>3000000</v>
      </c>
      <c r="O434" s="91" t="n">
        <v>3000000</v>
      </c>
      <c r="P434" s="91" t="n">
        <v>0</v>
      </c>
      <c r="Q434" s="91" t="n">
        <v>0</v>
      </c>
      <c r="R434" s="91" t="n">
        <v>0</v>
      </c>
      <c r="S434" s="65" t="s">
        <v>45</v>
      </c>
      <c r="T434" s="69" t="n">
        <v>0</v>
      </c>
      <c r="U434" s="65"/>
      <c r="V434" s="65"/>
      <c r="W434" s="0"/>
    </row>
    <row r="435" customFormat="false" ht="20.1" hidden="false" customHeight="true" outlineLevel="1" collapsed="false">
      <c r="A435" s="64" t="s">
        <v>678</v>
      </c>
      <c r="B435" s="65" t="s">
        <v>1566</v>
      </c>
      <c r="C435" s="65" t="n">
        <v>2</v>
      </c>
      <c r="D435" s="66" t="s">
        <v>825</v>
      </c>
      <c r="E435" s="66" t="s">
        <v>835</v>
      </c>
      <c r="F435" s="66" t="s">
        <v>826</v>
      </c>
      <c r="G435" s="66" t="s">
        <v>826</v>
      </c>
      <c r="H435" s="65" t="s">
        <v>1567</v>
      </c>
      <c r="I435" s="65" t="s">
        <v>1568</v>
      </c>
      <c r="J435" s="67" t="n">
        <v>40849</v>
      </c>
      <c r="K435" s="68" t="n">
        <v>40858</v>
      </c>
      <c r="L435" s="69" t="n">
        <v>71</v>
      </c>
      <c r="M435" s="65" t="s">
        <v>5</v>
      </c>
      <c r="N435" s="91" t="n">
        <v>4000000</v>
      </c>
      <c r="O435" s="91" t="n">
        <v>4000000</v>
      </c>
      <c r="P435" s="91" t="n">
        <v>0</v>
      </c>
      <c r="Q435" s="91" t="n">
        <v>0</v>
      </c>
      <c r="R435" s="91" t="n">
        <v>0</v>
      </c>
      <c r="S435" s="65" t="s">
        <v>45</v>
      </c>
      <c r="T435" s="69" t="n">
        <v>0</v>
      </c>
      <c r="U435" s="65"/>
      <c r="V435" s="65"/>
      <c r="W435" s="0"/>
    </row>
    <row r="436" customFormat="false" ht="20.1" hidden="false" customHeight="true" outlineLevel="1" collapsed="false">
      <c r="A436" s="64" t="s">
        <v>678</v>
      </c>
      <c r="B436" s="65" t="s">
        <v>1569</v>
      </c>
      <c r="C436" s="65" t="n">
        <v>2</v>
      </c>
      <c r="D436" s="66" t="s">
        <v>825</v>
      </c>
      <c r="E436" s="66" t="s">
        <v>835</v>
      </c>
      <c r="F436" s="66" t="s">
        <v>826</v>
      </c>
      <c r="G436" s="66" t="s">
        <v>826</v>
      </c>
      <c r="H436" s="65" t="s">
        <v>1570</v>
      </c>
      <c r="I436" s="65" t="s">
        <v>1571</v>
      </c>
      <c r="J436" s="67" t="n">
        <v>40854</v>
      </c>
      <c r="K436" s="68" t="n">
        <v>40862</v>
      </c>
      <c r="L436" s="69" t="n">
        <v>71</v>
      </c>
      <c r="M436" s="65" t="s">
        <v>5</v>
      </c>
      <c r="N436" s="91" t="n">
        <v>2500000</v>
      </c>
      <c r="O436" s="91" t="n">
        <v>2500000</v>
      </c>
      <c r="P436" s="91" t="n">
        <v>0</v>
      </c>
      <c r="Q436" s="91" t="n">
        <v>0</v>
      </c>
      <c r="R436" s="91" t="n">
        <v>0</v>
      </c>
      <c r="S436" s="65" t="s">
        <v>45</v>
      </c>
      <c r="T436" s="69" t="n">
        <v>0</v>
      </c>
      <c r="U436" s="65"/>
      <c r="V436" s="65"/>
      <c r="W436" s="0"/>
    </row>
    <row r="437" customFormat="false" ht="20.1" hidden="false" customHeight="true" outlineLevel="1" collapsed="false">
      <c r="A437" s="64" t="s">
        <v>678</v>
      </c>
      <c r="B437" s="65" t="s">
        <v>1572</v>
      </c>
      <c r="C437" s="65" t="n">
        <v>2</v>
      </c>
      <c r="D437" s="66" t="s">
        <v>825</v>
      </c>
      <c r="E437" s="66" t="s">
        <v>835</v>
      </c>
      <c r="F437" s="66" t="s">
        <v>834</v>
      </c>
      <c r="G437" s="66" t="s">
        <v>827</v>
      </c>
      <c r="H437" s="65" t="s">
        <v>1559</v>
      </c>
      <c r="I437" s="65" t="s">
        <v>1573</v>
      </c>
      <c r="J437" s="67" t="n">
        <v>40961</v>
      </c>
      <c r="K437" s="68" t="n">
        <v>40963</v>
      </c>
      <c r="L437" s="69" t="n">
        <v>11</v>
      </c>
      <c r="M437" s="65" t="s">
        <v>5</v>
      </c>
      <c r="N437" s="91" t="n">
        <v>5000000</v>
      </c>
      <c r="O437" s="91" t="n">
        <v>5000000</v>
      </c>
      <c r="P437" s="91" t="n">
        <v>0</v>
      </c>
      <c r="Q437" s="91" t="n">
        <v>0</v>
      </c>
      <c r="R437" s="91" t="n">
        <v>0</v>
      </c>
      <c r="S437" s="65" t="s">
        <v>45</v>
      </c>
      <c r="T437" s="69" t="n">
        <v>0</v>
      </c>
      <c r="U437" s="65"/>
      <c r="V437" s="65"/>
      <c r="W437" s="0"/>
    </row>
    <row r="438" customFormat="false" ht="20.1" hidden="false" customHeight="true" outlineLevel="1" collapsed="false">
      <c r="A438" s="64" t="s">
        <v>678</v>
      </c>
      <c r="B438" s="65" t="s">
        <v>1574</v>
      </c>
      <c r="C438" s="65" t="n">
        <v>2</v>
      </c>
      <c r="D438" s="66" t="s">
        <v>825</v>
      </c>
      <c r="E438" s="66" t="s">
        <v>835</v>
      </c>
      <c r="F438" s="66" t="s">
        <v>837</v>
      </c>
      <c r="G438" s="66" t="s">
        <v>827</v>
      </c>
      <c r="H438" s="65" t="s">
        <v>1559</v>
      </c>
      <c r="I438" s="65" t="s">
        <v>1575</v>
      </c>
      <c r="J438" s="67" t="n">
        <v>41069</v>
      </c>
      <c r="K438" s="68" t="n">
        <v>41092</v>
      </c>
      <c r="L438" s="69" t="n">
        <v>51</v>
      </c>
      <c r="M438" s="65" t="s">
        <v>5</v>
      </c>
      <c r="N438" s="91" t="n">
        <v>230000</v>
      </c>
      <c r="O438" s="91" t="n">
        <v>230000</v>
      </c>
      <c r="P438" s="91" t="n">
        <v>0</v>
      </c>
      <c r="Q438" s="91" t="n">
        <v>0</v>
      </c>
      <c r="R438" s="91" t="n">
        <v>0</v>
      </c>
      <c r="S438" s="65" t="s">
        <v>45</v>
      </c>
      <c r="T438" s="69" t="n">
        <v>0</v>
      </c>
      <c r="U438" s="65" t="s">
        <v>177</v>
      </c>
      <c r="V438" s="65" t="s">
        <v>1576</v>
      </c>
      <c r="W438" s="0"/>
    </row>
    <row r="439" customFormat="false" ht="20.1" hidden="false" customHeight="true" outlineLevel="1" collapsed="false">
      <c r="A439" s="64" t="s">
        <v>678</v>
      </c>
      <c r="B439" s="65" t="s">
        <v>1577</v>
      </c>
      <c r="C439" s="65" t="n">
        <v>2</v>
      </c>
      <c r="D439" s="66" t="s">
        <v>825</v>
      </c>
      <c r="E439" s="66" t="s">
        <v>835</v>
      </c>
      <c r="F439" s="66" t="s">
        <v>850</v>
      </c>
      <c r="G439" s="66" t="s">
        <v>835</v>
      </c>
      <c r="H439" s="65" t="s">
        <v>1578</v>
      </c>
      <c r="I439" s="65" t="s">
        <v>1579</v>
      </c>
      <c r="J439" s="67" t="n">
        <v>41334</v>
      </c>
      <c r="K439" s="68" t="n">
        <v>41358</v>
      </c>
      <c r="L439" s="69" t="n">
        <v>11</v>
      </c>
      <c r="M439" s="65" t="s">
        <v>5</v>
      </c>
      <c r="N439" s="91" t="n">
        <v>4750000</v>
      </c>
      <c r="O439" s="91" t="n">
        <v>4750000</v>
      </c>
      <c r="P439" s="91" t="n">
        <v>0</v>
      </c>
      <c r="Q439" s="91" t="n">
        <v>0</v>
      </c>
      <c r="R439" s="91" t="n">
        <v>0</v>
      </c>
      <c r="S439" s="65" t="s">
        <v>45</v>
      </c>
      <c r="T439" s="69" t="n">
        <v>0</v>
      </c>
      <c r="U439" s="65"/>
      <c r="V439" s="65"/>
      <c r="W439" s="0"/>
    </row>
    <row r="440" customFormat="false" ht="20.1" hidden="false" customHeight="true" outlineLevel="1" collapsed="false">
      <c r="A440" s="64" t="s">
        <v>678</v>
      </c>
      <c r="B440" s="65" t="s">
        <v>1580</v>
      </c>
      <c r="C440" s="65" t="n">
        <v>2</v>
      </c>
      <c r="D440" s="66" t="s">
        <v>825</v>
      </c>
      <c r="E440" s="66" t="s">
        <v>1715</v>
      </c>
      <c r="F440" s="66" t="s">
        <v>826</v>
      </c>
      <c r="G440" s="66" t="s">
        <v>827</v>
      </c>
      <c r="H440" s="65" t="s">
        <v>1581</v>
      </c>
      <c r="I440" s="65" t="s">
        <v>1582</v>
      </c>
      <c r="J440" s="67" t="n">
        <v>41219</v>
      </c>
      <c r="K440" s="68" t="n">
        <v>41330</v>
      </c>
      <c r="L440" s="69" t="n">
        <v>11</v>
      </c>
      <c r="M440" s="65" t="s">
        <v>5</v>
      </c>
      <c r="N440" s="91" t="n">
        <v>500000</v>
      </c>
      <c r="O440" s="91" t="n">
        <v>500000</v>
      </c>
      <c r="P440" s="91" t="n">
        <v>0</v>
      </c>
      <c r="Q440" s="91" t="n">
        <v>0</v>
      </c>
      <c r="R440" s="91" t="n">
        <v>0</v>
      </c>
      <c r="S440" s="65" t="s">
        <v>45</v>
      </c>
      <c r="T440" s="69" t="n">
        <v>0</v>
      </c>
      <c r="U440" s="65"/>
      <c r="V440" s="65"/>
      <c r="W440" s="0"/>
    </row>
    <row r="441" customFormat="false" ht="20.1" hidden="false" customHeight="true" outlineLevel="1" collapsed="false">
      <c r="A441" s="64" t="s">
        <v>678</v>
      </c>
      <c r="B441" s="65" t="s">
        <v>1583</v>
      </c>
      <c r="C441" s="65" t="n">
        <v>2</v>
      </c>
      <c r="D441" s="66" t="s">
        <v>825</v>
      </c>
      <c r="E441" s="66" t="s">
        <v>858</v>
      </c>
      <c r="F441" s="66" t="s">
        <v>826</v>
      </c>
      <c r="G441" s="66" t="s">
        <v>827</v>
      </c>
      <c r="H441" s="65" t="s">
        <v>1584</v>
      </c>
      <c r="I441" s="65" t="s">
        <v>1585</v>
      </c>
      <c r="J441" s="67" t="n">
        <v>41217</v>
      </c>
      <c r="K441" s="68" t="n">
        <v>41222</v>
      </c>
      <c r="L441" s="69" t="n">
        <v>11</v>
      </c>
      <c r="M441" s="65" t="s">
        <v>5</v>
      </c>
      <c r="N441" s="91" t="n">
        <v>2000000</v>
      </c>
      <c r="O441" s="91" t="n">
        <v>2000000</v>
      </c>
      <c r="P441" s="91" t="n">
        <v>0</v>
      </c>
      <c r="Q441" s="91" t="n">
        <v>0</v>
      </c>
      <c r="R441" s="91" t="n">
        <v>0</v>
      </c>
      <c r="S441" s="65" t="s">
        <v>45</v>
      </c>
      <c r="T441" s="69" t="n">
        <v>0</v>
      </c>
      <c r="U441" s="65"/>
      <c r="V441" s="65"/>
      <c r="W441" s="0"/>
    </row>
    <row r="442" customFormat="false" ht="20.1" hidden="false" customHeight="true" outlineLevel="1" collapsed="false">
      <c r="A442" s="64" t="s">
        <v>678</v>
      </c>
      <c r="B442" s="65" t="s">
        <v>1586</v>
      </c>
      <c r="C442" s="65" t="n">
        <v>2</v>
      </c>
      <c r="D442" s="66" t="s">
        <v>825</v>
      </c>
      <c r="E442" s="66" t="s">
        <v>829</v>
      </c>
      <c r="F442" s="66" t="s">
        <v>843</v>
      </c>
      <c r="G442" s="66" t="s">
        <v>831</v>
      </c>
      <c r="H442" s="65" t="s">
        <v>1587</v>
      </c>
      <c r="I442" s="65" t="s">
        <v>208</v>
      </c>
      <c r="J442" s="67" t="n">
        <v>40395</v>
      </c>
      <c r="K442" s="68" t="n">
        <v>40482</v>
      </c>
      <c r="L442" s="69" t="n">
        <v>11</v>
      </c>
      <c r="M442" s="65" t="s">
        <v>5</v>
      </c>
      <c r="N442" s="91" t="n">
        <v>3100000</v>
      </c>
      <c r="O442" s="91" t="n">
        <v>3100000</v>
      </c>
      <c r="P442" s="91" t="n">
        <v>0</v>
      </c>
      <c r="Q442" s="91" t="n">
        <v>0</v>
      </c>
      <c r="R442" s="91" t="n">
        <v>0</v>
      </c>
      <c r="S442" s="65" t="s">
        <v>45</v>
      </c>
      <c r="T442" s="69" t="n">
        <v>0</v>
      </c>
      <c r="U442" s="65"/>
      <c r="V442" s="65"/>
      <c r="W442" s="0"/>
    </row>
    <row r="443" customFormat="false" ht="20.1" hidden="false" customHeight="true" outlineLevel="1" collapsed="false">
      <c r="A443" s="64" t="s">
        <v>678</v>
      </c>
      <c r="B443" s="65" t="s">
        <v>1588</v>
      </c>
      <c r="C443" s="65" t="n">
        <v>2</v>
      </c>
      <c r="D443" s="66" t="s">
        <v>825</v>
      </c>
      <c r="E443" s="66" t="s">
        <v>829</v>
      </c>
      <c r="F443" s="66" t="s">
        <v>843</v>
      </c>
      <c r="G443" s="66" t="s">
        <v>831</v>
      </c>
      <c r="H443" s="65" t="s">
        <v>1587</v>
      </c>
      <c r="I443" s="65" t="s">
        <v>1589</v>
      </c>
      <c r="J443" s="67" t="n">
        <v>40395</v>
      </c>
      <c r="K443" s="68" t="n">
        <v>40421</v>
      </c>
      <c r="L443" s="69" t="n">
        <v>11</v>
      </c>
      <c r="M443" s="65" t="s">
        <v>5</v>
      </c>
      <c r="N443" s="91" t="n">
        <v>4600000</v>
      </c>
      <c r="O443" s="91" t="n">
        <v>4600000</v>
      </c>
      <c r="P443" s="91" t="n">
        <v>0</v>
      </c>
      <c r="Q443" s="91" t="n">
        <v>0</v>
      </c>
      <c r="R443" s="91" t="n">
        <v>0</v>
      </c>
      <c r="S443" s="65" t="s">
        <v>45</v>
      </c>
      <c r="T443" s="69" t="n">
        <v>0</v>
      </c>
      <c r="U443" s="65"/>
      <c r="V443" s="65"/>
      <c r="W443" s="0"/>
    </row>
    <row r="444" customFormat="false" ht="20.1" hidden="false" customHeight="true" outlineLevel="1" collapsed="false">
      <c r="A444" s="64" t="s">
        <v>678</v>
      </c>
      <c r="B444" s="65" t="s">
        <v>1590</v>
      </c>
      <c r="C444" s="65" t="n">
        <v>2</v>
      </c>
      <c r="D444" s="66" t="s">
        <v>825</v>
      </c>
      <c r="E444" s="66" t="s">
        <v>829</v>
      </c>
      <c r="F444" s="66" t="s">
        <v>831</v>
      </c>
      <c r="G444" s="66" t="s">
        <v>826</v>
      </c>
      <c r="H444" s="65" t="s">
        <v>1591</v>
      </c>
      <c r="I444" s="65" t="s">
        <v>1592</v>
      </c>
      <c r="J444" s="67" t="n">
        <v>40837</v>
      </c>
      <c r="K444" s="68" t="n">
        <v>40838</v>
      </c>
      <c r="L444" s="69" t="n">
        <v>11</v>
      </c>
      <c r="M444" s="65" t="s">
        <v>5</v>
      </c>
      <c r="N444" s="91" t="n">
        <v>39650000</v>
      </c>
      <c r="O444" s="91" t="n">
        <v>39650000</v>
      </c>
      <c r="P444" s="91" t="n">
        <v>0</v>
      </c>
      <c r="Q444" s="91" t="n">
        <v>0</v>
      </c>
      <c r="R444" s="91" t="n">
        <v>0</v>
      </c>
      <c r="S444" s="65" t="s">
        <v>45</v>
      </c>
      <c r="T444" s="69" t="n">
        <v>0</v>
      </c>
      <c r="U444" s="65"/>
      <c r="V444" s="65"/>
      <c r="W444" s="0"/>
    </row>
    <row r="445" customFormat="false" ht="20.1" hidden="false" customHeight="true" outlineLevel="1" collapsed="false">
      <c r="A445" s="64" t="s">
        <v>678</v>
      </c>
      <c r="B445" s="65" t="s">
        <v>1593</v>
      </c>
      <c r="C445" s="65" t="n">
        <v>2</v>
      </c>
      <c r="D445" s="66" t="s">
        <v>825</v>
      </c>
      <c r="E445" s="66" t="s">
        <v>829</v>
      </c>
      <c r="F445" s="66" t="s">
        <v>827</v>
      </c>
      <c r="G445" s="66" t="s">
        <v>826</v>
      </c>
      <c r="H445" s="65" t="s">
        <v>1594</v>
      </c>
      <c r="I445" s="65" t="s">
        <v>1595</v>
      </c>
      <c r="J445" s="67" t="n">
        <v>40886</v>
      </c>
      <c r="K445" s="68" t="n">
        <v>40886</v>
      </c>
      <c r="L445" s="69" t="n">
        <v>71</v>
      </c>
      <c r="M445" s="65" t="s">
        <v>5</v>
      </c>
      <c r="N445" s="91" t="n">
        <v>3343825</v>
      </c>
      <c r="O445" s="91" t="n">
        <v>3343825</v>
      </c>
      <c r="P445" s="91" t="n">
        <v>0</v>
      </c>
      <c r="Q445" s="91" t="n">
        <v>0</v>
      </c>
      <c r="R445" s="91" t="n">
        <v>0</v>
      </c>
      <c r="S445" s="65" t="s">
        <v>45</v>
      </c>
      <c r="T445" s="69" t="n">
        <v>0</v>
      </c>
      <c r="U445" s="65"/>
      <c r="V445" s="65"/>
      <c r="W445" s="0"/>
    </row>
    <row r="446" customFormat="false" ht="20.1" hidden="false" customHeight="true" outlineLevel="1" collapsed="false">
      <c r="A446" s="64" t="s">
        <v>678</v>
      </c>
      <c r="B446" s="65" t="s">
        <v>1596</v>
      </c>
      <c r="C446" s="65" t="n">
        <v>2</v>
      </c>
      <c r="D446" s="66" t="s">
        <v>825</v>
      </c>
      <c r="E446" s="66" t="s">
        <v>853</v>
      </c>
      <c r="F446" s="66" t="s">
        <v>856</v>
      </c>
      <c r="G446" s="66" t="s">
        <v>827</v>
      </c>
      <c r="H446" s="65" t="s">
        <v>1597</v>
      </c>
      <c r="I446" s="65" t="s">
        <v>287</v>
      </c>
      <c r="J446" s="67" t="n">
        <v>40924</v>
      </c>
      <c r="K446" s="68" t="n">
        <v>41153</v>
      </c>
      <c r="L446" s="69" t="n">
        <v>11</v>
      </c>
      <c r="M446" s="65" t="s">
        <v>5</v>
      </c>
      <c r="N446" s="91" t="n">
        <v>8221800</v>
      </c>
      <c r="O446" s="91" t="n">
        <v>8221800</v>
      </c>
      <c r="P446" s="91" t="n">
        <v>0</v>
      </c>
      <c r="Q446" s="91" t="n">
        <v>0</v>
      </c>
      <c r="R446" s="91" t="n">
        <v>0</v>
      </c>
      <c r="S446" s="65" t="s">
        <v>45</v>
      </c>
      <c r="T446" s="69" t="n">
        <v>0</v>
      </c>
      <c r="U446" s="65"/>
      <c r="V446" s="65"/>
      <c r="W446" s="0"/>
    </row>
    <row r="447" customFormat="false" ht="20.1" hidden="false" customHeight="true" outlineLevel="1" collapsed="false">
      <c r="A447" s="64" t="s">
        <v>678</v>
      </c>
      <c r="B447" s="65" t="s">
        <v>1598</v>
      </c>
      <c r="C447" s="65" t="n">
        <v>2</v>
      </c>
      <c r="D447" s="66" t="s">
        <v>825</v>
      </c>
      <c r="E447" s="66" t="s">
        <v>825</v>
      </c>
      <c r="F447" s="66" t="s">
        <v>830</v>
      </c>
      <c r="G447" s="66" t="s">
        <v>826</v>
      </c>
      <c r="H447" s="65" t="s">
        <v>1599</v>
      </c>
      <c r="I447" s="65" t="s">
        <v>1600</v>
      </c>
      <c r="J447" s="67" t="n">
        <v>40664</v>
      </c>
      <c r="K447" s="68" t="n">
        <v>40971</v>
      </c>
      <c r="L447" s="69" t="n">
        <v>11</v>
      </c>
      <c r="M447" s="65" t="s">
        <v>5</v>
      </c>
      <c r="N447" s="91" t="n">
        <v>17876000</v>
      </c>
      <c r="O447" s="91" t="n">
        <v>17876000</v>
      </c>
      <c r="P447" s="91" t="n">
        <v>0</v>
      </c>
      <c r="Q447" s="91" t="n">
        <v>0</v>
      </c>
      <c r="R447" s="91" t="n">
        <v>0</v>
      </c>
      <c r="S447" s="65" t="s">
        <v>45</v>
      </c>
      <c r="T447" s="69" t="n">
        <v>0</v>
      </c>
      <c r="U447" s="65"/>
      <c r="V447" s="65"/>
      <c r="W447" s="0"/>
    </row>
    <row r="448" customFormat="false" ht="20.1" hidden="false" customHeight="true" outlineLevel="1" collapsed="false">
      <c r="A448" s="64" t="s">
        <v>699</v>
      </c>
      <c r="B448" s="65" t="s">
        <v>1601</v>
      </c>
      <c r="C448" s="65" t="n">
        <v>2</v>
      </c>
      <c r="D448" s="66" t="s">
        <v>859</v>
      </c>
      <c r="E448" s="66" t="s">
        <v>834</v>
      </c>
      <c r="F448" s="66" t="s">
        <v>847</v>
      </c>
      <c r="G448" s="66" t="s">
        <v>831</v>
      </c>
      <c r="H448" s="65" t="s">
        <v>1602</v>
      </c>
      <c r="I448" s="65" t="s">
        <v>44</v>
      </c>
      <c r="J448" s="67" t="n">
        <v>40283</v>
      </c>
      <c r="K448" s="68" t="n">
        <v>40537</v>
      </c>
      <c r="L448" s="69" t="n">
        <v>71</v>
      </c>
      <c r="M448" s="65" t="s">
        <v>5</v>
      </c>
      <c r="N448" s="91" t="n">
        <v>7085000</v>
      </c>
      <c r="O448" s="91" t="n">
        <v>7085000</v>
      </c>
      <c r="P448" s="91" t="n">
        <v>0</v>
      </c>
      <c r="Q448" s="91" t="n">
        <v>0</v>
      </c>
      <c r="R448" s="91" t="n">
        <v>0</v>
      </c>
      <c r="S448" s="65" t="s">
        <v>45</v>
      </c>
      <c r="T448" s="69" t="n">
        <v>0</v>
      </c>
      <c r="U448" s="65"/>
      <c r="V448" s="65"/>
      <c r="W448" s="0"/>
    </row>
    <row r="449" customFormat="false" ht="20.1" hidden="false" customHeight="true" outlineLevel="1" collapsed="false">
      <c r="A449" s="64" t="s">
        <v>699</v>
      </c>
      <c r="B449" s="65" t="s">
        <v>1603</v>
      </c>
      <c r="C449" s="65" t="n">
        <v>2</v>
      </c>
      <c r="D449" s="66" t="s">
        <v>859</v>
      </c>
      <c r="E449" s="66" t="s">
        <v>834</v>
      </c>
      <c r="F449" s="66" t="s">
        <v>847</v>
      </c>
      <c r="G449" s="66" t="s">
        <v>831</v>
      </c>
      <c r="H449" s="65" t="s">
        <v>1604</v>
      </c>
      <c r="I449" s="65" t="s">
        <v>1605</v>
      </c>
      <c r="J449" s="67" t="n">
        <v>40282</v>
      </c>
      <c r="K449" s="68" t="n">
        <v>40495</v>
      </c>
      <c r="L449" s="69" t="n">
        <v>71</v>
      </c>
      <c r="M449" s="65" t="s">
        <v>5</v>
      </c>
      <c r="N449" s="91" t="n">
        <v>5000000</v>
      </c>
      <c r="O449" s="91" t="n">
        <v>5000000</v>
      </c>
      <c r="P449" s="91" t="n">
        <v>0</v>
      </c>
      <c r="Q449" s="91" t="n">
        <v>0</v>
      </c>
      <c r="R449" s="91" t="n">
        <v>0</v>
      </c>
      <c r="S449" s="65" t="s">
        <v>45</v>
      </c>
      <c r="T449" s="69" t="n">
        <v>0</v>
      </c>
      <c r="U449" s="65"/>
      <c r="V449" s="65"/>
      <c r="W449" s="0"/>
    </row>
    <row r="450" customFormat="false" ht="20.1" hidden="false" customHeight="true" outlineLevel="1" collapsed="false">
      <c r="A450" s="64" t="s">
        <v>699</v>
      </c>
      <c r="B450" s="65" t="s">
        <v>1606</v>
      </c>
      <c r="C450" s="65" t="n">
        <v>2</v>
      </c>
      <c r="D450" s="66" t="s">
        <v>859</v>
      </c>
      <c r="E450" s="66" t="s">
        <v>834</v>
      </c>
      <c r="F450" s="66" t="s">
        <v>847</v>
      </c>
      <c r="G450" s="66" t="s">
        <v>831</v>
      </c>
      <c r="H450" s="65" t="s">
        <v>1604</v>
      </c>
      <c r="I450" s="65" t="s">
        <v>1607</v>
      </c>
      <c r="J450" s="67" t="n">
        <v>40282</v>
      </c>
      <c r="K450" s="68" t="n">
        <v>40495</v>
      </c>
      <c r="L450" s="69" t="n">
        <v>71</v>
      </c>
      <c r="M450" s="65" t="s">
        <v>5</v>
      </c>
      <c r="N450" s="91" t="n">
        <v>7000000</v>
      </c>
      <c r="O450" s="91" t="n">
        <v>7000000</v>
      </c>
      <c r="P450" s="91" t="n">
        <v>0</v>
      </c>
      <c r="Q450" s="91" t="n">
        <v>0</v>
      </c>
      <c r="R450" s="91" t="n">
        <v>0</v>
      </c>
      <c r="S450" s="65" t="s">
        <v>45</v>
      </c>
      <c r="T450" s="69" t="n">
        <v>0</v>
      </c>
      <c r="U450" s="65"/>
      <c r="V450" s="65"/>
      <c r="W450" s="0"/>
    </row>
    <row r="451" customFormat="false" ht="20.1" hidden="false" customHeight="true" outlineLevel="1" collapsed="false">
      <c r="A451" s="64" t="s">
        <v>699</v>
      </c>
      <c r="B451" s="65" t="s">
        <v>1608</v>
      </c>
      <c r="C451" s="65" t="n">
        <v>2</v>
      </c>
      <c r="D451" s="66" t="s">
        <v>859</v>
      </c>
      <c r="E451" s="66" t="s">
        <v>834</v>
      </c>
      <c r="F451" s="66" t="s">
        <v>826</v>
      </c>
      <c r="G451" s="66" t="s">
        <v>831</v>
      </c>
      <c r="H451" s="65" t="s">
        <v>1609</v>
      </c>
      <c r="I451" s="65" t="s">
        <v>208</v>
      </c>
      <c r="J451" s="67" t="n">
        <v>40504</v>
      </c>
      <c r="K451" s="68" t="n">
        <v>40505</v>
      </c>
      <c r="L451" s="69" t="n">
        <v>11</v>
      </c>
      <c r="M451" s="65" t="s">
        <v>5</v>
      </c>
      <c r="N451" s="91" t="n">
        <v>700000</v>
      </c>
      <c r="O451" s="91" t="n">
        <v>700000</v>
      </c>
      <c r="P451" s="91" t="n">
        <v>0</v>
      </c>
      <c r="Q451" s="91" t="n">
        <v>0</v>
      </c>
      <c r="R451" s="91" t="n">
        <v>0</v>
      </c>
      <c r="S451" s="65" t="s">
        <v>45</v>
      </c>
      <c r="T451" s="69" t="n">
        <v>0</v>
      </c>
      <c r="U451" s="65"/>
      <c r="V451" s="65"/>
      <c r="W451" s="0"/>
    </row>
    <row r="452" customFormat="false" ht="20.1" hidden="false" customHeight="true" outlineLevel="1" collapsed="false">
      <c r="A452" s="64" t="s">
        <v>699</v>
      </c>
      <c r="B452" s="65" t="s">
        <v>1613</v>
      </c>
      <c r="C452" s="65" t="n">
        <v>2</v>
      </c>
      <c r="D452" s="66" t="s">
        <v>859</v>
      </c>
      <c r="E452" s="66" t="s">
        <v>847</v>
      </c>
      <c r="F452" s="66" t="s">
        <v>830</v>
      </c>
      <c r="G452" s="66" t="s">
        <v>831</v>
      </c>
      <c r="H452" s="65" t="s">
        <v>1614</v>
      </c>
      <c r="I452" s="65" t="s">
        <v>205</v>
      </c>
      <c r="J452" s="67" t="n">
        <v>40321</v>
      </c>
      <c r="K452" s="68" t="n">
        <v>40546</v>
      </c>
      <c r="L452" s="69" t="n">
        <v>11</v>
      </c>
      <c r="M452" s="65" t="s">
        <v>5</v>
      </c>
      <c r="N452" s="91" t="n">
        <v>2900000</v>
      </c>
      <c r="O452" s="91" t="n">
        <v>2900000</v>
      </c>
      <c r="P452" s="91" t="n">
        <v>0</v>
      </c>
      <c r="Q452" s="91" t="n">
        <v>0</v>
      </c>
      <c r="R452" s="91" t="n">
        <v>0</v>
      </c>
      <c r="S452" s="65" t="s">
        <v>45</v>
      </c>
      <c r="T452" s="69" t="n">
        <v>0</v>
      </c>
      <c r="U452" s="65"/>
      <c r="V452" s="65"/>
      <c r="W452" s="0"/>
    </row>
    <row r="453" customFormat="false" ht="20.1" hidden="false" customHeight="true" outlineLevel="1" collapsed="false">
      <c r="A453" s="64" t="s">
        <v>699</v>
      </c>
      <c r="B453" s="65" t="s">
        <v>1615</v>
      </c>
      <c r="C453" s="65" t="n">
        <v>2</v>
      </c>
      <c r="D453" s="66" t="s">
        <v>859</v>
      </c>
      <c r="E453" s="66" t="s">
        <v>853</v>
      </c>
      <c r="F453" s="66" t="s">
        <v>827</v>
      </c>
      <c r="G453" s="66" t="s">
        <v>831</v>
      </c>
      <c r="H453" s="65" t="s">
        <v>1616</v>
      </c>
      <c r="I453" s="65" t="s">
        <v>697</v>
      </c>
      <c r="J453" s="67" t="n">
        <v>40532</v>
      </c>
      <c r="K453" s="68" t="n">
        <v>40543</v>
      </c>
      <c r="L453" s="69" t="n">
        <v>51</v>
      </c>
      <c r="M453" s="65" t="s">
        <v>5</v>
      </c>
      <c r="N453" s="91" t="n">
        <v>2000000</v>
      </c>
      <c r="O453" s="91" t="n">
        <v>2000000</v>
      </c>
      <c r="P453" s="91" t="n">
        <v>0</v>
      </c>
      <c r="Q453" s="91" t="n">
        <v>0</v>
      </c>
      <c r="R453" s="91" t="n">
        <v>0</v>
      </c>
      <c r="S453" s="65" t="s">
        <v>45</v>
      </c>
      <c r="T453" s="69" t="n">
        <v>0</v>
      </c>
      <c r="U453" s="65"/>
      <c r="V453" s="65"/>
      <c r="W453" s="0"/>
    </row>
    <row r="454" customFormat="false" ht="20.1" hidden="false" customHeight="true" outlineLevel="1" collapsed="false">
      <c r="A454" s="64" t="s">
        <v>730</v>
      </c>
      <c r="B454" s="65" t="s">
        <v>1617</v>
      </c>
      <c r="C454" s="65" t="n">
        <v>2</v>
      </c>
      <c r="D454" s="66" t="s">
        <v>828</v>
      </c>
      <c r="E454" s="66" t="s">
        <v>834</v>
      </c>
      <c r="F454" s="66" t="s">
        <v>837</v>
      </c>
      <c r="G454" s="66" t="s">
        <v>833</v>
      </c>
      <c r="H454" s="65" t="s">
        <v>1618</v>
      </c>
      <c r="I454" s="65" t="s">
        <v>76</v>
      </c>
      <c r="J454" s="67" t="n">
        <v>39969</v>
      </c>
      <c r="K454" s="68" t="n">
        <v>39994</v>
      </c>
      <c r="L454" s="69" t="n">
        <v>11</v>
      </c>
      <c r="M454" s="65" t="s">
        <v>5</v>
      </c>
      <c r="N454" s="91" t="n">
        <v>1000000</v>
      </c>
      <c r="O454" s="91" t="n">
        <v>1000000</v>
      </c>
      <c r="P454" s="91" t="n">
        <v>0</v>
      </c>
      <c r="Q454" s="91" t="n">
        <v>0</v>
      </c>
      <c r="R454" s="91" t="n">
        <v>0</v>
      </c>
      <c r="S454" s="65" t="s">
        <v>45</v>
      </c>
      <c r="T454" s="69" t="n">
        <v>0</v>
      </c>
      <c r="U454" s="65"/>
      <c r="V454" s="65"/>
      <c r="W454" s="0"/>
    </row>
    <row r="455" customFormat="false" ht="20.1" hidden="false" customHeight="true" outlineLevel="1" collapsed="false">
      <c r="A455" s="64" t="s">
        <v>730</v>
      </c>
      <c r="B455" s="65" t="s">
        <v>1619</v>
      </c>
      <c r="C455" s="65" t="n">
        <v>2</v>
      </c>
      <c r="D455" s="66" t="s">
        <v>828</v>
      </c>
      <c r="E455" s="66" t="s">
        <v>834</v>
      </c>
      <c r="F455" s="66" t="s">
        <v>833</v>
      </c>
      <c r="G455" s="66" t="s">
        <v>833</v>
      </c>
      <c r="H455" s="65" t="s">
        <v>740</v>
      </c>
      <c r="I455" s="65" t="s">
        <v>1620</v>
      </c>
      <c r="J455" s="67" t="n">
        <v>40064</v>
      </c>
      <c r="K455" s="68" t="n">
        <v>40101</v>
      </c>
      <c r="L455" s="69" t="n">
        <v>41</v>
      </c>
      <c r="M455" s="65" t="s">
        <v>5</v>
      </c>
      <c r="N455" s="91" t="n">
        <v>5000000</v>
      </c>
      <c r="O455" s="91" t="n">
        <v>5000000</v>
      </c>
      <c r="P455" s="91" t="n">
        <v>0</v>
      </c>
      <c r="Q455" s="91" t="n">
        <v>0</v>
      </c>
      <c r="R455" s="91" t="n">
        <v>0</v>
      </c>
      <c r="S455" s="65" t="s">
        <v>45</v>
      </c>
      <c r="T455" s="69" t="n">
        <v>0</v>
      </c>
      <c r="U455" s="65"/>
      <c r="V455" s="65"/>
      <c r="W455" s="0"/>
    </row>
    <row r="456" customFormat="false" ht="20.1" hidden="false" customHeight="true" outlineLevel="1" collapsed="false">
      <c r="A456" s="64" t="s">
        <v>730</v>
      </c>
      <c r="B456" s="65" t="s">
        <v>1621</v>
      </c>
      <c r="C456" s="65" t="n">
        <v>2</v>
      </c>
      <c r="D456" s="66" t="s">
        <v>828</v>
      </c>
      <c r="E456" s="66" t="s">
        <v>834</v>
      </c>
      <c r="F456" s="66" t="s">
        <v>831</v>
      </c>
      <c r="G456" s="66" t="s">
        <v>827</v>
      </c>
      <c r="H456" s="65" t="s">
        <v>1622</v>
      </c>
      <c r="I456" s="65" t="s">
        <v>1623</v>
      </c>
      <c r="J456" s="67" t="n">
        <v>41187</v>
      </c>
      <c r="K456" s="68" t="n">
        <v>41218</v>
      </c>
      <c r="L456" s="69" t="n">
        <v>51</v>
      </c>
      <c r="M456" s="65" t="s">
        <v>5</v>
      </c>
      <c r="N456" s="91" t="n">
        <v>4745000</v>
      </c>
      <c r="O456" s="91" t="n">
        <v>4745000</v>
      </c>
      <c r="P456" s="91" t="n">
        <v>0</v>
      </c>
      <c r="Q456" s="91" t="n">
        <v>0</v>
      </c>
      <c r="R456" s="91" t="n">
        <v>0</v>
      </c>
      <c r="S456" s="65" t="s">
        <v>45</v>
      </c>
      <c r="T456" s="69" t="n">
        <v>0</v>
      </c>
      <c r="U456" s="65" t="s">
        <v>177</v>
      </c>
      <c r="V456" s="65" t="s">
        <v>1624</v>
      </c>
      <c r="W456" s="0"/>
    </row>
    <row r="457" customFormat="false" ht="20.1" hidden="false" customHeight="true" outlineLevel="1" collapsed="false">
      <c r="A457" s="64" t="s">
        <v>730</v>
      </c>
      <c r="B457" s="65" t="s">
        <v>1625</v>
      </c>
      <c r="C457" s="65" t="n">
        <v>2</v>
      </c>
      <c r="D457" s="66" t="s">
        <v>828</v>
      </c>
      <c r="E457" s="66" t="s">
        <v>829</v>
      </c>
      <c r="F457" s="66" t="s">
        <v>830</v>
      </c>
      <c r="G457" s="66" t="s">
        <v>833</v>
      </c>
      <c r="H457" s="65" t="s">
        <v>744</v>
      </c>
      <c r="I457" s="65" t="s">
        <v>76</v>
      </c>
      <c r="J457" s="67" t="n">
        <v>39948</v>
      </c>
      <c r="K457" s="68" t="n">
        <v>40506</v>
      </c>
      <c r="L457" s="69" t="n">
        <v>99</v>
      </c>
      <c r="M457" s="65" t="s">
        <v>5</v>
      </c>
      <c r="N457" s="91" t="n">
        <v>2560000</v>
      </c>
      <c r="O457" s="91" t="n">
        <v>2560000</v>
      </c>
      <c r="P457" s="91" t="n">
        <v>0</v>
      </c>
      <c r="Q457" s="91" t="n">
        <v>0</v>
      </c>
      <c r="R457" s="91" t="n">
        <v>0</v>
      </c>
      <c r="S457" s="65" t="s">
        <v>45</v>
      </c>
      <c r="T457" s="69" t="n">
        <v>0</v>
      </c>
      <c r="U457" s="65"/>
      <c r="V457" s="65"/>
      <c r="W457" s="0"/>
    </row>
    <row r="458" customFormat="false" ht="20.1" hidden="false" customHeight="true" outlineLevel="1" collapsed="false">
      <c r="A458" s="64" t="s">
        <v>730</v>
      </c>
      <c r="B458" s="65" t="s">
        <v>1626</v>
      </c>
      <c r="C458" s="65" t="n">
        <v>2</v>
      </c>
      <c r="D458" s="66" t="s">
        <v>828</v>
      </c>
      <c r="E458" s="66" t="s">
        <v>829</v>
      </c>
      <c r="F458" s="66" t="s">
        <v>843</v>
      </c>
      <c r="G458" s="66" t="s">
        <v>826</v>
      </c>
      <c r="H458" s="65" t="s">
        <v>1627</v>
      </c>
      <c r="I458" s="65" t="s">
        <v>1628</v>
      </c>
      <c r="J458" s="67" t="n">
        <v>40771</v>
      </c>
      <c r="K458" s="68" t="n">
        <v>40894</v>
      </c>
      <c r="L458" s="69" t="n">
        <v>42</v>
      </c>
      <c r="M458" s="65" t="s">
        <v>5</v>
      </c>
      <c r="N458" s="91" t="n">
        <v>450000</v>
      </c>
      <c r="O458" s="91" t="n">
        <v>450000</v>
      </c>
      <c r="P458" s="91" t="n">
        <v>0</v>
      </c>
      <c r="Q458" s="91" t="n">
        <v>0</v>
      </c>
      <c r="R458" s="91" t="n">
        <v>0</v>
      </c>
      <c r="S458" s="65" t="s">
        <v>45</v>
      </c>
      <c r="T458" s="69" t="n">
        <v>0</v>
      </c>
      <c r="U458" s="65"/>
      <c r="V458" s="65"/>
      <c r="W458" s="0"/>
    </row>
    <row r="459" customFormat="false" ht="20.1" hidden="false" customHeight="true" outlineLevel="1" collapsed="false">
      <c r="A459" s="64" t="s">
        <v>730</v>
      </c>
      <c r="B459" s="65" t="s">
        <v>1629</v>
      </c>
      <c r="C459" s="65" t="n">
        <v>2</v>
      </c>
      <c r="D459" s="66" t="s">
        <v>828</v>
      </c>
      <c r="E459" s="66" t="s">
        <v>829</v>
      </c>
      <c r="F459" s="66" t="s">
        <v>856</v>
      </c>
      <c r="G459" s="66" t="s">
        <v>827</v>
      </c>
      <c r="H459" s="65" t="s">
        <v>1630</v>
      </c>
      <c r="I459" s="65" t="s">
        <v>208</v>
      </c>
      <c r="J459" s="67" t="n">
        <v>40936</v>
      </c>
      <c r="K459" s="68" t="n">
        <v>40953</v>
      </c>
      <c r="L459" s="69" t="n">
        <v>11</v>
      </c>
      <c r="M459" s="65" t="s">
        <v>5</v>
      </c>
      <c r="N459" s="91" t="n">
        <v>2400000</v>
      </c>
      <c r="O459" s="91" t="n">
        <v>2400000</v>
      </c>
      <c r="P459" s="91" t="n">
        <v>0</v>
      </c>
      <c r="Q459" s="91" t="n">
        <v>0</v>
      </c>
      <c r="R459" s="91" t="n">
        <v>0</v>
      </c>
      <c r="S459" s="65" t="s">
        <v>45</v>
      </c>
      <c r="T459" s="69" t="n">
        <v>0</v>
      </c>
      <c r="U459" s="65"/>
      <c r="V459" s="65"/>
      <c r="W459" s="0"/>
    </row>
    <row r="460" customFormat="false" ht="20.1" hidden="false" customHeight="true" outlineLevel="1" collapsed="false">
      <c r="A460" s="64" t="s">
        <v>775</v>
      </c>
      <c r="B460" s="65" t="s">
        <v>1631</v>
      </c>
      <c r="C460" s="65" t="n">
        <v>2</v>
      </c>
      <c r="D460" s="66" t="s">
        <v>867</v>
      </c>
      <c r="E460" s="66" t="s">
        <v>850</v>
      </c>
      <c r="F460" s="66" t="s">
        <v>856</v>
      </c>
      <c r="G460" s="66" t="s">
        <v>826</v>
      </c>
      <c r="H460" s="65" t="s">
        <v>1632</v>
      </c>
      <c r="I460" s="65" t="s">
        <v>1633</v>
      </c>
      <c r="J460" s="67" t="n">
        <v>40571</v>
      </c>
      <c r="K460" s="68" t="n">
        <v>40584</v>
      </c>
      <c r="L460" s="69" t="n">
        <v>11</v>
      </c>
      <c r="M460" s="65" t="s">
        <v>5</v>
      </c>
      <c r="N460" s="91" t="n">
        <v>500000</v>
      </c>
      <c r="O460" s="91" t="n">
        <v>500000</v>
      </c>
      <c r="P460" s="91" t="n">
        <v>0</v>
      </c>
      <c r="Q460" s="91" t="n">
        <v>0</v>
      </c>
      <c r="R460" s="91" t="n">
        <v>0</v>
      </c>
      <c r="S460" s="65" t="s">
        <v>45</v>
      </c>
      <c r="T460" s="69" t="n">
        <v>0</v>
      </c>
      <c r="U460" s="65"/>
      <c r="V460" s="65"/>
      <c r="W460" s="0"/>
    </row>
    <row r="461" customFormat="false" ht="20.1" hidden="false" customHeight="true" outlineLevel="1" collapsed="false">
      <c r="A461" s="64" t="s">
        <v>775</v>
      </c>
      <c r="B461" s="65" t="s">
        <v>1634</v>
      </c>
      <c r="C461" s="65" t="n">
        <v>2</v>
      </c>
      <c r="D461" s="66" t="s">
        <v>867</v>
      </c>
      <c r="E461" s="66" t="s">
        <v>829</v>
      </c>
      <c r="F461" s="66" t="s">
        <v>838</v>
      </c>
      <c r="G461" s="66" t="s">
        <v>831</v>
      </c>
      <c r="H461" s="65" t="s">
        <v>1635</v>
      </c>
      <c r="I461" s="65" t="s">
        <v>1636</v>
      </c>
      <c r="J461" s="67" t="n">
        <v>40378</v>
      </c>
      <c r="K461" s="68" t="n">
        <v>40380</v>
      </c>
      <c r="L461" s="69" t="n">
        <v>11</v>
      </c>
      <c r="M461" s="65" t="s">
        <v>5</v>
      </c>
      <c r="N461" s="91" t="n">
        <v>300000</v>
      </c>
      <c r="O461" s="91" t="n">
        <v>300000</v>
      </c>
      <c r="P461" s="91" t="n">
        <v>0</v>
      </c>
      <c r="Q461" s="91" t="n">
        <v>0</v>
      </c>
      <c r="R461" s="91" t="n">
        <v>0</v>
      </c>
      <c r="S461" s="65" t="s">
        <v>45</v>
      </c>
      <c r="T461" s="69" t="n">
        <v>0</v>
      </c>
      <c r="U461" s="65"/>
      <c r="V461" s="65"/>
      <c r="W461" s="0"/>
    </row>
    <row r="462" customFormat="false" ht="20.1" hidden="false" customHeight="true" outlineLevel="1" collapsed="false">
      <c r="A462" s="64" t="s">
        <v>775</v>
      </c>
      <c r="B462" s="65" t="s">
        <v>1637</v>
      </c>
      <c r="C462" s="65" t="n">
        <v>2</v>
      </c>
      <c r="D462" s="66" t="s">
        <v>867</v>
      </c>
      <c r="E462" s="66" t="s">
        <v>829</v>
      </c>
      <c r="F462" s="66" t="s">
        <v>831</v>
      </c>
      <c r="G462" s="66" t="s">
        <v>831</v>
      </c>
      <c r="H462" s="65" t="s">
        <v>1638</v>
      </c>
      <c r="I462" s="65" t="s">
        <v>1639</v>
      </c>
      <c r="J462" s="67" t="n">
        <v>40453</v>
      </c>
      <c r="K462" s="68" t="n">
        <v>40682</v>
      </c>
      <c r="L462" s="69" t="n">
        <v>71</v>
      </c>
      <c r="M462" s="65" t="s">
        <v>5</v>
      </c>
      <c r="N462" s="91" t="n">
        <v>17745000</v>
      </c>
      <c r="O462" s="91" t="n">
        <v>17745000</v>
      </c>
      <c r="P462" s="91" t="n">
        <v>0</v>
      </c>
      <c r="Q462" s="91" t="n">
        <v>0</v>
      </c>
      <c r="R462" s="91" t="n">
        <v>0</v>
      </c>
      <c r="S462" s="65" t="s">
        <v>45</v>
      </c>
      <c r="T462" s="69" t="n">
        <v>0</v>
      </c>
      <c r="U462" s="65"/>
      <c r="V462" s="65"/>
      <c r="W462" s="0"/>
    </row>
    <row r="463" customFormat="false" ht="20.1" hidden="false" customHeight="true" outlineLevel="1" collapsed="false">
      <c r="A463" s="64" t="s">
        <v>775</v>
      </c>
      <c r="B463" s="65" t="s">
        <v>1640</v>
      </c>
      <c r="C463" s="65" t="n">
        <v>2</v>
      </c>
      <c r="D463" s="66" t="s">
        <v>867</v>
      </c>
      <c r="E463" s="66" t="s">
        <v>829</v>
      </c>
      <c r="F463" s="66" t="s">
        <v>831</v>
      </c>
      <c r="G463" s="66" t="s">
        <v>831</v>
      </c>
      <c r="H463" s="65" t="s">
        <v>1641</v>
      </c>
      <c r="I463" s="65" t="s">
        <v>1642</v>
      </c>
      <c r="J463" s="67" t="n">
        <v>40481</v>
      </c>
      <c r="K463" s="68" t="n">
        <v>40928</v>
      </c>
      <c r="L463" s="69" t="n">
        <v>71</v>
      </c>
      <c r="M463" s="65" t="s">
        <v>5</v>
      </c>
      <c r="N463" s="91" t="n">
        <v>6300000</v>
      </c>
      <c r="O463" s="91" t="n">
        <v>6300000</v>
      </c>
      <c r="P463" s="91" t="n">
        <v>0</v>
      </c>
      <c r="Q463" s="91" t="n">
        <v>0</v>
      </c>
      <c r="R463" s="91" t="n">
        <v>0</v>
      </c>
      <c r="S463" s="65" t="s">
        <v>45</v>
      </c>
      <c r="T463" s="69" t="n">
        <v>0</v>
      </c>
      <c r="U463" s="65"/>
      <c r="V463" s="65"/>
      <c r="W463" s="0"/>
    </row>
    <row r="464" customFormat="false" ht="20.1" hidden="false" customHeight="true" outlineLevel="1" collapsed="false">
      <c r="A464" s="64" t="s">
        <v>775</v>
      </c>
      <c r="B464" s="65" t="s">
        <v>1643</v>
      </c>
      <c r="C464" s="65" t="n">
        <v>2</v>
      </c>
      <c r="D464" s="66" t="s">
        <v>867</v>
      </c>
      <c r="E464" s="66" t="s">
        <v>829</v>
      </c>
      <c r="F464" s="66" t="s">
        <v>831</v>
      </c>
      <c r="G464" s="66" t="s">
        <v>831</v>
      </c>
      <c r="H464" s="65" t="s">
        <v>1644</v>
      </c>
      <c r="I464" s="65" t="s">
        <v>1645</v>
      </c>
      <c r="J464" s="67" t="n">
        <v>40481</v>
      </c>
      <c r="K464" s="68" t="n">
        <v>40599</v>
      </c>
      <c r="L464" s="69" t="n">
        <v>71</v>
      </c>
      <c r="M464" s="65" t="s">
        <v>5</v>
      </c>
      <c r="N464" s="91" t="n">
        <v>4550000</v>
      </c>
      <c r="O464" s="91" t="n">
        <v>4550000</v>
      </c>
      <c r="P464" s="91" t="n">
        <v>0</v>
      </c>
      <c r="Q464" s="91" t="n">
        <v>0</v>
      </c>
      <c r="R464" s="91" t="n">
        <v>0</v>
      </c>
      <c r="S464" s="65" t="s">
        <v>45</v>
      </c>
      <c r="T464" s="69" t="n">
        <v>0</v>
      </c>
      <c r="U464" s="65"/>
      <c r="V464" s="65"/>
      <c r="W464" s="0"/>
    </row>
    <row r="465" customFormat="false" ht="20.1" hidden="false" customHeight="true" outlineLevel="1" collapsed="false">
      <c r="A465" s="64" t="s">
        <v>775</v>
      </c>
      <c r="B465" s="65" t="s">
        <v>1646</v>
      </c>
      <c r="C465" s="65" t="n">
        <v>2</v>
      </c>
      <c r="D465" s="66" t="s">
        <v>867</v>
      </c>
      <c r="E465" s="66" t="s">
        <v>829</v>
      </c>
      <c r="F465" s="66" t="s">
        <v>831</v>
      </c>
      <c r="G465" s="66" t="s">
        <v>831</v>
      </c>
      <c r="H465" s="65" t="s">
        <v>1647</v>
      </c>
      <c r="I465" s="65" t="s">
        <v>426</v>
      </c>
      <c r="J465" s="67" t="n">
        <v>40453</v>
      </c>
      <c r="K465" s="68" t="n">
        <v>40604</v>
      </c>
      <c r="L465" s="69" t="n">
        <v>71</v>
      </c>
      <c r="M465" s="65" t="s">
        <v>5</v>
      </c>
      <c r="N465" s="91" t="n">
        <v>9192250</v>
      </c>
      <c r="O465" s="91" t="n">
        <v>9192250</v>
      </c>
      <c r="P465" s="91" t="n">
        <v>0</v>
      </c>
      <c r="Q465" s="91" t="n">
        <v>0</v>
      </c>
      <c r="R465" s="91" t="n">
        <v>0</v>
      </c>
      <c r="S465" s="65" t="s">
        <v>45</v>
      </c>
      <c r="T465" s="69" t="n">
        <v>0</v>
      </c>
      <c r="U465" s="65"/>
      <c r="V465" s="65"/>
      <c r="W465" s="0"/>
    </row>
    <row r="466" customFormat="false" ht="20.1" hidden="false" customHeight="true" outlineLevel="1" collapsed="false">
      <c r="A466" s="64" t="s">
        <v>775</v>
      </c>
      <c r="B466" s="65" t="s">
        <v>1648</v>
      </c>
      <c r="C466" s="65" t="n">
        <v>2</v>
      </c>
      <c r="D466" s="66" t="s">
        <v>867</v>
      </c>
      <c r="E466" s="66" t="s">
        <v>829</v>
      </c>
      <c r="F466" s="66" t="s">
        <v>831</v>
      </c>
      <c r="G466" s="66" t="s">
        <v>831</v>
      </c>
      <c r="H466" s="65" t="s">
        <v>1649</v>
      </c>
      <c r="I466" s="65" t="s">
        <v>1650</v>
      </c>
      <c r="J466" s="67" t="n">
        <v>40453</v>
      </c>
      <c r="K466" s="68" t="n">
        <v>40507</v>
      </c>
      <c r="L466" s="69" t="n">
        <v>71</v>
      </c>
      <c r="M466" s="65" t="s">
        <v>5</v>
      </c>
      <c r="N466" s="91" t="n">
        <v>1750000</v>
      </c>
      <c r="O466" s="91" t="n">
        <v>1750000</v>
      </c>
      <c r="P466" s="91" t="n">
        <v>0</v>
      </c>
      <c r="Q466" s="91" t="n">
        <v>0</v>
      </c>
      <c r="R466" s="91" t="n">
        <v>0</v>
      </c>
      <c r="S466" s="65" t="s">
        <v>45</v>
      </c>
      <c r="T466" s="69" t="n">
        <v>0</v>
      </c>
      <c r="U466" s="65"/>
      <c r="V466" s="65"/>
      <c r="W466" s="0"/>
    </row>
    <row r="467" customFormat="false" ht="20.1" hidden="false" customHeight="true" outlineLevel="1" collapsed="false">
      <c r="A467" s="64" t="s">
        <v>775</v>
      </c>
      <c r="B467" s="65" t="s">
        <v>1651</v>
      </c>
      <c r="C467" s="65" t="n">
        <v>2</v>
      </c>
      <c r="D467" s="66" t="s">
        <v>867</v>
      </c>
      <c r="E467" s="66" t="s">
        <v>829</v>
      </c>
      <c r="F467" s="66" t="s">
        <v>831</v>
      </c>
      <c r="G467" s="66" t="s">
        <v>831</v>
      </c>
      <c r="H467" s="65" t="s">
        <v>1652</v>
      </c>
      <c r="I467" s="65" t="s">
        <v>101</v>
      </c>
      <c r="J467" s="67" t="n">
        <v>40453</v>
      </c>
      <c r="K467" s="68" t="n">
        <v>40891</v>
      </c>
      <c r="L467" s="69" t="n">
        <v>71</v>
      </c>
      <c r="M467" s="65" t="s">
        <v>5</v>
      </c>
      <c r="N467" s="91" t="n">
        <v>19583850</v>
      </c>
      <c r="O467" s="91" t="n">
        <v>19583850</v>
      </c>
      <c r="P467" s="91" t="n">
        <v>0</v>
      </c>
      <c r="Q467" s="91" t="n">
        <v>0</v>
      </c>
      <c r="R467" s="91" t="n">
        <v>0</v>
      </c>
      <c r="S467" s="65" t="s">
        <v>45</v>
      </c>
      <c r="T467" s="69" t="n">
        <v>0</v>
      </c>
      <c r="U467" s="65"/>
      <c r="V467" s="65"/>
      <c r="W467" s="0"/>
    </row>
    <row r="468" customFormat="false" ht="20.1" hidden="false" customHeight="true" outlineLevel="1" collapsed="false">
      <c r="A468" s="64" t="s">
        <v>775</v>
      </c>
      <c r="B468" s="65" t="s">
        <v>1653</v>
      </c>
      <c r="C468" s="65" t="n">
        <v>2</v>
      </c>
      <c r="D468" s="66" t="s">
        <v>867</v>
      </c>
      <c r="E468" s="66" t="s">
        <v>829</v>
      </c>
      <c r="F468" s="66" t="s">
        <v>831</v>
      </c>
      <c r="G468" s="66" t="s">
        <v>831</v>
      </c>
      <c r="H468" s="65" t="s">
        <v>1654</v>
      </c>
      <c r="I468" s="65" t="s">
        <v>101</v>
      </c>
      <c r="J468" s="67" t="n">
        <v>40456</v>
      </c>
      <c r="K468" s="68" t="n">
        <v>40892</v>
      </c>
      <c r="L468" s="69" t="n">
        <v>71</v>
      </c>
      <c r="M468" s="65" t="s">
        <v>5</v>
      </c>
      <c r="N468" s="91" t="n">
        <v>2000000</v>
      </c>
      <c r="O468" s="91" t="n">
        <v>2000000</v>
      </c>
      <c r="P468" s="91" t="n">
        <v>0</v>
      </c>
      <c r="Q468" s="91" t="n">
        <v>0</v>
      </c>
      <c r="R468" s="91" t="n">
        <v>0</v>
      </c>
      <c r="S468" s="65" t="s">
        <v>45</v>
      </c>
      <c r="T468" s="69" t="n">
        <v>0</v>
      </c>
      <c r="U468" s="65"/>
      <c r="V468" s="65"/>
      <c r="W468" s="0"/>
    </row>
    <row r="469" customFormat="false" ht="20.1" hidden="false" customHeight="true" outlineLevel="1" collapsed="false">
      <c r="A469" s="64" t="s">
        <v>775</v>
      </c>
      <c r="B469" s="65" t="s">
        <v>1655</v>
      </c>
      <c r="C469" s="65" t="n">
        <v>2</v>
      </c>
      <c r="D469" s="66" t="s">
        <v>867</v>
      </c>
      <c r="E469" s="66" t="s">
        <v>829</v>
      </c>
      <c r="F469" s="66" t="s">
        <v>831</v>
      </c>
      <c r="G469" s="66" t="s">
        <v>831</v>
      </c>
      <c r="H469" s="65" t="s">
        <v>1656</v>
      </c>
      <c r="I469" s="65" t="s">
        <v>426</v>
      </c>
      <c r="J469" s="67" t="n">
        <v>40453</v>
      </c>
      <c r="K469" s="68" t="n">
        <v>40510</v>
      </c>
      <c r="L469" s="69" t="n">
        <v>71</v>
      </c>
      <c r="M469" s="65" t="s">
        <v>5</v>
      </c>
      <c r="N469" s="91" t="n">
        <v>6000000</v>
      </c>
      <c r="O469" s="91" t="n">
        <v>6000000</v>
      </c>
      <c r="P469" s="91" t="n">
        <v>0</v>
      </c>
      <c r="Q469" s="91" t="n">
        <v>0</v>
      </c>
      <c r="R469" s="91" t="n">
        <v>0</v>
      </c>
      <c r="S469" s="65" t="s">
        <v>45</v>
      </c>
      <c r="T469" s="69" t="n">
        <v>0</v>
      </c>
      <c r="U469" s="65"/>
      <c r="V469" s="65"/>
      <c r="W469" s="0"/>
    </row>
    <row r="470" customFormat="false" ht="20.1" hidden="false" customHeight="true" outlineLevel="1" collapsed="false">
      <c r="A470" s="64" t="s">
        <v>775</v>
      </c>
      <c r="B470" s="65" t="s">
        <v>1657</v>
      </c>
      <c r="C470" s="65" t="n">
        <v>2</v>
      </c>
      <c r="D470" s="66" t="s">
        <v>867</v>
      </c>
      <c r="E470" s="66" t="s">
        <v>829</v>
      </c>
      <c r="F470" s="66" t="s">
        <v>831</v>
      </c>
      <c r="G470" s="66" t="s">
        <v>831</v>
      </c>
      <c r="H470" s="65" t="s">
        <v>1658</v>
      </c>
      <c r="I470" s="65" t="s">
        <v>1659</v>
      </c>
      <c r="J470" s="67" t="n">
        <v>40453</v>
      </c>
      <c r="K470" s="68" t="n">
        <v>40531</v>
      </c>
      <c r="L470" s="69" t="n">
        <v>71</v>
      </c>
      <c r="M470" s="65" t="s">
        <v>5</v>
      </c>
      <c r="N470" s="91" t="n">
        <v>1976600</v>
      </c>
      <c r="O470" s="91" t="n">
        <v>1976600</v>
      </c>
      <c r="P470" s="91" t="n">
        <v>0</v>
      </c>
      <c r="Q470" s="91" t="n">
        <v>0</v>
      </c>
      <c r="R470" s="91" t="n">
        <v>0</v>
      </c>
      <c r="S470" s="65" t="s">
        <v>45</v>
      </c>
      <c r="T470" s="69" t="n">
        <v>0</v>
      </c>
      <c r="U470" s="65"/>
      <c r="V470" s="65"/>
      <c r="W470" s="0"/>
    </row>
    <row r="471" customFormat="false" ht="20.1" hidden="false" customHeight="true" outlineLevel="1" collapsed="false">
      <c r="A471" s="64" t="s">
        <v>775</v>
      </c>
      <c r="B471" s="65" t="s">
        <v>1660</v>
      </c>
      <c r="C471" s="65" t="n">
        <v>2</v>
      </c>
      <c r="D471" s="66" t="s">
        <v>867</v>
      </c>
      <c r="E471" s="66" t="s">
        <v>829</v>
      </c>
      <c r="F471" s="66" t="s">
        <v>856</v>
      </c>
      <c r="G471" s="66" t="s">
        <v>826</v>
      </c>
      <c r="H471" s="65" t="s">
        <v>1661</v>
      </c>
      <c r="I471" s="65" t="s">
        <v>44</v>
      </c>
      <c r="J471" s="67" t="n">
        <v>40570</v>
      </c>
      <c r="K471" s="68" t="n">
        <v>40604</v>
      </c>
      <c r="L471" s="69" t="n">
        <v>99</v>
      </c>
      <c r="M471" s="65" t="s">
        <v>5</v>
      </c>
      <c r="N471" s="91" t="n">
        <v>24775000</v>
      </c>
      <c r="O471" s="91" t="n">
        <v>24775000</v>
      </c>
      <c r="P471" s="91" t="n">
        <v>0</v>
      </c>
      <c r="Q471" s="91" t="n">
        <v>0</v>
      </c>
      <c r="R471" s="91" t="n">
        <v>0</v>
      </c>
      <c r="S471" s="65" t="s">
        <v>45</v>
      </c>
      <c r="T471" s="69" t="n">
        <v>0</v>
      </c>
      <c r="U471" s="65"/>
      <c r="V471" s="65"/>
      <c r="W471" s="0"/>
    </row>
    <row r="472" customFormat="false" ht="20.1" hidden="false" customHeight="true" outlineLevel="1" collapsed="false">
      <c r="A472" s="64" t="s">
        <v>775</v>
      </c>
      <c r="B472" s="65" t="s">
        <v>1662</v>
      </c>
      <c r="C472" s="65" t="n">
        <v>2</v>
      </c>
      <c r="D472" s="66" t="s">
        <v>867</v>
      </c>
      <c r="E472" s="66" t="s">
        <v>829</v>
      </c>
      <c r="F472" s="66" t="s">
        <v>856</v>
      </c>
      <c r="G472" s="66" t="s">
        <v>826</v>
      </c>
      <c r="H472" s="65" t="s">
        <v>1635</v>
      </c>
      <c r="I472" s="65" t="s">
        <v>44</v>
      </c>
      <c r="J472" s="67" t="n">
        <v>40570</v>
      </c>
      <c r="K472" s="68" t="n">
        <v>40603</v>
      </c>
      <c r="L472" s="69" t="n">
        <v>99</v>
      </c>
      <c r="M472" s="65" t="s">
        <v>5</v>
      </c>
      <c r="N472" s="91" t="n">
        <v>976600</v>
      </c>
      <c r="O472" s="91" t="n">
        <v>976600</v>
      </c>
      <c r="P472" s="91" t="n">
        <v>0</v>
      </c>
      <c r="Q472" s="91" t="n">
        <v>0</v>
      </c>
      <c r="R472" s="91" t="n">
        <v>0</v>
      </c>
      <c r="S472" s="65" t="s">
        <v>45</v>
      </c>
      <c r="T472" s="69" t="n">
        <v>0</v>
      </c>
      <c r="U472" s="65"/>
      <c r="V472" s="65"/>
      <c r="W472" s="0"/>
    </row>
    <row r="473" customFormat="false" ht="20.1" hidden="false" customHeight="true" outlineLevel="1" collapsed="false">
      <c r="A473" s="64" t="s">
        <v>775</v>
      </c>
      <c r="B473" s="65" t="s">
        <v>1663</v>
      </c>
      <c r="C473" s="65" t="n">
        <v>2</v>
      </c>
      <c r="D473" s="66" t="s">
        <v>867</v>
      </c>
      <c r="E473" s="66" t="s">
        <v>829</v>
      </c>
      <c r="F473" s="66" t="s">
        <v>838</v>
      </c>
      <c r="G473" s="66" t="s">
        <v>826</v>
      </c>
      <c r="H473" s="65" t="s">
        <v>1664</v>
      </c>
      <c r="I473" s="65" t="s">
        <v>1242</v>
      </c>
      <c r="J473" s="67" t="n">
        <v>40734</v>
      </c>
      <c r="K473" s="68" t="n">
        <v>40739</v>
      </c>
      <c r="L473" s="69" t="n">
        <v>11</v>
      </c>
      <c r="M473" s="65" t="s">
        <v>5</v>
      </c>
      <c r="N473" s="91" t="n">
        <v>3000000</v>
      </c>
      <c r="O473" s="91" t="n">
        <v>3000000</v>
      </c>
      <c r="P473" s="91" t="n">
        <v>0</v>
      </c>
      <c r="Q473" s="91" t="n">
        <v>0</v>
      </c>
      <c r="R473" s="91" t="n">
        <v>0</v>
      </c>
      <c r="S473" s="65" t="s">
        <v>45</v>
      </c>
      <c r="T473" s="69" t="n">
        <v>0</v>
      </c>
      <c r="U473" s="65"/>
      <c r="V473" s="65"/>
      <c r="W473" s="0"/>
    </row>
    <row r="474" customFormat="false" ht="20.1" hidden="false" customHeight="true" outlineLevel="1" collapsed="false">
      <c r="A474" s="64" t="s">
        <v>775</v>
      </c>
      <c r="B474" s="65" t="s">
        <v>1665</v>
      </c>
      <c r="C474" s="65" t="n">
        <v>2</v>
      </c>
      <c r="D474" s="66" t="s">
        <v>867</v>
      </c>
      <c r="E474" s="66" t="s">
        <v>829</v>
      </c>
      <c r="F474" s="66" t="s">
        <v>838</v>
      </c>
      <c r="G474" s="66" t="s">
        <v>826</v>
      </c>
      <c r="H474" s="65" t="s">
        <v>1666</v>
      </c>
      <c r="I474" s="65" t="s">
        <v>1667</v>
      </c>
      <c r="J474" s="67" t="n">
        <v>40745</v>
      </c>
      <c r="K474" s="68" t="n">
        <v>40791</v>
      </c>
      <c r="L474" s="69" t="n">
        <v>11</v>
      </c>
      <c r="M474" s="65" t="s">
        <v>5</v>
      </c>
      <c r="N474" s="91" t="n">
        <v>3600000</v>
      </c>
      <c r="O474" s="91" t="n">
        <v>3600000</v>
      </c>
      <c r="P474" s="91" t="n">
        <v>0</v>
      </c>
      <c r="Q474" s="91" t="n">
        <v>0</v>
      </c>
      <c r="R474" s="91" t="n">
        <v>0</v>
      </c>
      <c r="S474" s="65" t="s">
        <v>45</v>
      </c>
      <c r="T474" s="69" t="n">
        <v>0</v>
      </c>
      <c r="U474" s="65"/>
      <c r="V474" s="65"/>
      <c r="W474" s="0"/>
    </row>
    <row r="475" customFormat="false" ht="20.1" hidden="false" customHeight="true" outlineLevel="1" collapsed="false">
      <c r="A475" s="64" t="s">
        <v>775</v>
      </c>
      <c r="B475" s="65" t="s">
        <v>1668</v>
      </c>
      <c r="C475" s="65" t="n">
        <v>2</v>
      </c>
      <c r="D475" s="66" t="s">
        <v>867</v>
      </c>
      <c r="E475" s="66" t="s">
        <v>853</v>
      </c>
      <c r="F475" s="66" t="s">
        <v>850</v>
      </c>
      <c r="G475" s="66" t="s">
        <v>831</v>
      </c>
      <c r="H475" s="65" t="s">
        <v>1669</v>
      </c>
      <c r="I475" s="65" t="s">
        <v>1670</v>
      </c>
      <c r="J475" s="67" t="n">
        <v>40254</v>
      </c>
      <c r="K475" s="68" t="n">
        <v>40256</v>
      </c>
      <c r="L475" s="69" t="n">
        <v>11</v>
      </c>
      <c r="M475" s="65" t="s">
        <v>5</v>
      </c>
      <c r="N475" s="91" t="n">
        <v>600000</v>
      </c>
      <c r="O475" s="91" t="n">
        <v>600000</v>
      </c>
      <c r="P475" s="91" t="n">
        <v>0</v>
      </c>
      <c r="Q475" s="91" t="n">
        <v>0</v>
      </c>
      <c r="R475" s="91" t="n">
        <v>0</v>
      </c>
      <c r="S475" s="65" t="s">
        <v>45</v>
      </c>
      <c r="T475" s="69" t="n">
        <v>0</v>
      </c>
      <c r="U475" s="65"/>
      <c r="V475" s="65"/>
      <c r="W475" s="0"/>
    </row>
    <row r="476" customFormat="false" ht="20.1" hidden="false" customHeight="true" outlineLevel="1" collapsed="false">
      <c r="A476" s="64" t="s">
        <v>775</v>
      </c>
      <c r="B476" s="65" t="s">
        <v>1671</v>
      </c>
      <c r="C476" s="65" t="n">
        <v>2</v>
      </c>
      <c r="D476" s="66" t="s">
        <v>867</v>
      </c>
      <c r="E476" s="66" t="s">
        <v>853</v>
      </c>
      <c r="F476" s="66" t="s">
        <v>850</v>
      </c>
      <c r="G476" s="66" t="s">
        <v>831</v>
      </c>
      <c r="H476" s="65" t="s">
        <v>1672</v>
      </c>
      <c r="I476" s="65" t="s">
        <v>1673</v>
      </c>
      <c r="J476" s="67" t="n">
        <v>40255</v>
      </c>
      <c r="K476" s="68" t="n">
        <v>40256</v>
      </c>
      <c r="L476" s="69" t="n">
        <v>11</v>
      </c>
      <c r="M476" s="65" t="s">
        <v>5</v>
      </c>
      <c r="N476" s="91" t="n">
        <v>1000000</v>
      </c>
      <c r="O476" s="91" t="n">
        <v>1000000</v>
      </c>
      <c r="P476" s="91" t="n">
        <v>0</v>
      </c>
      <c r="Q476" s="91" t="n">
        <v>0</v>
      </c>
      <c r="R476" s="91" t="n">
        <v>0</v>
      </c>
      <c r="S476" s="65" t="s">
        <v>45</v>
      </c>
      <c r="T476" s="69" t="n">
        <v>0</v>
      </c>
      <c r="U476" s="65"/>
      <c r="V476" s="65"/>
      <c r="W476" s="0"/>
    </row>
    <row r="477" customFormat="false" ht="20.1" hidden="false" customHeight="true" outlineLevel="1" collapsed="false">
      <c r="A477" s="64" t="s">
        <v>775</v>
      </c>
      <c r="B477" s="65" t="s">
        <v>1674</v>
      </c>
      <c r="C477" s="65" t="n">
        <v>2</v>
      </c>
      <c r="D477" s="66" t="s">
        <v>867</v>
      </c>
      <c r="E477" s="66" t="s">
        <v>853</v>
      </c>
      <c r="F477" s="66" t="s">
        <v>850</v>
      </c>
      <c r="G477" s="66" t="s">
        <v>831</v>
      </c>
      <c r="H477" s="65" t="s">
        <v>1675</v>
      </c>
      <c r="I477" s="65" t="s">
        <v>1676</v>
      </c>
      <c r="J477" s="67" t="n">
        <v>40247</v>
      </c>
      <c r="K477" s="68" t="n">
        <v>40261</v>
      </c>
      <c r="L477" s="69" t="n">
        <v>11</v>
      </c>
      <c r="M477" s="65" t="s">
        <v>5</v>
      </c>
      <c r="N477" s="91" t="n">
        <v>3000000</v>
      </c>
      <c r="O477" s="91" t="n">
        <v>3000000</v>
      </c>
      <c r="P477" s="91" t="n">
        <v>0</v>
      </c>
      <c r="Q477" s="91" t="n">
        <v>0</v>
      </c>
      <c r="R477" s="91" t="n">
        <v>0</v>
      </c>
      <c r="S477" s="65" t="s">
        <v>45</v>
      </c>
      <c r="T477" s="69" t="n">
        <v>0</v>
      </c>
      <c r="U477" s="65"/>
      <c r="V477" s="65"/>
      <c r="W477" s="0"/>
    </row>
    <row r="478" customFormat="false" ht="20.1" hidden="false" customHeight="true" outlineLevel="1" collapsed="false">
      <c r="A478" s="64" t="s">
        <v>775</v>
      </c>
      <c r="B478" s="65" t="s">
        <v>1677</v>
      </c>
      <c r="C478" s="65" t="n">
        <v>2</v>
      </c>
      <c r="D478" s="66" t="s">
        <v>867</v>
      </c>
      <c r="E478" s="66" t="s">
        <v>853</v>
      </c>
      <c r="F478" s="66" t="s">
        <v>847</v>
      </c>
      <c r="G478" s="66" t="s">
        <v>831</v>
      </c>
      <c r="H478" s="65" t="s">
        <v>1678</v>
      </c>
      <c r="I478" s="65" t="s">
        <v>1087</v>
      </c>
      <c r="J478" s="67" t="n">
        <v>40288</v>
      </c>
      <c r="K478" s="68" t="n">
        <v>40334</v>
      </c>
      <c r="L478" s="69" t="n">
        <v>11</v>
      </c>
      <c r="M478" s="65" t="s">
        <v>5</v>
      </c>
      <c r="N478" s="91" t="n">
        <v>1500000</v>
      </c>
      <c r="O478" s="91" t="n">
        <v>1500000</v>
      </c>
      <c r="P478" s="91" t="n">
        <v>0</v>
      </c>
      <c r="Q478" s="91" t="n">
        <v>0</v>
      </c>
      <c r="R478" s="91" t="n">
        <v>0</v>
      </c>
      <c r="S478" s="65" t="s">
        <v>45</v>
      </c>
      <c r="T478" s="69" t="n">
        <v>0</v>
      </c>
      <c r="U478" s="65"/>
      <c r="V478" s="65"/>
      <c r="W478" s="0"/>
    </row>
    <row r="479" customFormat="false" ht="20.1" hidden="false" customHeight="true" outlineLevel="1" collapsed="false">
      <c r="A479" s="64" t="s">
        <v>775</v>
      </c>
      <c r="B479" s="65" t="s">
        <v>1679</v>
      </c>
      <c r="C479" s="65" t="n">
        <v>2</v>
      </c>
      <c r="D479" s="66" t="s">
        <v>867</v>
      </c>
      <c r="E479" s="66" t="s">
        <v>853</v>
      </c>
      <c r="F479" s="66" t="s">
        <v>837</v>
      </c>
      <c r="G479" s="66" t="s">
        <v>831</v>
      </c>
      <c r="H479" s="65" t="s">
        <v>1672</v>
      </c>
      <c r="I479" s="65" t="s">
        <v>1680</v>
      </c>
      <c r="J479" s="67" t="n">
        <v>40348</v>
      </c>
      <c r="K479" s="68" t="n">
        <v>40417</v>
      </c>
      <c r="L479" s="69" t="n">
        <v>11</v>
      </c>
      <c r="M479" s="65" t="s">
        <v>5</v>
      </c>
      <c r="N479" s="91" t="n">
        <v>1240000</v>
      </c>
      <c r="O479" s="91" t="n">
        <v>1240000</v>
      </c>
      <c r="P479" s="91" t="n">
        <v>0</v>
      </c>
      <c r="Q479" s="91" t="n">
        <v>0</v>
      </c>
      <c r="R479" s="91" t="n">
        <v>0</v>
      </c>
      <c r="S479" s="65" t="s">
        <v>45</v>
      </c>
      <c r="T479" s="69" t="n">
        <v>0</v>
      </c>
      <c r="U479" s="65"/>
      <c r="V479" s="65"/>
      <c r="W479" s="0"/>
    </row>
    <row r="480" customFormat="false" ht="20.1" hidden="false" customHeight="true" outlineLevel="1" collapsed="false">
      <c r="A480" s="64" t="s">
        <v>775</v>
      </c>
      <c r="B480" s="65" t="s">
        <v>1681</v>
      </c>
      <c r="C480" s="65" t="n">
        <v>2</v>
      </c>
      <c r="D480" s="66" t="s">
        <v>867</v>
      </c>
      <c r="E480" s="66" t="s">
        <v>853</v>
      </c>
      <c r="F480" s="66" t="s">
        <v>837</v>
      </c>
      <c r="G480" s="66" t="s">
        <v>826</v>
      </c>
      <c r="H480" s="65" t="s">
        <v>1682</v>
      </c>
      <c r="I480" s="65" t="s">
        <v>1683</v>
      </c>
      <c r="J480" s="67" t="n">
        <v>40705</v>
      </c>
      <c r="K480" s="68" t="n">
        <v>40706</v>
      </c>
      <c r="L480" s="69" t="n">
        <v>11</v>
      </c>
      <c r="M480" s="65" t="s">
        <v>5</v>
      </c>
      <c r="N480" s="91" t="n">
        <v>3190000</v>
      </c>
      <c r="O480" s="91" t="n">
        <v>3190000</v>
      </c>
      <c r="P480" s="91" t="n">
        <v>0</v>
      </c>
      <c r="Q480" s="91" t="n">
        <v>0</v>
      </c>
      <c r="R480" s="91" t="n">
        <v>0</v>
      </c>
      <c r="S480" s="65" t="s">
        <v>45</v>
      </c>
      <c r="T480" s="69" t="n">
        <v>0</v>
      </c>
      <c r="U480" s="65"/>
      <c r="V480" s="65"/>
      <c r="W480" s="0"/>
    </row>
    <row r="481" customFormat="false" ht="20.1" hidden="false" customHeight="true" outlineLevel="1" collapsed="false">
      <c r="A481" s="64" t="s">
        <v>775</v>
      </c>
      <c r="B481" s="65" t="s">
        <v>1684</v>
      </c>
      <c r="C481" s="65" t="n">
        <v>2</v>
      </c>
      <c r="D481" s="66" t="s">
        <v>867</v>
      </c>
      <c r="E481" s="66" t="s">
        <v>853</v>
      </c>
      <c r="F481" s="66" t="s">
        <v>826</v>
      </c>
      <c r="G481" s="66" t="s">
        <v>826</v>
      </c>
      <c r="H481" s="65" t="s">
        <v>1685</v>
      </c>
      <c r="I481" s="65" t="s">
        <v>1686</v>
      </c>
      <c r="J481" s="67" t="n">
        <v>40859</v>
      </c>
      <c r="K481" s="68" t="n">
        <v>40895</v>
      </c>
      <c r="L481" s="69" t="n">
        <v>11</v>
      </c>
      <c r="M481" s="65" t="s">
        <v>5</v>
      </c>
      <c r="N481" s="91" t="n">
        <v>2032000</v>
      </c>
      <c r="O481" s="91" t="n">
        <v>2032000</v>
      </c>
      <c r="P481" s="91" t="n">
        <v>0</v>
      </c>
      <c r="Q481" s="91" t="n">
        <v>0</v>
      </c>
      <c r="R481" s="91" t="n">
        <v>0</v>
      </c>
      <c r="S481" s="65" t="s">
        <v>45</v>
      </c>
      <c r="T481" s="69" t="n">
        <v>0</v>
      </c>
      <c r="U481" s="65"/>
      <c r="V481" s="65"/>
      <c r="W481" s="0"/>
    </row>
    <row r="482" customFormat="false" ht="20.1" hidden="false" customHeight="true" outlineLevel="1" collapsed="false">
      <c r="A482" s="64" t="s">
        <v>775</v>
      </c>
      <c r="B482" s="65" t="s">
        <v>1687</v>
      </c>
      <c r="C482" s="65" t="n">
        <v>2</v>
      </c>
      <c r="D482" s="66" t="s">
        <v>867</v>
      </c>
      <c r="E482" s="66" t="s">
        <v>853</v>
      </c>
      <c r="F482" s="66" t="s">
        <v>856</v>
      </c>
      <c r="G482" s="66" t="s">
        <v>827</v>
      </c>
      <c r="H482" s="65" t="s">
        <v>1682</v>
      </c>
      <c r="I482" s="65" t="s">
        <v>1688</v>
      </c>
      <c r="J482" s="67" t="n">
        <v>40913</v>
      </c>
      <c r="K482" s="68" t="n">
        <v>40919</v>
      </c>
      <c r="L482" s="69" t="n">
        <v>11</v>
      </c>
      <c r="M482" s="65" t="s">
        <v>5</v>
      </c>
      <c r="N482" s="91" t="n">
        <v>1360000</v>
      </c>
      <c r="O482" s="91" t="n">
        <v>1360000</v>
      </c>
      <c r="P482" s="91" t="n">
        <v>0</v>
      </c>
      <c r="Q482" s="91" t="n">
        <v>0</v>
      </c>
      <c r="R482" s="91" t="n">
        <v>0</v>
      </c>
      <c r="S482" s="65" t="s">
        <v>45</v>
      </c>
      <c r="T482" s="69" t="n">
        <v>0</v>
      </c>
      <c r="U482" s="65"/>
      <c r="V482" s="65"/>
      <c r="W482" s="0"/>
    </row>
    <row r="483" customFormat="false" ht="20.1" hidden="false" customHeight="true" outlineLevel="1" collapsed="false">
      <c r="A483" s="64" t="s">
        <v>775</v>
      </c>
      <c r="B483" s="65" t="s">
        <v>1689</v>
      </c>
      <c r="C483" s="65" t="n">
        <v>2</v>
      </c>
      <c r="D483" s="66" t="s">
        <v>867</v>
      </c>
      <c r="E483" s="66" t="s">
        <v>853</v>
      </c>
      <c r="F483" s="66" t="s">
        <v>837</v>
      </c>
      <c r="G483" s="66" t="s">
        <v>827</v>
      </c>
      <c r="H483" s="65" t="s">
        <v>1690</v>
      </c>
      <c r="I483" s="65" t="s">
        <v>1691</v>
      </c>
      <c r="J483" s="67" t="n">
        <v>41080</v>
      </c>
      <c r="K483" s="68" t="n">
        <v>41087</v>
      </c>
      <c r="L483" s="69" t="n">
        <v>11</v>
      </c>
      <c r="M483" s="65" t="s">
        <v>5</v>
      </c>
      <c r="N483" s="91" t="n">
        <v>10000000</v>
      </c>
      <c r="O483" s="91" t="n">
        <v>10000000</v>
      </c>
      <c r="P483" s="91" t="n">
        <v>0</v>
      </c>
      <c r="Q483" s="91" t="n">
        <v>0</v>
      </c>
      <c r="R483" s="91" t="n">
        <v>0</v>
      </c>
      <c r="S483" s="65" t="s">
        <v>45</v>
      </c>
      <c r="T483" s="69" t="n">
        <v>0</v>
      </c>
      <c r="U483" s="65"/>
      <c r="V483" s="65"/>
      <c r="W483" s="0"/>
    </row>
    <row r="484" customFormat="false" ht="20.1" hidden="false" customHeight="true" outlineLevel="1" collapsed="false">
      <c r="A484" s="64" t="s">
        <v>1112</v>
      </c>
      <c r="B484" s="65" t="s">
        <v>1692</v>
      </c>
      <c r="C484" s="65" t="n">
        <v>2</v>
      </c>
      <c r="D484" s="66" t="s">
        <v>1144</v>
      </c>
      <c r="E484" s="66" t="s">
        <v>853</v>
      </c>
      <c r="F484" s="66" t="s">
        <v>847</v>
      </c>
      <c r="G484" s="66" t="s">
        <v>831</v>
      </c>
      <c r="H484" s="65" t="s">
        <v>1693</v>
      </c>
      <c r="I484" s="65" t="s">
        <v>697</v>
      </c>
      <c r="J484" s="67" t="n">
        <v>40291</v>
      </c>
      <c r="K484" s="68" t="n">
        <v>40297</v>
      </c>
      <c r="L484" s="69" t="n">
        <v>42</v>
      </c>
      <c r="M484" s="65" t="s">
        <v>5</v>
      </c>
      <c r="N484" s="91" t="n">
        <v>500000</v>
      </c>
      <c r="O484" s="91" t="n">
        <v>500000</v>
      </c>
      <c r="P484" s="91" t="n">
        <v>0</v>
      </c>
      <c r="Q484" s="91" t="n">
        <v>0</v>
      </c>
      <c r="R484" s="91" t="n">
        <v>0</v>
      </c>
      <c r="S484" s="65" t="s">
        <v>45</v>
      </c>
      <c r="T484" s="69" t="n">
        <v>0</v>
      </c>
      <c r="U484" s="65"/>
      <c r="V484" s="65"/>
      <c r="W484" s="0"/>
    </row>
    <row r="485" customFormat="false" ht="20.1" hidden="false" customHeight="true" outlineLevel="1" collapsed="false">
      <c r="A485" s="64" t="s">
        <v>792</v>
      </c>
      <c r="B485" s="65" t="s">
        <v>1694</v>
      </c>
      <c r="C485" s="65" t="n">
        <v>2</v>
      </c>
      <c r="D485" s="66" t="s">
        <v>868</v>
      </c>
      <c r="E485" s="66" t="s">
        <v>840</v>
      </c>
      <c r="F485" s="66" t="s">
        <v>843</v>
      </c>
      <c r="G485" s="66" t="s">
        <v>826</v>
      </c>
      <c r="H485" s="65" t="s">
        <v>1695</v>
      </c>
      <c r="I485" s="65" t="s">
        <v>1696</v>
      </c>
      <c r="J485" s="67" t="n">
        <v>40775</v>
      </c>
      <c r="K485" s="68" t="n">
        <v>40793</v>
      </c>
      <c r="L485" s="69" t="n">
        <v>11</v>
      </c>
      <c r="M485" s="65" t="s">
        <v>5</v>
      </c>
      <c r="N485" s="91" t="n">
        <v>1500000</v>
      </c>
      <c r="O485" s="91" t="n">
        <v>1500000</v>
      </c>
      <c r="P485" s="91" t="n">
        <v>0</v>
      </c>
      <c r="Q485" s="91" t="n">
        <v>0</v>
      </c>
      <c r="R485" s="91" t="n">
        <v>0</v>
      </c>
      <c r="S485" s="65" t="s">
        <v>45</v>
      </c>
      <c r="T485" s="69" t="n">
        <v>0</v>
      </c>
      <c r="U485" s="65"/>
      <c r="V485" s="65"/>
      <c r="W485" s="0"/>
    </row>
    <row r="486" customFormat="false" ht="20.1" hidden="false" customHeight="true" outlineLevel="1" collapsed="false">
      <c r="A486" s="64" t="s">
        <v>792</v>
      </c>
      <c r="B486" s="65" t="s">
        <v>1697</v>
      </c>
      <c r="C486" s="65" t="n">
        <v>2</v>
      </c>
      <c r="D486" s="66" t="s">
        <v>868</v>
      </c>
      <c r="E486" s="66" t="s">
        <v>840</v>
      </c>
      <c r="F486" s="66" t="s">
        <v>833</v>
      </c>
      <c r="G486" s="66" t="s">
        <v>826</v>
      </c>
      <c r="H486" s="65" t="s">
        <v>1695</v>
      </c>
      <c r="I486" s="65" t="s">
        <v>1698</v>
      </c>
      <c r="J486" s="67" t="n">
        <v>40790</v>
      </c>
      <c r="K486" s="68" t="n">
        <v>40802</v>
      </c>
      <c r="L486" s="69" t="n">
        <v>11</v>
      </c>
      <c r="M486" s="65" t="s">
        <v>5</v>
      </c>
      <c r="N486" s="91" t="n">
        <v>6000000</v>
      </c>
      <c r="O486" s="91" t="n">
        <v>6000000</v>
      </c>
      <c r="P486" s="91" t="n">
        <v>0</v>
      </c>
      <c r="Q486" s="91" t="n">
        <v>0</v>
      </c>
      <c r="R486" s="91" t="n">
        <v>0</v>
      </c>
      <c r="S486" s="65" t="s">
        <v>45</v>
      </c>
      <c r="T486" s="69" t="n">
        <v>0</v>
      </c>
      <c r="U486" s="65"/>
      <c r="V486" s="65"/>
      <c r="W486" s="0"/>
    </row>
    <row r="487" customFormat="false" ht="20.1" hidden="false" customHeight="true" outlineLevel="1" collapsed="false">
      <c r="A487" s="64" t="s">
        <v>1129</v>
      </c>
      <c r="B487" s="65" t="s">
        <v>1701</v>
      </c>
      <c r="C487" s="65" t="n">
        <v>2</v>
      </c>
      <c r="D487" s="66" t="s">
        <v>1145</v>
      </c>
      <c r="E487" s="66" t="s">
        <v>840</v>
      </c>
      <c r="F487" s="66" t="s">
        <v>843</v>
      </c>
      <c r="G487" s="66" t="s">
        <v>831</v>
      </c>
      <c r="H487" s="65" t="s">
        <v>1702</v>
      </c>
      <c r="I487" s="65" t="s">
        <v>1174</v>
      </c>
      <c r="J487" s="67" t="n">
        <v>40415</v>
      </c>
      <c r="K487" s="68" t="n">
        <v>40420</v>
      </c>
      <c r="L487" s="69" t="n">
        <v>11</v>
      </c>
      <c r="M487" s="65" t="s">
        <v>5</v>
      </c>
      <c r="N487" s="91" t="n">
        <v>8200000</v>
      </c>
      <c r="O487" s="91" t="n">
        <v>8200000</v>
      </c>
      <c r="P487" s="91" t="n">
        <v>0</v>
      </c>
      <c r="Q487" s="91" t="n">
        <v>0</v>
      </c>
      <c r="R487" s="91" t="n">
        <v>0</v>
      </c>
      <c r="S487" s="65" t="s">
        <v>45</v>
      </c>
      <c r="T487" s="69" t="n">
        <v>0</v>
      </c>
      <c r="U487" s="65"/>
      <c r="V487" s="65"/>
      <c r="W487" s="0"/>
    </row>
    <row r="488" customFormat="false" ht="20.1" hidden="false" customHeight="true" outlineLevel="1" collapsed="false">
      <c r="A488" s="64" t="s">
        <v>1129</v>
      </c>
      <c r="B488" s="65" t="s">
        <v>1703</v>
      </c>
      <c r="C488" s="65" t="n">
        <v>2</v>
      </c>
      <c r="D488" s="66" t="s">
        <v>1145</v>
      </c>
      <c r="E488" s="66" t="s">
        <v>840</v>
      </c>
      <c r="F488" s="66" t="s">
        <v>826</v>
      </c>
      <c r="G488" s="66" t="s">
        <v>831</v>
      </c>
      <c r="H488" s="65" t="s">
        <v>1702</v>
      </c>
      <c r="I488" s="65" t="s">
        <v>1704</v>
      </c>
      <c r="J488" s="67" t="n">
        <v>40502</v>
      </c>
      <c r="K488" s="68" t="n">
        <v>40954</v>
      </c>
      <c r="L488" s="69" t="n">
        <v>11</v>
      </c>
      <c r="M488" s="65" t="s">
        <v>5</v>
      </c>
      <c r="N488" s="91" t="n">
        <v>4000000</v>
      </c>
      <c r="O488" s="91" t="n">
        <v>4000000</v>
      </c>
      <c r="P488" s="91" t="n">
        <v>0</v>
      </c>
      <c r="Q488" s="91" t="n">
        <v>0</v>
      </c>
      <c r="R488" s="91" t="n">
        <v>0</v>
      </c>
      <c r="S488" s="65" t="s">
        <v>45</v>
      </c>
      <c r="T488" s="69" t="n">
        <v>0</v>
      </c>
      <c r="U488" s="65"/>
      <c r="V488" s="65"/>
      <c r="W488" s="0"/>
    </row>
    <row r="489" customFormat="false" ht="20.1" hidden="false" customHeight="true" outlineLevel="0" collapsed="false">
      <c r="A489" s="73" t="s">
        <v>821</v>
      </c>
      <c r="B489" s="73" t="s">
        <v>1720</v>
      </c>
      <c r="C489" s="73"/>
      <c r="D489" s="73"/>
      <c r="E489" s="73"/>
      <c r="F489" s="73"/>
      <c r="G489" s="73"/>
      <c r="H489" s="73"/>
      <c r="I489" s="73"/>
      <c r="J489" s="73"/>
      <c r="K489" s="87"/>
      <c r="L489" s="73"/>
      <c r="M489" s="73"/>
      <c r="N489" s="76" t="n">
        <f aca="false">SUM(N277:N488)</f>
        <v>2314477116</v>
      </c>
      <c r="O489" s="76" t="n">
        <f aca="false">SUM(O277:O488)</f>
        <v>2314477116</v>
      </c>
      <c r="P489" s="76" t="n">
        <f aca="false">SUM(P277:P488)</f>
        <v>0</v>
      </c>
      <c r="Q489" s="76" t="n">
        <f aca="false">SUM(Q277:Q488)</f>
        <v>0</v>
      </c>
      <c r="R489" s="76" t="n">
        <f aca="false">SUM(R277:R488)</f>
        <v>0</v>
      </c>
      <c r="S489" s="73"/>
      <c r="T489" s="73"/>
      <c r="U489" s="73"/>
      <c r="V489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N161" activePane="bottomRight" state="frozen"/>
      <selection pane="topLeft" activeCell="A1" activeCellId="0" sqref="A1"/>
      <selection pane="topRight" activeCell="N1" activeCellId="0" sqref="N1"/>
      <selection pane="bottomLeft" activeCell="A161" activeCellId="0" sqref="A161"/>
      <selection pane="bottomRight" activeCell="A4" activeCellId="0" sqref="A4:W4"/>
    </sheetView>
  </sheetViews>
  <sheetFormatPr defaultColWidth="9.0546875" defaultRowHeight="20.1" zeroHeight="false" outlineLevelRow="1" outlineLevelCol="0"/>
  <cols>
    <col collapsed="false" customWidth="true" hidden="false" outlineLevel="0" max="1" min="1" style="40" width="12.42"/>
    <col collapsed="false" customWidth="true" hidden="false" outlineLevel="0" max="2" min="2" style="0" width="15.42"/>
    <col collapsed="false" customWidth="true" hidden="false" outlineLevel="0" max="3" min="3" style="0" width="4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4.99"/>
    <col collapsed="false" customWidth="true" hidden="false" outlineLevel="0" max="9" min="9" style="0" width="21.7"/>
    <col collapsed="false" customWidth="true" hidden="false" outlineLevel="0" max="10" min="10" style="0" width="10.7"/>
    <col collapsed="false" customWidth="true" hidden="false" outlineLevel="0" max="11" min="11" style="41" width="10.7"/>
    <col collapsed="false" customWidth="true" hidden="false" outlineLevel="0" max="12" min="12" style="0" width="10.99"/>
    <col collapsed="false" customWidth="true" hidden="false" outlineLevel="0" max="13" min="13" style="0" width="16.56"/>
    <col collapsed="false" customWidth="true" hidden="false" outlineLevel="0" max="18" min="14" style="88" width="13.85"/>
    <col collapsed="false" customWidth="true" hidden="false" outlineLevel="0" max="19" min="19" style="88" width="11.85"/>
    <col collapsed="false" customWidth="true" hidden="false" outlineLevel="0" max="20" min="20" style="0" width="13.85"/>
    <col collapsed="false" customWidth="true" hidden="false" outlineLevel="0" max="21" min="21" style="0" width="5.85"/>
    <col collapsed="false" customWidth="true" hidden="false" outlineLevel="0" max="22" min="22" style="0" width="3.56"/>
    <col collapsed="false" customWidth="true" hidden="false" outlineLevel="0" max="23" min="23" style="0" width="53.13"/>
    <col collapsed="false" customWidth="true" hidden="true" outlineLevel="0" max="24" min="24" style="40" width="9.13"/>
  </cols>
  <sheetData>
    <row r="1" customFormat="false" ht="20.1" hidden="false" customHeight="true" outlineLevel="0" collapsed="false">
      <c r="A1" s="77" t="s">
        <v>1155</v>
      </c>
    </row>
    <row r="2" customFormat="false" ht="20.1" hidden="false" customHeight="true" outlineLevel="0" collapsed="false">
      <c r="A2" s="77" t="s">
        <v>18</v>
      </c>
    </row>
    <row r="3" customFormat="false" ht="20.1" hidden="false" customHeight="true" outlineLevel="0" collapsed="false">
      <c r="A3" s="77" t="s">
        <v>871</v>
      </c>
    </row>
    <row r="4" customFormat="false" ht="30" hidden="false" customHeight="true" outlineLevel="0" collapsed="false">
      <c r="A4" s="101" t="s">
        <v>20</v>
      </c>
      <c r="B4" s="102" t="s">
        <v>21</v>
      </c>
      <c r="C4" s="102" t="s">
        <v>22</v>
      </c>
      <c r="D4" s="103" t="s">
        <v>23</v>
      </c>
      <c r="E4" s="103" t="s">
        <v>24</v>
      </c>
      <c r="F4" s="103" t="s">
        <v>25</v>
      </c>
      <c r="G4" s="103" t="s">
        <v>26</v>
      </c>
      <c r="H4" s="102" t="s">
        <v>27</v>
      </c>
      <c r="I4" s="102" t="s">
        <v>28</v>
      </c>
      <c r="J4" s="102" t="s">
        <v>29</v>
      </c>
      <c r="K4" s="104" t="s">
        <v>30</v>
      </c>
      <c r="L4" s="102" t="s">
        <v>31</v>
      </c>
      <c r="M4" s="101" t="s">
        <v>32</v>
      </c>
      <c r="N4" s="105" t="s">
        <v>5</v>
      </c>
      <c r="O4" s="106" t="s">
        <v>6</v>
      </c>
      <c r="P4" s="105" t="s">
        <v>872</v>
      </c>
      <c r="Q4" s="105" t="s">
        <v>33</v>
      </c>
      <c r="R4" s="105" t="s">
        <v>8</v>
      </c>
      <c r="S4" s="112" t="s">
        <v>873</v>
      </c>
      <c r="T4" s="102" t="s">
        <v>35</v>
      </c>
      <c r="U4" s="102" t="s">
        <v>36</v>
      </c>
      <c r="V4" s="102" t="s">
        <v>37</v>
      </c>
      <c r="W4" s="53" t="s">
        <v>38</v>
      </c>
      <c r="X4" s="54" t="s">
        <v>39</v>
      </c>
    </row>
    <row r="5" s="63" customFormat="true" ht="15" hidden="false" customHeight="true" outlineLevel="0" collapsed="false">
      <c r="A5" s="55" t="s">
        <v>40</v>
      </c>
      <c r="B5" s="56"/>
      <c r="C5" s="56"/>
      <c r="D5" s="57"/>
      <c r="E5" s="57"/>
      <c r="F5" s="57"/>
      <c r="G5" s="57"/>
      <c r="H5" s="56"/>
      <c r="I5" s="56"/>
      <c r="J5" s="56"/>
      <c r="K5" s="58"/>
      <c r="L5" s="56"/>
      <c r="M5" s="55"/>
      <c r="N5" s="59"/>
      <c r="O5" s="60"/>
      <c r="P5" s="59"/>
      <c r="Q5" s="59"/>
      <c r="R5" s="59"/>
      <c r="S5" s="90"/>
      <c r="T5" s="56"/>
      <c r="U5" s="56"/>
      <c r="V5" s="56"/>
      <c r="W5" s="61"/>
      <c r="X5" s="62"/>
    </row>
    <row r="6" customFormat="false" ht="20.1" hidden="false" customHeight="true" outlineLevel="1" collapsed="false">
      <c r="A6" s="64" t="s">
        <v>41</v>
      </c>
      <c r="B6" s="65" t="s">
        <v>1721</v>
      </c>
      <c r="C6" s="65" t="n">
        <v>1</v>
      </c>
      <c r="D6" s="66" t="str">
        <f aca="false">MID(B6,6,2)</f>
        <v>12</v>
      </c>
      <c r="E6" s="66" t="str">
        <f aca="false">MID(B6,8,2)</f>
        <v>12</v>
      </c>
      <c r="F6" s="66" t="str">
        <f aca="false">MID(B6,10,2)</f>
        <v>11</v>
      </c>
      <c r="G6" s="66" t="str">
        <f aca="false">RIGHT(B6,2)</f>
        <v>10</v>
      </c>
      <c r="H6" s="65" t="s">
        <v>1157</v>
      </c>
      <c r="I6" s="65" t="s">
        <v>1722</v>
      </c>
      <c r="J6" s="67" t="n">
        <v>40490</v>
      </c>
      <c r="K6" s="82"/>
      <c r="L6" s="69" t="n">
        <v>99</v>
      </c>
      <c r="M6" s="65" t="s">
        <v>5</v>
      </c>
      <c r="N6" s="91" t="n">
        <v>18106800</v>
      </c>
      <c r="O6" s="91" t="n">
        <v>8982000</v>
      </c>
      <c r="P6" s="91" t="n">
        <v>8982000</v>
      </c>
      <c r="Q6" s="91" t="n">
        <v>0</v>
      </c>
      <c r="R6" s="91" t="n">
        <f aca="false">N6-O6</f>
        <v>9124800</v>
      </c>
      <c r="S6" s="91" t="n">
        <v>0</v>
      </c>
      <c r="T6" s="65" t="s">
        <v>877</v>
      </c>
      <c r="U6" s="69" t="n">
        <v>0</v>
      </c>
      <c r="V6" s="65"/>
      <c r="W6" s="65"/>
      <c r="X6" s="64"/>
    </row>
    <row r="7" customFormat="false" ht="20.1" hidden="false" customHeight="true" outlineLevel="1" collapsed="false">
      <c r="A7" s="64" t="s">
        <v>41</v>
      </c>
      <c r="B7" s="65" t="s">
        <v>1723</v>
      </c>
      <c r="C7" s="65" t="n">
        <v>1</v>
      </c>
      <c r="D7" s="66" t="str">
        <f aca="false">MID(B7,6,2)</f>
        <v>12</v>
      </c>
      <c r="E7" s="66" t="str">
        <f aca="false">MID(B7,8,2)</f>
        <v>12</v>
      </c>
      <c r="F7" s="66" t="str">
        <f aca="false">MID(B7,10,2)</f>
        <v>11</v>
      </c>
      <c r="G7" s="66" t="str">
        <f aca="false">RIGHT(B7,2)</f>
        <v>10</v>
      </c>
      <c r="H7" s="65" t="s">
        <v>1724</v>
      </c>
      <c r="I7" s="65" t="s">
        <v>1725</v>
      </c>
      <c r="J7" s="67" t="n">
        <v>40500</v>
      </c>
      <c r="K7" s="82"/>
      <c r="L7" s="69" t="n">
        <v>99</v>
      </c>
      <c r="M7" s="65" t="s">
        <v>5</v>
      </c>
      <c r="N7" s="91" t="n">
        <v>7086000</v>
      </c>
      <c r="O7" s="91" t="n">
        <v>4186000</v>
      </c>
      <c r="P7" s="91" t="n">
        <v>4186000</v>
      </c>
      <c r="Q7" s="91" t="n">
        <v>0</v>
      </c>
      <c r="R7" s="91" t="n">
        <f aca="false">N7-O7</f>
        <v>2900000</v>
      </c>
      <c r="S7" s="91" t="n">
        <v>0</v>
      </c>
      <c r="T7" s="65" t="s">
        <v>877</v>
      </c>
      <c r="U7" s="69" t="n">
        <v>0</v>
      </c>
      <c r="V7" s="65"/>
      <c r="W7" s="65"/>
      <c r="X7" s="64"/>
    </row>
    <row r="8" customFormat="false" ht="20.1" hidden="false" customHeight="true" outlineLevel="1" collapsed="false">
      <c r="A8" s="64" t="s">
        <v>1726</v>
      </c>
      <c r="B8" s="65" t="s">
        <v>1727</v>
      </c>
      <c r="C8" s="65" t="n">
        <v>1</v>
      </c>
      <c r="D8" s="66" t="str">
        <f aca="false">MID(B8,6,2)</f>
        <v>15</v>
      </c>
      <c r="E8" s="66" t="str">
        <f aca="false">MID(B8,8,2)</f>
        <v>71</v>
      </c>
      <c r="F8" s="66" t="str">
        <f aca="false">MID(B8,10,2)</f>
        <v>07</v>
      </c>
      <c r="G8" s="66" t="str">
        <f aca="false">RIGHT(B8,2)</f>
        <v>12</v>
      </c>
      <c r="H8" s="65" t="s">
        <v>1728</v>
      </c>
      <c r="I8" s="65" t="s">
        <v>1670</v>
      </c>
      <c r="J8" s="67" t="n">
        <v>41100</v>
      </c>
      <c r="K8" s="82"/>
      <c r="L8" s="69" t="n">
        <v>11</v>
      </c>
      <c r="M8" s="65" t="s">
        <v>5</v>
      </c>
      <c r="N8" s="91" t="n">
        <v>30750000</v>
      </c>
      <c r="O8" s="91" t="n">
        <v>15000000</v>
      </c>
      <c r="P8" s="91" t="n">
        <v>15000000</v>
      </c>
      <c r="Q8" s="91" t="n">
        <v>0</v>
      </c>
      <c r="R8" s="91" t="n">
        <f aca="false">N8-O8</f>
        <v>15750000</v>
      </c>
      <c r="S8" s="91" t="n">
        <v>0</v>
      </c>
      <c r="T8" s="65" t="s">
        <v>877</v>
      </c>
      <c r="U8" s="69" t="n">
        <v>0</v>
      </c>
      <c r="V8" s="65"/>
      <c r="W8" s="65"/>
      <c r="X8" s="64"/>
    </row>
    <row r="9" customFormat="false" ht="20.1" hidden="false" customHeight="true" outlineLevel="1" collapsed="false">
      <c r="A9" s="64" t="s">
        <v>998</v>
      </c>
      <c r="B9" s="65" t="s">
        <v>1729</v>
      </c>
      <c r="C9" s="65" t="n">
        <v>1</v>
      </c>
      <c r="D9" s="66" t="str">
        <f aca="false">MID(B9,6,2)</f>
        <v>32</v>
      </c>
      <c r="E9" s="66" t="str">
        <f aca="false">MID(B9,8,2)</f>
        <v>09</v>
      </c>
      <c r="F9" s="66" t="str">
        <f aca="false">MID(B9,10,2)</f>
        <v>11</v>
      </c>
      <c r="G9" s="66" t="str">
        <f aca="false">RIGHT(B9,2)</f>
        <v>11</v>
      </c>
      <c r="H9" s="65" t="s">
        <v>1730</v>
      </c>
      <c r="I9" s="65" t="s">
        <v>1731</v>
      </c>
      <c r="J9" s="67" t="n">
        <v>40864</v>
      </c>
      <c r="K9" s="82"/>
      <c r="L9" s="69" t="n">
        <v>42</v>
      </c>
      <c r="M9" s="65" t="s">
        <v>5</v>
      </c>
      <c r="N9" s="91" t="n">
        <v>36700000</v>
      </c>
      <c r="O9" s="91" t="n">
        <v>29920000</v>
      </c>
      <c r="P9" s="91" t="n">
        <v>29920000</v>
      </c>
      <c r="Q9" s="91" t="n">
        <v>0</v>
      </c>
      <c r="R9" s="91" t="n">
        <f aca="false">N9-O9</f>
        <v>6780000</v>
      </c>
      <c r="S9" s="91" t="n">
        <v>0</v>
      </c>
      <c r="T9" s="65" t="s">
        <v>877</v>
      </c>
      <c r="U9" s="69" t="n">
        <v>0</v>
      </c>
      <c r="V9" s="65"/>
      <c r="W9" s="65"/>
      <c r="X9" s="64"/>
    </row>
    <row r="10" customFormat="false" ht="20.1" hidden="false" customHeight="true" outlineLevel="0" collapsed="false">
      <c r="A10" s="72" t="s">
        <v>103</v>
      </c>
      <c r="B10" s="65"/>
      <c r="C10" s="65"/>
      <c r="D10" s="66"/>
      <c r="E10" s="66"/>
      <c r="F10" s="66"/>
      <c r="G10" s="66"/>
      <c r="H10" s="65"/>
      <c r="I10" s="65"/>
      <c r="J10" s="67"/>
      <c r="K10" s="82"/>
      <c r="L10" s="69"/>
      <c r="M10" s="65"/>
      <c r="N10" s="91"/>
      <c r="O10" s="91"/>
      <c r="P10" s="91"/>
      <c r="Q10" s="91"/>
      <c r="R10" s="91"/>
      <c r="S10" s="91"/>
      <c r="T10" s="65"/>
      <c r="U10" s="69"/>
      <c r="V10" s="65"/>
      <c r="W10" s="65"/>
      <c r="X10" s="64"/>
    </row>
    <row r="11" customFormat="false" ht="20.1" hidden="false" customHeight="true" outlineLevel="1" collapsed="false">
      <c r="A11" s="64" t="s">
        <v>1732</v>
      </c>
      <c r="B11" s="65" t="s">
        <v>1733</v>
      </c>
      <c r="C11" s="65" t="n">
        <v>2</v>
      </c>
      <c r="D11" s="66" t="str">
        <f aca="false">MID(B11,6,2)</f>
        <v>00</v>
      </c>
      <c r="E11" s="66" t="str">
        <f aca="false">MID(B11,8,2)</f>
        <v>00</v>
      </c>
      <c r="F11" s="66" t="str">
        <f aca="false">MID(B11,10,2)</f>
        <v>04</v>
      </c>
      <c r="G11" s="66" t="str">
        <f aca="false">RIGHT(B11,2)</f>
        <v>11</v>
      </c>
      <c r="H11" s="65" t="s">
        <v>1734</v>
      </c>
      <c r="I11" s="65" t="s">
        <v>1735</v>
      </c>
      <c r="J11" s="67" t="n">
        <v>40647</v>
      </c>
      <c r="K11" s="82"/>
      <c r="L11" s="69" t="n">
        <v>51</v>
      </c>
      <c r="M11" s="65" t="s">
        <v>5</v>
      </c>
      <c r="N11" s="91" t="n">
        <v>277100000</v>
      </c>
      <c r="O11" s="91" t="n">
        <v>0</v>
      </c>
      <c r="P11" s="91" t="n">
        <v>0</v>
      </c>
      <c r="Q11" s="91" t="n">
        <v>0</v>
      </c>
      <c r="R11" s="91" t="n">
        <f aca="false">N11-O11</f>
        <v>277100000</v>
      </c>
      <c r="S11" s="91" t="n">
        <v>0</v>
      </c>
      <c r="T11" s="65" t="s">
        <v>877</v>
      </c>
      <c r="U11" s="69" t="n">
        <v>0</v>
      </c>
      <c r="V11" s="65"/>
      <c r="W11" s="65"/>
      <c r="X11" s="64"/>
    </row>
    <row r="12" customFormat="false" ht="20.1" hidden="false" customHeight="true" outlineLevel="1" collapsed="false">
      <c r="A12" s="64" t="s">
        <v>1732</v>
      </c>
      <c r="B12" s="65" t="s">
        <v>1736</v>
      </c>
      <c r="C12" s="65" t="n">
        <v>2</v>
      </c>
      <c r="D12" s="66" t="str">
        <f aca="false">MID(B12,6,2)</f>
        <v>00</v>
      </c>
      <c r="E12" s="66" t="str">
        <f aca="false">MID(B12,8,2)</f>
        <v>00</v>
      </c>
      <c r="F12" s="66" t="str">
        <f aca="false">MID(B12,10,2)</f>
        <v>04</v>
      </c>
      <c r="G12" s="66" t="str">
        <f aca="false">RIGHT(B12,2)</f>
        <v>11</v>
      </c>
      <c r="H12" s="65" t="s">
        <v>965</v>
      </c>
      <c r="I12" s="65" t="s">
        <v>1737</v>
      </c>
      <c r="J12" s="67" t="n">
        <v>40647</v>
      </c>
      <c r="K12" s="82"/>
      <c r="L12" s="69" t="n">
        <v>51</v>
      </c>
      <c r="M12" s="65" t="s">
        <v>5</v>
      </c>
      <c r="N12" s="91" t="n">
        <v>597600000</v>
      </c>
      <c r="O12" s="91" t="n">
        <v>0</v>
      </c>
      <c r="P12" s="91" t="n">
        <v>0</v>
      </c>
      <c r="Q12" s="91" t="n">
        <v>0</v>
      </c>
      <c r="R12" s="91" t="n">
        <f aca="false">N12-O12</f>
        <v>597600000</v>
      </c>
      <c r="S12" s="91" t="n">
        <v>0</v>
      </c>
      <c r="T12" s="65" t="s">
        <v>877</v>
      </c>
      <c r="U12" s="69" t="n">
        <v>0</v>
      </c>
      <c r="V12" s="65"/>
      <c r="W12" s="65"/>
      <c r="X12" s="64"/>
    </row>
    <row r="13" customFormat="false" ht="20.1" hidden="false" customHeight="true" outlineLevel="1" collapsed="false">
      <c r="A13" s="64" t="s">
        <v>1732</v>
      </c>
      <c r="B13" s="65" t="s">
        <v>1738</v>
      </c>
      <c r="C13" s="65" t="n">
        <v>2</v>
      </c>
      <c r="D13" s="66" t="str">
        <f aca="false">MID(B13,6,2)</f>
        <v>00</v>
      </c>
      <c r="E13" s="66" t="str">
        <f aca="false">MID(B13,8,2)</f>
        <v>00</v>
      </c>
      <c r="F13" s="66" t="str">
        <f aca="false">MID(B13,10,2)</f>
        <v>04</v>
      </c>
      <c r="G13" s="66" t="str">
        <f aca="false">RIGHT(B13,2)</f>
        <v>11</v>
      </c>
      <c r="H13" s="65" t="s">
        <v>1739</v>
      </c>
      <c r="I13" s="65" t="s">
        <v>1740</v>
      </c>
      <c r="J13" s="67" t="n">
        <v>40647</v>
      </c>
      <c r="K13" s="82"/>
      <c r="L13" s="69" t="n">
        <v>51</v>
      </c>
      <c r="M13" s="65" t="s">
        <v>5</v>
      </c>
      <c r="N13" s="91" t="n">
        <v>147900000</v>
      </c>
      <c r="O13" s="91" t="n">
        <v>40000000</v>
      </c>
      <c r="P13" s="91" t="n">
        <v>40000000</v>
      </c>
      <c r="Q13" s="91" t="n">
        <v>0</v>
      </c>
      <c r="R13" s="91" t="n">
        <f aca="false">N13-O13</f>
        <v>107900000</v>
      </c>
      <c r="S13" s="91" t="n">
        <v>0</v>
      </c>
      <c r="T13" s="65" t="s">
        <v>877</v>
      </c>
      <c r="U13" s="69" t="n">
        <v>3</v>
      </c>
      <c r="V13" s="65"/>
      <c r="W13" s="65"/>
      <c r="X13" s="64"/>
    </row>
    <row r="14" customFormat="false" ht="20.1" hidden="false" customHeight="true" outlineLevel="1" collapsed="false">
      <c r="A14" s="64" t="s">
        <v>104</v>
      </c>
      <c r="B14" s="65" t="s">
        <v>1741</v>
      </c>
      <c r="C14" s="65" t="n">
        <v>2</v>
      </c>
      <c r="D14" s="66" t="str">
        <f aca="false">MID(B14,6,2)</f>
        <v>33</v>
      </c>
      <c r="E14" s="66" t="str">
        <f aca="false">MID(B14,8,2)</f>
        <v>16</v>
      </c>
      <c r="F14" s="66" t="str">
        <f aca="false">MID(B14,10,2)</f>
        <v>04</v>
      </c>
      <c r="G14" s="66" t="str">
        <f aca="false">RIGHT(B14,2)</f>
        <v>11</v>
      </c>
      <c r="H14" s="65" t="s">
        <v>1742</v>
      </c>
      <c r="I14" s="65" t="s">
        <v>1743</v>
      </c>
      <c r="J14" s="67" t="n">
        <v>40640</v>
      </c>
      <c r="K14" s="82"/>
      <c r="L14" s="69" t="n">
        <v>11</v>
      </c>
      <c r="M14" s="65" t="s">
        <v>5</v>
      </c>
      <c r="N14" s="91" t="n">
        <v>6000000</v>
      </c>
      <c r="O14" s="91" t="n">
        <v>2600000</v>
      </c>
      <c r="P14" s="91" t="n">
        <v>2600000</v>
      </c>
      <c r="Q14" s="91" t="n">
        <v>0</v>
      </c>
      <c r="R14" s="91" t="n">
        <f aca="false">N14-O14</f>
        <v>3400000</v>
      </c>
      <c r="S14" s="91" t="n">
        <v>0</v>
      </c>
      <c r="T14" s="65" t="s">
        <v>877</v>
      </c>
      <c r="U14" s="69" t="n">
        <v>0</v>
      </c>
      <c r="V14" s="65"/>
      <c r="W14" s="65"/>
      <c r="X14" s="64"/>
    </row>
    <row r="15" customFormat="false" ht="20.1" hidden="false" customHeight="true" outlineLevel="1" collapsed="false">
      <c r="A15" s="64" t="s">
        <v>104</v>
      </c>
      <c r="B15" s="65" t="s">
        <v>1744</v>
      </c>
      <c r="C15" s="65" t="n">
        <v>2</v>
      </c>
      <c r="D15" s="66" t="str">
        <f aca="false">MID(B15,6,2)</f>
        <v>33</v>
      </c>
      <c r="E15" s="66" t="str">
        <f aca="false">MID(B15,8,2)</f>
        <v>17</v>
      </c>
      <c r="F15" s="66" t="str">
        <f aca="false">MID(B15,10,2)</f>
        <v>09</v>
      </c>
      <c r="G15" s="66" t="str">
        <f aca="false">RIGHT(B15,2)</f>
        <v>10</v>
      </c>
      <c r="H15" s="65" t="s">
        <v>1745</v>
      </c>
      <c r="I15" s="65" t="s">
        <v>1746</v>
      </c>
      <c r="J15" s="67" t="n">
        <v>40444</v>
      </c>
      <c r="K15" s="82"/>
      <c r="L15" s="69" t="n">
        <v>41</v>
      </c>
      <c r="M15" s="65" t="s">
        <v>5</v>
      </c>
      <c r="N15" s="91" t="n">
        <v>37550000</v>
      </c>
      <c r="O15" s="91" t="n">
        <v>24000000</v>
      </c>
      <c r="P15" s="91" t="n">
        <v>24000000</v>
      </c>
      <c r="Q15" s="91" t="n">
        <v>0</v>
      </c>
      <c r="R15" s="91" t="n">
        <f aca="false">N15-O15</f>
        <v>13550000</v>
      </c>
      <c r="S15" s="91" t="n">
        <v>0</v>
      </c>
      <c r="T15" s="65" t="s">
        <v>877</v>
      </c>
      <c r="U15" s="69" t="n">
        <v>0</v>
      </c>
      <c r="V15" s="65"/>
      <c r="W15" s="65"/>
      <c r="X15" s="64"/>
    </row>
    <row r="16" customFormat="false" ht="20.1" hidden="false" customHeight="true" outlineLevel="1" collapsed="false">
      <c r="A16" s="64" t="s">
        <v>104</v>
      </c>
      <c r="B16" s="65" t="s">
        <v>1747</v>
      </c>
      <c r="C16" s="65" t="n">
        <v>2</v>
      </c>
      <c r="D16" s="66" t="str">
        <f aca="false">MID(B16,6,2)</f>
        <v>33</v>
      </c>
      <c r="E16" s="66" t="str">
        <f aca="false">MID(B16,8,2)</f>
        <v>23</v>
      </c>
      <c r="F16" s="66" t="str">
        <f aca="false">MID(B16,10,2)</f>
        <v>03</v>
      </c>
      <c r="G16" s="66" t="str">
        <f aca="false">RIGHT(B16,2)</f>
        <v>13</v>
      </c>
      <c r="H16" s="65" t="s">
        <v>1748</v>
      </c>
      <c r="I16" s="65" t="s">
        <v>1749</v>
      </c>
      <c r="J16" s="67" t="n">
        <v>41343</v>
      </c>
      <c r="K16" s="82"/>
      <c r="L16" s="69" t="n">
        <v>61</v>
      </c>
      <c r="M16" s="65" t="s">
        <v>5</v>
      </c>
      <c r="N16" s="91" t="n">
        <v>6000000</v>
      </c>
      <c r="O16" s="91" t="n">
        <v>0</v>
      </c>
      <c r="P16" s="91" t="n">
        <v>0</v>
      </c>
      <c r="Q16" s="91" t="n">
        <v>0</v>
      </c>
      <c r="R16" s="91" t="n">
        <f aca="false">N16-O16</f>
        <v>6000000</v>
      </c>
      <c r="S16" s="91" t="n">
        <v>0</v>
      </c>
      <c r="T16" s="65" t="s">
        <v>877</v>
      </c>
      <c r="U16" s="69" t="n">
        <v>0</v>
      </c>
      <c r="V16" s="65"/>
      <c r="W16" s="65"/>
      <c r="X16" s="64"/>
    </row>
    <row r="17" customFormat="false" ht="20.1" hidden="false" customHeight="true" outlineLevel="1" collapsed="false">
      <c r="A17" s="64" t="s">
        <v>104</v>
      </c>
      <c r="B17" s="65" t="s">
        <v>1750</v>
      </c>
      <c r="C17" s="65" t="n">
        <v>2</v>
      </c>
      <c r="D17" s="66" t="str">
        <f aca="false">MID(B17,6,2)</f>
        <v>33</v>
      </c>
      <c r="E17" s="66" t="str">
        <f aca="false">MID(B17,8,2)</f>
        <v>23</v>
      </c>
      <c r="F17" s="66" t="str">
        <f aca="false">MID(B17,10,2)</f>
        <v>03</v>
      </c>
      <c r="G17" s="66" t="str">
        <f aca="false">RIGHT(B17,2)</f>
        <v>13</v>
      </c>
      <c r="H17" s="65" t="s">
        <v>1751</v>
      </c>
      <c r="I17" s="65" t="s">
        <v>1228</v>
      </c>
      <c r="J17" s="67" t="n">
        <v>41343</v>
      </c>
      <c r="K17" s="82"/>
      <c r="L17" s="69" t="n">
        <v>61</v>
      </c>
      <c r="M17" s="65" t="s">
        <v>5</v>
      </c>
      <c r="N17" s="91" t="n">
        <v>28196500</v>
      </c>
      <c r="O17" s="91" t="n">
        <v>0</v>
      </c>
      <c r="P17" s="91" t="n">
        <v>0</v>
      </c>
      <c r="Q17" s="91" t="n">
        <v>0</v>
      </c>
      <c r="R17" s="91" t="n">
        <f aca="false">N17-O17</f>
        <v>28196500</v>
      </c>
      <c r="S17" s="91" t="n">
        <v>0</v>
      </c>
      <c r="T17" s="65" t="s">
        <v>877</v>
      </c>
      <c r="U17" s="69" t="n">
        <v>0</v>
      </c>
      <c r="V17" s="65"/>
      <c r="W17" s="65"/>
      <c r="X17" s="64"/>
    </row>
    <row r="18" customFormat="false" ht="20.1" hidden="false" customHeight="true" outlineLevel="1" collapsed="false">
      <c r="A18" s="64" t="s">
        <v>104</v>
      </c>
      <c r="B18" s="65" t="s">
        <v>1752</v>
      </c>
      <c r="C18" s="65" t="n">
        <v>2</v>
      </c>
      <c r="D18" s="66" t="str">
        <f aca="false">MID(B18,6,2)</f>
        <v>33</v>
      </c>
      <c r="E18" s="66" t="str">
        <f aca="false">MID(B18,8,2)</f>
        <v>23</v>
      </c>
      <c r="F18" s="66" t="str">
        <f aca="false">MID(B18,10,2)</f>
        <v>03</v>
      </c>
      <c r="G18" s="66" t="str">
        <f aca="false">RIGHT(B18,2)</f>
        <v>13</v>
      </c>
      <c r="H18" s="65" t="s">
        <v>1753</v>
      </c>
      <c r="I18" s="65" t="s">
        <v>1754</v>
      </c>
      <c r="J18" s="67" t="n">
        <v>41343</v>
      </c>
      <c r="K18" s="82"/>
      <c r="L18" s="69" t="n">
        <v>61</v>
      </c>
      <c r="M18" s="65" t="s">
        <v>5</v>
      </c>
      <c r="N18" s="91" t="n">
        <v>2600000</v>
      </c>
      <c r="O18" s="91" t="n">
        <v>0</v>
      </c>
      <c r="P18" s="91" t="n">
        <v>0</v>
      </c>
      <c r="Q18" s="91" t="n">
        <v>0</v>
      </c>
      <c r="R18" s="91" t="n">
        <f aca="false">N18-O18</f>
        <v>2600000</v>
      </c>
      <c r="S18" s="91" t="n">
        <v>0</v>
      </c>
      <c r="T18" s="65" t="s">
        <v>877</v>
      </c>
      <c r="U18" s="69" t="n">
        <v>0</v>
      </c>
      <c r="V18" s="65"/>
      <c r="W18" s="65"/>
      <c r="X18" s="64"/>
    </row>
    <row r="19" customFormat="false" ht="20.1" hidden="false" customHeight="true" outlineLevel="1" collapsed="false">
      <c r="A19" s="64" t="s">
        <v>104</v>
      </c>
      <c r="B19" s="65" t="s">
        <v>1755</v>
      </c>
      <c r="C19" s="65" t="n">
        <v>2</v>
      </c>
      <c r="D19" s="66" t="str">
        <f aca="false">MID(B19,6,2)</f>
        <v>33</v>
      </c>
      <c r="E19" s="66" t="str">
        <f aca="false">MID(B19,8,2)</f>
        <v>27</v>
      </c>
      <c r="F19" s="66" t="str">
        <f aca="false">MID(B19,10,2)</f>
        <v>06</v>
      </c>
      <c r="G19" s="66" t="str">
        <f aca="false">RIGHT(B19,2)</f>
        <v>12</v>
      </c>
      <c r="H19" s="65" t="s">
        <v>1756</v>
      </c>
      <c r="I19" s="65" t="s">
        <v>1757</v>
      </c>
      <c r="J19" s="67" t="n">
        <v>41074</v>
      </c>
      <c r="K19" s="82"/>
      <c r="L19" s="69" t="n">
        <v>71</v>
      </c>
      <c r="M19" s="65" t="s">
        <v>5</v>
      </c>
      <c r="N19" s="91" t="n">
        <v>10994500</v>
      </c>
      <c r="O19" s="91" t="n">
        <v>0</v>
      </c>
      <c r="P19" s="91" t="n">
        <v>0</v>
      </c>
      <c r="Q19" s="91" t="n">
        <v>0</v>
      </c>
      <c r="R19" s="91" t="n">
        <f aca="false">N19-O19</f>
        <v>10994500</v>
      </c>
      <c r="S19" s="91" t="n">
        <v>0</v>
      </c>
      <c r="T19" s="65" t="s">
        <v>877</v>
      </c>
      <c r="U19" s="69" t="n">
        <v>0</v>
      </c>
      <c r="V19" s="65"/>
      <c r="W19" s="65"/>
      <c r="X19" s="64"/>
    </row>
    <row r="20" customFormat="false" ht="20.1" hidden="false" customHeight="true" outlineLevel="1" collapsed="false">
      <c r="A20" s="64" t="s">
        <v>104</v>
      </c>
      <c r="B20" s="65" t="s">
        <v>1758</v>
      </c>
      <c r="C20" s="65" t="n">
        <v>2</v>
      </c>
      <c r="D20" s="66" t="str">
        <f aca="false">MID(B20,6,2)</f>
        <v>33</v>
      </c>
      <c r="E20" s="66" t="str">
        <f aca="false">MID(B20,8,2)</f>
        <v>72</v>
      </c>
      <c r="F20" s="66" t="str">
        <f aca="false">MID(B20,10,2)</f>
        <v>11</v>
      </c>
      <c r="G20" s="66" t="str">
        <f aca="false">RIGHT(B20,2)</f>
        <v>11</v>
      </c>
      <c r="H20" s="65" t="s">
        <v>189</v>
      </c>
      <c r="I20" s="65" t="s">
        <v>1759</v>
      </c>
      <c r="J20" s="67" t="n">
        <v>40854</v>
      </c>
      <c r="K20" s="82"/>
      <c r="L20" s="69" t="n">
        <v>11</v>
      </c>
      <c r="M20" s="65" t="s">
        <v>5</v>
      </c>
      <c r="N20" s="91" t="n">
        <v>1750000</v>
      </c>
      <c r="O20" s="91" t="n">
        <v>0</v>
      </c>
      <c r="P20" s="91" t="n">
        <v>0</v>
      </c>
      <c r="Q20" s="91" t="n">
        <v>0</v>
      </c>
      <c r="R20" s="91" t="n">
        <f aca="false">N20-O20</f>
        <v>1750000</v>
      </c>
      <c r="S20" s="91" t="n">
        <v>0</v>
      </c>
      <c r="T20" s="65" t="s">
        <v>877</v>
      </c>
      <c r="U20" s="69" t="n">
        <v>0</v>
      </c>
      <c r="V20" s="65"/>
      <c r="W20" s="65"/>
      <c r="X20" s="64"/>
    </row>
    <row r="21" customFormat="false" ht="20.1" hidden="false" customHeight="true" outlineLevel="1" collapsed="false">
      <c r="A21" s="64" t="s">
        <v>239</v>
      </c>
      <c r="B21" s="65" t="s">
        <v>1760</v>
      </c>
      <c r="C21" s="65" t="n">
        <v>2</v>
      </c>
      <c r="D21" s="66" t="str">
        <f aca="false">MID(B21,6,2)</f>
        <v>34</v>
      </c>
      <c r="E21" s="66" t="str">
        <f aca="false">MID(B21,8,2)</f>
        <v>04</v>
      </c>
      <c r="F21" s="66" t="str">
        <f aca="false">MID(B21,10,2)</f>
        <v>01</v>
      </c>
      <c r="G21" s="66" t="str">
        <f aca="false">RIGHT(B21,2)</f>
        <v>12</v>
      </c>
      <c r="H21" s="65" t="s">
        <v>1761</v>
      </c>
      <c r="I21" s="65" t="s">
        <v>44</v>
      </c>
      <c r="J21" s="67" t="n">
        <v>40920</v>
      </c>
      <c r="K21" s="82"/>
      <c r="L21" s="69" t="n">
        <v>11</v>
      </c>
      <c r="M21" s="65" t="s">
        <v>5</v>
      </c>
      <c r="N21" s="91" t="n">
        <v>286802868</v>
      </c>
      <c r="O21" s="91" t="n">
        <v>3475000</v>
      </c>
      <c r="P21" s="91" t="n">
        <v>3475000</v>
      </c>
      <c r="Q21" s="91" t="n">
        <v>0</v>
      </c>
      <c r="R21" s="91" t="n">
        <f aca="false">N21-O21</f>
        <v>283327868</v>
      </c>
      <c r="S21" s="91" t="n">
        <v>0</v>
      </c>
      <c r="T21" s="65" t="s">
        <v>877</v>
      </c>
      <c r="U21" s="69" t="n">
        <v>0</v>
      </c>
      <c r="V21" s="65"/>
      <c r="W21" s="65"/>
      <c r="X21" s="64"/>
    </row>
    <row r="22" customFormat="false" ht="20.1" hidden="false" customHeight="true" outlineLevel="1" collapsed="false">
      <c r="A22" s="64" t="s">
        <v>284</v>
      </c>
      <c r="B22" s="65" t="s">
        <v>1762</v>
      </c>
      <c r="C22" s="65" t="n">
        <v>2</v>
      </c>
      <c r="D22" s="66" t="str">
        <f aca="false">MID(B22,6,2)</f>
        <v>35</v>
      </c>
      <c r="E22" s="66" t="str">
        <f aca="false">MID(B22,8,2)</f>
        <v>04</v>
      </c>
      <c r="F22" s="66" t="str">
        <f aca="false">MID(B22,10,2)</f>
        <v>05</v>
      </c>
      <c r="G22" s="66" t="str">
        <f aca="false">RIGHT(B22,2)</f>
        <v>12</v>
      </c>
      <c r="H22" s="65" t="s">
        <v>1053</v>
      </c>
      <c r="I22" s="65" t="s">
        <v>1054</v>
      </c>
      <c r="J22" s="67" t="n">
        <v>41044</v>
      </c>
      <c r="K22" s="82"/>
      <c r="L22" s="69" t="n">
        <v>99</v>
      </c>
      <c r="M22" s="65" t="s">
        <v>5</v>
      </c>
      <c r="N22" s="91" t="n">
        <v>18083000</v>
      </c>
      <c r="O22" s="91" t="n">
        <v>360000</v>
      </c>
      <c r="P22" s="91" t="n">
        <v>0</v>
      </c>
      <c r="Q22" s="91" t="n">
        <f aca="false">O22-P22</f>
        <v>360000</v>
      </c>
      <c r="R22" s="91" t="n">
        <f aca="false">N22-O22</f>
        <v>17723000</v>
      </c>
      <c r="S22" s="91" t="n">
        <v>1</v>
      </c>
      <c r="T22" s="65" t="s">
        <v>877</v>
      </c>
      <c r="U22" s="69" t="n">
        <v>0</v>
      </c>
      <c r="V22" s="65"/>
      <c r="W22" s="65"/>
      <c r="X22" s="64"/>
    </row>
    <row r="23" customFormat="false" ht="20.1" hidden="false" customHeight="true" outlineLevel="1" collapsed="false">
      <c r="A23" s="64" t="s">
        <v>284</v>
      </c>
      <c r="B23" s="65" t="s">
        <v>1763</v>
      </c>
      <c r="C23" s="65" t="n">
        <v>2</v>
      </c>
      <c r="D23" s="66" t="str">
        <f aca="false">MID(B23,6,2)</f>
        <v>35</v>
      </c>
      <c r="E23" s="66" t="str">
        <f aca="false">MID(B23,8,2)</f>
        <v>04</v>
      </c>
      <c r="F23" s="66" t="str">
        <f aca="false">MID(B23,10,2)</f>
        <v>05</v>
      </c>
      <c r="G23" s="66" t="str">
        <f aca="false">RIGHT(B23,2)</f>
        <v>12</v>
      </c>
      <c r="H23" s="65" t="s">
        <v>1056</v>
      </c>
      <c r="I23" s="65" t="s">
        <v>1057</v>
      </c>
      <c r="J23" s="67" t="n">
        <v>41044</v>
      </c>
      <c r="K23" s="82"/>
      <c r="L23" s="69" t="n">
        <v>99</v>
      </c>
      <c r="M23" s="65" t="s">
        <v>5</v>
      </c>
      <c r="N23" s="91" t="n">
        <v>34000000</v>
      </c>
      <c r="O23" s="91" t="n">
        <v>1950000</v>
      </c>
      <c r="P23" s="91" t="n">
        <v>0</v>
      </c>
      <c r="Q23" s="91" t="n">
        <f aca="false">O23-P23</f>
        <v>1950000</v>
      </c>
      <c r="R23" s="91" t="n">
        <f aca="false">N23-O23</f>
        <v>32050000</v>
      </c>
      <c r="S23" s="91" t="n">
        <v>1</v>
      </c>
      <c r="T23" s="65" t="s">
        <v>877</v>
      </c>
      <c r="U23" s="69" t="n">
        <v>0</v>
      </c>
      <c r="V23" s="65"/>
      <c r="W23" s="65"/>
      <c r="X23" s="64"/>
    </row>
    <row r="24" customFormat="false" ht="20.1" hidden="false" customHeight="true" outlineLevel="1" collapsed="false">
      <c r="A24" s="64" t="s">
        <v>284</v>
      </c>
      <c r="B24" s="65" t="s">
        <v>1764</v>
      </c>
      <c r="C24" s="65" t="n">
        <v>2</v>
      </c>
      <c r="D24" s="66" t="str">
        <f aca="false">MID(B24,6,2)</f>
        <v>35</v>
      </c>
      <c r="E24" s="66" t="str">
        <f aca="false">MID(B24,8,2)</f>
        <v>04</v>
      </c>
      <c r="F24" s="66" t="str">
        <f aca="false">MID(B24,10,2)</f>
        <v>05</v>
      </c>
      <c r="G24" s="66" t="str">
        <f aca="false">RIGHT(B24,2)</f>
        <v>12</v>
      </c>
      <c r="H24" s="65" t="s">
        <v>290</v>
      </c>
      <c r="I24" s="65" t="s">
        <v>291</v>
      </c>
      <c r="J24" s="67" t="n">
        <v>41044</v>
      </c>
      <c r="K24" s="82"/>
      <c r="L24" s="69" t="n">
        <v>99</v>
      </c>
      <c r="M24" s="65" t="s">
        <v>5</v>
      </c>
      <c r="N24" s="91" t="n">
        <v>3946500</v>
      </c>
      <c r="O24" s="91" t="n">
        <v>0</v>
      </c>
      <c r="P24" s="91" t="n">
        <v>0</v>
      </c>
      <c r="Q24" s="91" t="n">
        <v>0</v>
      </c>
      <c r="R24" s="91" t="n">
        <f aca="false">N24-O24</f>
        <v>3946500</v>
      </c>
      <c r="S24" s="91" t="n">
        <v>0</v>
      </c>
      <c r="T24" s="65" t="s">
        <v>877</v>
      </c>
      <c r="U24" s="69" t="n">
        <v>0</v>
      </c>
      <c r="V24" s="65"/>
      <c r="W24" s="65"/>
      <c r="X24" s="64"/>
    </row>
    <row r="25" customFormat="false" ht="20.1" hidden="false" customHeight="true" outlineLevel="1" collapsed="false">
      <c r="A25" s="64" t="s">
        <v>284</v>
      </c>
      <c r="B25" s="65" t="s">
        <v>1765</v>
      </c>
      <c r="C25" s="65" t="n">
        <v>2</v>
      </c>
      <c r="D25" s="66" t="str">
        <f aca="false">MID(B25,6,2)</f>
        <v>35</v>
      </c>
      <c r="E25" s="66" t="str">
        <f aca="false">MID(B25,8,2)</f>
        <v>04</v>
      </c>
      <c r="F25" s="66" t="str">
        <f aca="false">MID(B25,10,2)</f>
        <v>05</v>
      </c>
      <c r="G25" s="66" t="str">
        <f aca="false">RIGHT(B25,2)</f>
        <v>12</v>
      </c>
      <c r="H25" s="65" t="s">
        <v>1044</v>
      </c>
      <c r="I25" s="65" t="s">
        <v>1045</v>
      </c>
      <c r="J25" s="67" t="n">
        <v>41044</v>
      </c>
      <c r="K25" s="82"/>
      <c r="L25" s="69" t="n">
        <v>99</v>
      </c>
      <c r="M25" s="65" t="s">
        <v>5</v>
      </c>
      <c r="N25" s="91" t="n">
        <v>16980000</v>
      </c>
      <c r="O25" s="91" t="n">
        <v>830000</v>
      </c>
      <c r="P25" s="91" t="n">
        <v>0</v>
      </c>
      <c r="Q25" s="91" t="n">
        <f aca="false">O25-P25</f>
        <v>830000</v>
      </c>
      <c r="R25" s="91" t="n">
        <f aca="false">N25-O25</f>
        <v>16150000</v>
      </c>
      <c r="S25" s="91" t="n">
        <v>1</v>
      </c>
      <c r="T25" s="65" t="s">
        <v>877</v>
      </c>
      <c r="U25" s="69" t="n">
        <v>0</v>
      </c>
      <c r="V25" s="65"/>
      <c r="W25" s="65"/>
      <c r="X25" s="64"/>
    </row>
    <row r="26" customFormat="false" ht="20.1" hidden="false" customHeight="true" outlineLevel="1" collapsed="false">
      <c r="A26" s="64" t="s">
        <v>284</v>
      </c>
      <c r="B26" s="65" t="s">
        <v>1766</v>
      </c>
      <c r="C26" s="65" t="n">
        <v>2</v>
      </c>
      <c r="D26" s="66" t="str">
        <f aca="false">MID(B26,6,2)</f>
        <v>35</v>
      </c>
      <c r="E26" s="66" t="str">
        <f aca="false">MID(B26,8,2)</f>
        <v>07</v>
      </c>
      <c r="F26" s="66" t="str">
        <f aca="false">MID(B26,10,2)</f>
        <v>02</v>
      </c>
      <c r="G26" s="66" t="str">
        <f aca="false">RIGHT(B26,2)</f>
        <v>12</v>
      </c>
      <c r="H26" s="65" t="s">
        <v>1767</v>
      </c>
      <c r="I26" s="65" t="s">
        <v>1768</v>
      </c>
      <c r="J26" s="67" t="n">
        <v>40959</v>
      </c>
      <c r="K26" s="82"/>
      <c r="L26" s="69" t="n">
        <v>11</v>
      </c>
      <c r="M26" s="65" t="s">
        <v>5</v>
      </c>
      <c r="N26" s="91" t="n">
        <v>4805000</v>
      </c>
      <c r="O26" s="91" t="n">
        <v>2050000</v>
      </c>
      <c r="P26" s="91" t="n">
        <v>2050000</v>
      </c>
      <c r="Q26" s="91" t="n">
        <v>0</v>
      </c>
      <c r="R26" s="91" t="n">
        <f aca="false">N26-O26</f>
        <v>2755000</v>
      </c>
      <c r="S26" s="91" t="n">
        <v>0</v>
      </c>
      <c r="T26" s="65" t="s">
        <v>877</v>
      </c>
      <c r="U26" s="69" t="n">
        <v>0</v>
      </c>
      <c r="V26" s="65"/>
      <c r="W26" s="65"/>
      <c r="X26" s="64"/>
    </row>
    <row r="27" customFormat="false" ht="20.1" hidden="false" customHeight="true" outlineLevel="1" collapsed="false">
      <c r="A27" s="64" t="s">
        <v>284</v>
      </c>
      <c r="B27" s="65" t="s">
        <v>1769</v>
      </c>
      <c r="C27" s="65" t="n">
        <v>2</v>
      </c>
      <c r="D27" s="66" t="str">
        <f aca="false">MID(B27,6,2)</f>
        <v>35</v>
      </c>
      <c r="E27" s="66" t="str">
        <f aca="false">MID(B27,8,2)</f>
        <v>07</v>
      </c>
      <c r="F27" s="66" t="str">
        <f aca="false">MID(B27,10,2)</f>
        <v>02</v>
      </c>
      <c r="G27" s="66" t="str">
        <f aca="false">RIGHT(B27,2)</f>
        <v>12</v>
      </c>
      <c r="H27" s="65" t="s">
        <v>1770</v>
      </c>
      <c r="I27" s="65" t="s">
        <v>1771</v>
      </c>
      <c r="J27" s="67" t="n">
        <v>40968</v>
      </c>
      <c r="K27" s="82"/>
      <c r="L27" s="69" t="n">
        <v>11</v>
      </c>
      <c r="M27" s="65" t="s">
        <v>5</v>
      </c>
      <c r="N27" s="91" t="n">
        <v>35000000</v>
      </c>
      <c r="O27" s="91" t="n">
        <v>0</v>
      </c>
      <c r="P27" s="91" t="n">
        <v>0</v>
      </c>
      <c r="Q27" s="91" t="n">
        <v>0</v>
      </c>
      <c r="R27" s="91" t="n">
        <f aca="false">N27-O27</f>
        <v>35000000</v>
      </c>
      <c r="S27" s="91" t="n">
        <v>0</v>
      </c>
      <c r="T27" s="65" t="s">
        <v>877</v>
      </c>
      <c r="U27" s="69" t="n">
        <v>0</v>
      </c>
      <c r="V27" s="65"/>
      <c r="W27" s="65"/>
      <c r="X27" s="64"/>
    </row>
    <row r="28" customFormat="false" ht="20.1" hidden="false" customHeight="true" outlineLevel="1" collapsed="false">
      <c r="A28" s="64" t="s">
        <v>284</v>
      </c>
      <c r="B28" s="65" t="s">
        <v>1772</v>
      </c>
      <c r="C28" s="65" t="n">
        <v>2</v>
      </c>
      <c r="D28" s="66" t="str">
        <f aca="false">MID(B28,6,2)</f>
        <v>35</v>
      </c>
      <c r="E28" s="66" t="str">
        <f aca="false">MID(B28,8,2)</f>
        <v>07</v>
      </c>
      <c r="F28" s="66" t="str">
        <f aca="false">MID(B28,10,2)</f>
        <v>03</v>
      </c>
      <c r="G28" s="66" t="str">
        <f aca="false">RIGHT(B28,2)</f>
        <v>12</v>
      </c>
      <c r="H28" s="65" t="s">
        <v>1773</v>
      </c>
      <c r="I28" s="65" t="s">
        <v>1774</v>
      </c>
      <c r="J28" s="67" t="n">
        <v>40978</v>
      </c>
      <c r="K28" s="82"/>
      <c r="L28" s="69" t="n">
        <v>11</v>
      </c>
      <c r="M28" s="65" t="s">
        <v>5</v>
      </c>
      <c r="N28" s="91" t="n">
        <v>2392700</v>
      </c>
      <c r="O28" s="91" t="n">
        <v>2192700</v>
      </c>
      <c r="P28" s="91" t="n">
        <v>2192700</v>
      </c>
      <c r="Q28" s="91" t="n">
        <v>0</v>
      </c>
      <c r="R28" s="91" t="n">
        <f aca="false">N28-O28</f>
        <v>200000</v>
      </c>
      <c r="S28" s="91" t="n">
        <v>0</v>
      </c>
      <c r="T28" s="65" t="s">
        <v>877</v>
      </c>
      <c r="U28" s="69" t="n">
        <v>0</v>
      </c>
      <c r="V28" s="65"/>
      <c r="W28" s="65"/>
      <c r="X28" s="64"/>
    </row>
    <row r="29" customFormat="false" ht="20.1" hidden="false" customHeight="true" outlineLevel="1" collapsed="false">
      <c r="A29" s="64" t="s">
        <v>284</v>
      </c>
      <c r="B29" s="65" t="s">
        <v>1775</v>
      </c>
      <c r="C29" s="65" t="n">
        <v>2</v>
      </c>
      <c r="D29" s="66" t="str">
        <f aca="false">MID(B29,6,2)</f>
        <v>35</v>
      </c>
      <c r="E29" s="66" t="str">
        <f aca="false">MID(B29,8,2)</f>
        <v>07</v>
      </c>
      <c r="F29" s="66" t="str">
        <f aca="false">MID(B29,10,2)</f>
        <v>03</v>
      </c>
      <c r="G29" s="66" t="str">
        <f aca="false">RIGHT(B29,2)</f>
        <v>12</v>
      </c>
      <c r="H29" s="65" t="s">
        <v>1776</v>
      </c>
      <c r="I29" s="65" t="s">
        <v>1777</v>
      </c>
      <c r="J29" s="67" t="n">
        <v>40981</v>
      </c>
      <c r="K29" s="82"/>
      <c r="L29" s="69" t="n">
        <v>11</v>
      </c>
      <c r="M29" s="65" t="s">
        <v>5</v>
      </c>
      <c r="N29" s="91" t="n">
        <v>1000000</v>
      </c>
      <c r="O29" s="91" t="n">
        <v>400000</v>
      </c>
      <c r="P29" s="91" t="n">
        <v>400000</v>
      </c>
      <c r="Q29" s="91" t="n">
        <v>0</v>
      </c>
      <c r="R29" s="91" t="n">
        <f aca="false">N29-O29</f>
        <v>600000</v>
      </c>
      <c r="S29" s="91" t="n">
        <v>0</v>
      </c>
      <c r="T29" s="65" t="s">
        <v>877</v>
      </c>
      <c r="U29" s="69" t="n">
        <v>0</v>
      </c>
      <c r="V29" s="65"/>
      <c r="W29" s="65"/>
      <c r="X29" s="64"/>
    </row>
    <row r="30" customFormat="false" ht="20.1" hidden="false" customHeight="true" outlineLevel="1" collapsed="false">
      <c r="A30" s="64" t="s">
        <v>284</v>
      </c>
      <c r="B30" s="65" t="s">
        <v>1778</v>
      </c>
      <c r="C30" s="65" t="n">
        <v>2</v>
      </c>
      <c r="D30" s="66" t="str">
        <f aca="false">MID(B30,6,2)</f>
        <v>35</v>
      </c>
      <c r="E30" s="66" t="str">
        <f aca="false">MID(B30,8,2)</f>
        <v>07</v>
      </c>
      <c r="F30" s="66" t="str">
        <f aca="false">MID(B30,10,2)</f>
        <v>03</v>
      </c>
      <c r="G30" s="66" t="str">
        <f aca="false">RIGHT(B30,2)</f>
        <v>12</v>
      </c>
      <c r="H30" s="65" t="s">
        <v>1779</v>
      </c>
      <c r="I30" s="65" t="s">
        <v>1780</v>
      </c>
      <c r="J30" s="67" t="n">
        <v>40978</v>
      </c>
      <c r="K30" s="82"/>
      <c r="L30" s="69" t="n">
        <v>71</v>
      </c>
      <c r="M30" s="65" t="s">
        <v>5</v>
      </c>
      <c r="N30" s="91" t="n">
        <v>25327000</v>
      </c>
      <c r="O30" s="91" t="n">
        <v>500000</v>
      </c>
      <c r="P30" s="91" t="n">
        <v>500000</v>
      </c>
      <c r="Q30" s="91" t="n">
        <v>0</v>
      </c>
      <c r="R30" s="91" t="n">
        <f aca="false">N30-O30</f>
        <v>24827000</v>
      </c>
      <c r="S30" s="91" t="n">
        <v>0</v>
      </c>
      <c r="T30" s="65" t="s">
        <v>877</v>
      </c>
      <c r="U30" s="69" t="n">
        <v>0</v>
      </c>
      <c r="V30" s="65"/>
      <c r="W30" s="65"/>
      <c r="X30" s="64"/>
    </row>
    <row r="31" customFormat="false" ht="20.1" hidden="false" customHeight="true" outlineLevel="1" collapsed="false">
      <c r="A31" s="64" t="s">
        <v>284</v>
      </c>
      <c r="B31" s="65" t="s">
        <v>1781</v>
      </c>
      <c r="C31" s="65" t="n">
        <v>2</v>
      </c>
      <c r="D31" s="66" t="str">
        <f aca="false">MID(B31,6,2)</f>
        <v>35</v>
      </c>
      <c r="E31" s="66" t="str">
        <f aca="false">MID(B31,8,2)</f>
        <v>07</v>
      </c>
      <c r="F31" s="66" t="str">
        <f aca="false">MID(B31,10,2)</f>
        <v>03</v>
      </c>
      <c r="G31" s="66" t="str">
        <f aca="false">RIGHT(B31,2)</f>
        <v>12</v>
      </c>
      <c r="H31" s="65" t="s">
        <v>1782</v>
      </c>
      <c r="I31" s="65" t="s">
        <v>1783</v>
      </c>
      <c r="J31" s="67" t="n">
        <v>40970</v>
      </c>
      <c r="K31" s="82"/>
      <c r="L31" s="69" t="n">
        <v>11</v>
      </c>
      <c r="M31" s="65" t="s">
        <v>5</v>
      </c>
      <c r="N31" s="91" t="n">
        <v>32420525</v>
      </c>
      <c r="O31" s="91" t="n">
        <v>4500000</v>
      </c>
      <c r="P31" s="91" t="n">
        <v>4500000</v>
      </c>
      <c r="Q31" s="91" t="n">
        <v>0</v>
      </c>
      <c r="R31" s="91" t="n">
        <f aca="false">N31-O31</f>
        <v>27920525</v>
      </c>
      <c r="S31" s="91" t="n">
        <v>0</v>
      </c>
      <c r="T31" s="65" t="s">
        <v>877</v>
      </c>
      <c r="U31" s="69" t="n">
        <v>0</v>
      </c>
      <c r="V31" s="65"/>
      <c r="W31" s="65"/>
      <c r="X31" s="64"/>
    </row>
    <row r="32" customFormat="false" ht="20.1" hidden="false" customHeight="true" outlineLevel="1" collapsed="false">
      <c r="A32" s="64" t="s">
        <v>284</v>
      </c>
      <c r="B32" s="65" t="s">
        <v>1784</v>
      </c>
      <c r="C32" s="65" t="n">
        <v>2</v>
      </c>
      <c r="D32" s="66" t="str">
        <f aca="false">MID(B32,6,2)</f>
        <v>35</v>
      </c>
      <c r="E32" s="66" t="str">
        <f aca="false">MID(B32,8,2)</f>
        <v>13</v>
      </c>
      <c r="F32" s="66" t="str">
        <f aca="false">MID(B32,10,2)</f>
        <v>03</v>
      </c>
      <c r="G32" s="66" t="str">
        <f aca="false">RIGHT(B32,2)</f>
        <v>12</v>
      </c>
      <c r="H32" s="65" t="s">
        <v>1785</v>
      </c>
      <c r="I32" s="65" t="s">
        <v>1786</v>
      </c>
      <c r="J32" s="67" t="n">
        <v>40997</v>
      </c>
      <c r="K32" s="82"/>
      <c r="L32" s="69" t="n">
        <v>11</v>
      </c>
      <c r="M32" s="65" t="s">
        <v>5</v>
      </c>
      <c r="N32" s="91" t="n">
        <v>2500000</v>
      </c>
      <c r="O32" s="91" t="n">
        <v>1500000</v>
      </c>
      <c r="P32" s="91" t="n">
        <v>1500000</v>
      </c>
      <c r="Q32" s="91" t="n">
        <v>0</v>
      </c>
      <c r="R32" s="91" t="n">
        <f aca="false">N32-O32</f>
        <v>1000000</v>
      </c>
      <c r="S32" s="91" t="n">
        <v>0</v>
      </c>
      <c r="T32" s="65" t="s">
        <v>877</v>
      </c>
      <c r="U32" s="69" t="n">
        <v>0</v>
      </c>
      <c r="V32" s="65"/>
      <c r="W32" s="65"/>
      <c r="X32" s="64"/>
    </row>
    <row r="33" customFormat="false" ht="20.1" hidden="false" customHeight="true" outlineLevel="1" collapsed="false">
      <c r="A33" s="64" t="s">
        <v>284</v>
      </c>
      <c r="B33" s="65" t="s">
        <v>1787</v>
      </c>
      <c r="C33" s="65" t="n">
        <v>2</v>
      </c>
      <c r="D33" s="66" t="str">
        <f aca="false">MID(B33,6,2)</f>
        <v>35</v>
      </c>
      <c r="E33" s="66" t="str">
        <f aca="false">MID(B33,8,2)</f>
        <v>13</v>
      </c>
      <c r="F33" s="66" t="str">
        <f aca="false">MID(B33,10,2)</f>
        <v>04</v>
      </c>
      <c r="G33" s="66" t="str">
        <f aca="false">RIGHT(B33,2)</f>
        <v>12</v>
      </c>
      <c r="H33" s="65" t="s">
        <v>1788</v>
      </c>
      <c r="I33" s="65" t="s">
        <v>1393</v>
      </c>
      <c r="J33" s="67" t="n">
        <v>41009</v>
      </c>
      <c r="K33" s="82"/>
      <c r="L33" s="69" t="n">
        <v>11</v>
      </c>
      <c r="M33" s="65" t="s">
        <v>5</v>
      </c>
      <c r="N33" s="91" t="n">
        <v>4621750</v>
      </c>
      <c r="O33" s="91" t="n">
        <v>0</v>
      </c>
      <c r="P33" s="91" t="n">
        <v>0</v>
      </c>
      <c r="Q33" s="91" t="n">
        <v>0</v>
      </c>
      <c r="R33" s="91" t="n">
        <f aca="false">N33-O33</f>
        <v>4621750</v>
      </c>
      <c r="S33" s="91" t="n">
        <v>0</v>
      </c>
      <c r="T33" s="65" t="s">
        <v>877</v>
      </c>
      <c r="U33" s="69" t="n">
        <v>0</v>
      </c>
      <c r="V33" s="65"/>
      <c r="W33" s="65"/>
      <c r="X33" s="64"/>
    </row>
    <row r="34" customFormat="false" ht="20.1" hidden="false" customHeight="true" outlineLevel="1" collapsed="false">
      <c r="A34" s="64" t="s">
        <v>284</v>
      </c>
      <c r="B34" s="65" t="s">
        <v>1789</v>
      </c>
      <c r="C34" s="65" t="n">
        <v>2</v>
      </c>
      <c r="D34" s="66" t="str">
        <f aca="false">MID(B34,6,2)</f>
        <v>35</v>
      </c>
      <c r="E34" s="66" t="str">
        <f aca="false">MID(B34,8,2)</f>
        <v>13</v>
      </c>
      <c r="F34" s="66" t="str">
        <f aca="false">MID(B34,10,2)</f>
        <v>04</v>
      </c>
      <c r="G34" s="66" t="str">
        <f aca="false">RIGHT(B34,2)</f>
        <v>12</v>
      </c>
      <c r="H34" s="65" t="s">
        <v>1790</v>
      </c>
      <c r="I34" s="65" t="s">
        <v>1393</v>
      </c>
      <c r="J34" s="67" t="n">
        <v>41009</v>
      </c>
      <c r="K34" s="82"/>
      <c r="L34" s="69" t="n">
        <v>11</v>
      </c>
      <c r="M34" s="65" t="s">
        <v>5</v>
      </c>
      <c r="N34" s="91" t="n">
        <v>1000000</v>
      </c>
      <c r="O34" s="91" t="n">
        <v>500000</v>
      </c>
      <c r="P34" s="91" t="n">
        <v>400000</v>
      </c>
      <c r="Q34" s="91" t="n">
        <f aca="false">O34-P34</f>
        <v>100000</v>
      </c>
      <c r="R34" s="91" t="n">
        <f aca="false">N34-O34</f>
        <v>500000</v>
      </c>
      <c r="S34" s="91" t="n">
        <v>2</v>
      </c>
      <c r="T34" s="65" t="s">
        <v>877</v>
      </c>
      <c r="U34" s="69" t="n">
        <v>0</v>
      </c>
      <c r="V34" s="65"/>
      <c r="W34" s="65"/>
      <c r="X34" s="64"/>
    </row>
    <row r="35" customFormat="false" ht="20.1" hidden="false" customHeight="true" outlineLevel="1" collapsed="false">
      <c r="A35" s="64" t="s">
        <v>284</v>
      </c>
      <c r="B35" s="65" t="s">
        <v>1791</v>
      </c>
      <c r="C35" s="65" t="n">
        <v>2</v>
      </c>
      <c r="D35" s="66" t="str">
        <f aca="false">MID(B35,6,2)</f>
        <v>35</v>
      </c>
      <c r="E35" s="66" t="str">
        <f aca="false">MID(B35,8,2)</f>
        <v>17</v>
      </c>
      <c r="F35" s="66" t="str">
        <f aca="false">MID(B35,10,2)</f>
        <v>10</v>
      </c>
      <c r="G35" s="66" t="str">
        <f aca="false">RIGHT(B35,2)</f>
        <v>10</v>
      </c>
      <c r="H35" s="65" t="s">
        <v>1792</v>
      </c>
      <c r="I35" s="65" t="s">
        <v>1793</v>
      </c>
      <c r="J35" s="67" t="n">
        <v>40480</v>
      </c>
      <c r="K35" s="82"/>
      <c r="L35" s="69" t="n">
        <v>11</v>
      </c>
      <c r="M35" s="65" t="s">
        <v>5</v>
      </c>
      <c r="N35" s="91" t="n">
        <v>24564275</v>
      </c>
      <c r="O35" s="91" t="n">
        <v>9621000</v>
      </c>
      <c r="P35" s="91" t="n">
        <v>9621000</v>
      </c>
      <c r="Q35" s="91" t="n">
        <v>0</v>
      </c>
      <c r="R35" s="91" t="n">
        <f aca="false">N35-O35</f>
        <v>14943275</v>
      </c>
      <c r="S35" s="91" t="n">
        <v>0</v>
      </c>
      <c r="T35" s="65" t="s">
        <v>877</v>
      </c>
      <c r="U35" s="69" t="n">
        <v>0</v>
      </c>
      <c r="V35" s="65"/>
      <c r="W35" s="65"/>
      <c r="X35" s="64"/>
    </row>
    <row r="36" customFormat="false" ht="20.1" hidden="false" customHeight="true" outlineLevel="1" collapsed="false">
      <c r="A36" s="64" t="s">
        <v>284</v>
      </c>
      <c r="B36" s="65" t="s">
        <v>1794</v>
      </c>
      <c r="C36" s="65" t="n">
        <v>2</v>
      </c>
      <c r="D36" s="66" t="str">
        <f aca="false">MID(B36,6,2)</f>
        <v>35</v>
      </c>
      <c r="E36" s="66" t="str">
        <f aca="false">MID(B36,8,2)</f>
        <v>17</v>
      </c>
      <c r="F36" s="66" t="str">
        <f aca="false">MID(B36,10,2)</f>
        <v>06</v>
      </c>
      <c r="G36" s="66" t="str">
        <f aca="false">RIGHT(B36,2)</f>
        <v>12</v>
      </c>
      <c r="H36" s="65" t="s">
        <v>1407</v>
      </c>
      <c r="I36" s="65" t="s">
        <v>208</v>
      </c>
      <c r="J36" s="67" t="n">
        <v>41068</v>
      </c>
      <c r="K36" s="82"/>
      <c r="L36" s="69" t="n">
        <v>71</v>
      </c>
      <c r="M36" s="65" t="s">
        <v>5</v>
      </c>
      <c r="N36" s="91" t="n">
        <v>16886600</v>
      </c>
      <c r="O36" s="91" t="n">
        <v>5600000</v>
      </c>
      <c r="P36" s="91" t="n">
        <v>5600000</v>
      </c>
      <c r="Q36" s="91" t="n">
        <v>0</v>
      </c>
      <c r="R36" s="91" t="n">
        <f aca="false">N36-O36</f>
        <v>11286600</v>
      </c>
      <c r="S36" s="91" t="n">
        <v>0</v>
      </c>
      <c r="T36" s="65" t="s">
        <v>877</v>
      </c>
      <c r="U36" s="69" t="n">
        <v>3</v>
      </c>
      <c r="V36" s="65"/>
      <c r="W36" s="65"/>
      <c r="X36" s="64"/>
    </row>
    <row r="37" customFormat="false" ht="20.1" hidden="false" customHeight="true" outlineLevel="1" collapsed="false">
      <c r="A37" s="64" t="s">
        <v>284</v>
      </c>
      <c r="B37" s="65" t="s">
        <v>1795</v>
      </c>
      <c r="C37" s="65" t="n">
        <v>2</v>
      </c>
      <c r="D37" s="66" t="str">
        <f aca="false">MID(B37,6,2)</f>
        <v>35</v>
      </c>
      <c r="E37" s="66" t="str">
        <f aca="false">MID(B37,8,2)</f>
        <v>25</v>
      </c>
      <c r="F37" s="66" t="str">
        <f aca="false">MID(B37,10,2)</f>
        <v>01</v>
      </c>
      <c r="G37" s="66" t="str">
        <f aca="false">RIGHT(B37,2)</f>
        <v>13</v>
      </c>
      <c r="H37" s="65" t="s">
        <v>1796</v>
      </c>
      <c r="I37" s="65" t="s">
        <v>1797</v>
      </c>
      <c r="J37" s="67" t="n">
        <v>41296</v>
      </c>
      <c r="K37" s="82"/>
      <c r="L37" s="69" t="n">
        <v>11</v>
      </c>
      <c r="M37" s="65" t="s">
        <v>5</v>
      </c>
      <c r="N37" s="91" t="n">
        <v>66000000</v>
      </c>
      <c r="O37" s="91" t="n">
        <v>1500000</v>
      </c>
      <c r="P37" s="91" t="n">
        <v>1000000</v>
      </c>
      <c r="Q37" s="91" t="n">
        <f aca="false">O37-P37</f>
        <v>500000</v>
      </c>
      <c r="R37" s="91" t="n">
        <f aca="false">N37-O37</f>
        <v>64500000</v>
      </c>
      <c r="S37" s="91" t="n">
        <v>2</v>
      </c>
      <c r="T37" s="65" t="s">
        <v>877</v>
      </c>
      <c r="U37" s="69" t="n">
        <v>0</v>
      </c>
      <c r="V37" s="65"/>
      <c r="W37" s="65"/>
      <c r="X37" s="64"/>
    </row>
    <row r="38" customFormat="false" ht="20.1" hidden="false" customHeight="true" outlineLevel="1" collapsed="false">
      <c r="A38" s="64" t="s">
        <v>284</v>
      </c>
      <c r="B38" s="65" t="s">
        <v>1798</v>
      </c>
      <c r="C38" s="65" t="n">
        <v>2</v>
      </c>
      <c r="D38" s="66" t="str">
        <f aca="false">MID(B38,6,2)</f>
        <v>35</v>
      </c>
      <c r="E38" s="66" t="str">
        <f aca="false">MID(B38,8,2)</f>
        <v>29</v>
      </c>
      <c r="F38" s="66" t="str">
        <f aca="false">MID(B38,10,2)</f>
        <v>06</v>
      </c>
      <c r="G38" s="66" t="str">
        <f aca="false">RIGHT(B38,2)</f>
        <v>10</v>
      </c>
      <c r="H38" s="65" t="s">
        <v>1799</v>
      </c>
      <c r="I38" s="65" t="s">
        <v>76</v>
      </c>
      <c r="J38" s="67" t="n">
        <v>40351</v>
      </c>
      <c r="K38" s="82"/>
      <c r="L38" s="69" t="n">
        <v>71</v>
      </c>
      <c r="M38" s="65" t="s">
        <v>5</v>
      </c>
      <c r="N38" s="91" t="n">
        <v>26947900</v>
      </c>
      <c r="O38" s="91" t="n">
        <v>26104900</v>
      </c>
      <c r="P38" s="91" t="n">
        <v>26204900</v>
      </c>
      <c r="Q38" s="91" t="n">
        <f aca="false">O38-P38</f>
        <v>-100000</v>
      </c>
      <c r="R38" s="91" t="n">
        <f aca="false">N38-O38</f>
        <v>843000</v>
      </c>
      <c r="S38" s="91" t="n">
        <v>2</v>
      </c>
      <c r="T38" s="65" t="s">
        <v>877</v>
      </c>
      <c r="U38" s="69" t="n">
        <v>0</v>
      </c>
      <c r="V38" s="65"/>
      <c r="W38" s="65"/>
      <c r="X38" s="64"/>
    </row>
    <row r="39" customFormat="false" ht="20.1" hidden="false" customHeight="true" outlineLevel="1" collapsed="false">
      <c r="A39" s="64" t="s">
        <v>284</v>
      </c>
      <c r="B39" s="65" t="s">
        <v>1800</v>
      </c>
      <c r="C39" s="65" t="n">
        <v>2</v>
      </c>
      <c r="D39" s="66" t="str">
        <f aca="false">MID(B39,6,2)</f>
        <v>35</v>
      </c>
      <c r="E39" s="66" t="str">
        <f aca="false">MID(B39,8,2)</f>
        <v>72</v>
      </c>
      <c r="F39" s="66" t="str">
        <f aca="false">MID(B39,10,2)</f>
        <v>12</v>
      </c>
      <c r="G39" s="66" t="str">
        <f aca="false">RIGHT(B39,2)</f>
        <v>12</v>
      </c>
      <c r="H39" s="65" t="s">
        <v>1801</v>
      </c>
      <c r="I39" s="65" t="s">
        <v>208</v>
      </c>
      <c r="J39" s="67" t="n">
        <v>41254</v>
      </c>
      <c r="K39" s="82"/>
      <c r="L39" s="69" t="n">
        <v>73</v>
      </c>
      <c r="M39" s="65" t="s">
        <v>5</v>
      </c>
      <c r="N39" s="91" t="n">
        <v>2210000</v>
      </c>
      <c r="O39" s="91" t="n">
        <v>0</v>
      </c>
      <c r="P39" s="91" t="n">
        <v>0</v>
      </c>
      <c r="Q39" s="91" t="n">
        <v>0</v>
      </c>
      <c r="R39" s="91" t="n">
        <f aca="false">N39-O39</f>
        <v>2210000</v>
      </c>
      <c r="S39" s="91" t="n">
        <v>0</v>
      </c>
      <c r="T39" s="65" t="s">
        <v>877</v>
      </c>
      <c r="U39" s="69" t="n">
        <v>0</v>
      </c>
      <c r="V39" s="65" t="s">
        <v>177</v>
      </c>
      <c r="W39" s="65" t="s">
        <v>1802</v>
      </c>
      <c r="X39" s="64" t="n">
        <v>4</v>
      </c>
    </row>
    <row r="40" customFormat="false" ht="20.1" hidden="false" customHeight="true" outlineLevel="1" collapsed="false">
      <c r="A40" s="64" t="s">
        <v>284</v>
      </c>
      <c r="B40" s="65" t="s">
        <v>1803</v>
      </c>
      <c r="C40" s="65" t="n">
        <v>2</v>
      </c>
      <c r="D40" s="66" t="str">
        <f aca="false">MID(B40,6,2)</f>
        <v>35</v>
      </c>
      <c r="E40" s="66" t="str">
        <f aca="false">MID(B40,8,2)</f>
        <v>72</v>
      </c>
      <c r="F40" s="66" t="str">
        <f aca="false">MID(B40,10,2)</f>
        <v>12</v>
      </c>
      <c r="G40" s="66" t="str">
        <f aca="false">RIGHT(B40,2)</f>
        <v>12</v>
      </c>
      <c r="H40" s="65" t="s">
        <v>1804</v>
      </c>
      <c r="I40" s="65" t="s">
        <v>208</v>
      </c>
      <c r="J40" s="67" t="n">
        <v>41254</v>
      </c>
      <c r="K40" s="82"/>
      <c r="L40" s="69" t="n">
        <v>73</v>
      </c>
      <c r="M40" s="65" t="s">
        <v>5</v>
      </c>
      <c r="N40" s="91" t="n">
        <v>6600000</v>
      </c>
      <c r="O40" s="91" t="n">
        <v>0</v>
      </c>
      <c r="P40" s="91" t="n">
        <v>0</v>
      </c>
      <c r="Q40" s="91" t="n">
        <v>0</v>
      </c>
      <c r="R40" s="91" t="n">
        <f aca="false">N40-O40</f>
        <v>6600000</v>
      </c>
      <c r="S40" s="91" t="n">
        <v>0</v>
      </c>
      <c r="T40" s="65" t="s">
        <v>877</v>
      </c>
      <c r="U40" s="69" t="n">
        <v>0</v>
      </c>
      <c r="V40" s="65" t="s">
        <v>177</v>
      </c>
      <c r="W40" s="65" t="s">
        <v>1805</v>
      </c>
      <c r="X40" s="64" t="n">
        <v>4</v>
      </c>
    </row>
    <row r="41" customFormat="false" ht="20.1" hidden="false" customHeight="true" outlineLevel="1" collapsed="false">
      <c r="A41" s="64" t="s">
        <v>284</v>
      </c>
      <c r="B41" s="65" t="s">
        <v>1806</v>
      </c>
      <c r="C41" s="65" t="n">
        <v>2</v>
      </c>
      <c r="D41" s="66" t="str">
        <f aca="false">MID(B41,6,2)</f>
        <v>35</v>
      </c>
      <c r="E41" s="66" t="str">
        <f aca="false">MID(B41,8,2)</f>
        <v>74</v>
      </c>
      <c r="F41" s="66" t="str">
        <f aca="false">MID(B41,10,2)</f>
        <v>04</v>
      </c>
      <c r="G41" s="66" t="str">
        <f aca="false">RIGHT(B41,2)</f>
        <v>12</v>
      </c>
      <c r="H41" s="65" t="s">
        <v>1807</v>
      </c>
      <c r="I41" s="65" t="s">
        <v>5</v>
      </c>
      <c r="J41" s="67" t="n">
        <v>41000</v>
      </c>
      <c r="K41" s="82"/>
      <c r="L41" s="69" t="n">
        <v>11</v>
      </c>
      <c r="M41" s="65" t="s">
        <v>5</v>
      </c>
      <c r="N41" s="91" t="n">
        <v>7762500</v>
      </c>
      <c r="O41" s="91" t="n">
        <v>0</v>
      </c>
      <c r="P41" s="91" t="n">
        <v>0</v>
      </c>
      <c r="Q41" s="91" t="n">
        <v>0</v>
      </c>
      <c r="R41" s="91" t="n">
        <f aca="false">N41-O41</f>
        <v>7762500</v>
      </c>
      <c r="S41" s="91" t="n">
        <v>0</v>
      </c>
      <c r="T41" s="65" t="s">
        <v>877</v>
      </c>
      <c r="U41" s="69" t="n">
        <v>0</v>
      </c>
      <c r="V41" s="65"/>
      <c r="W41" s="65"/>
      <c r="X41" s="64" t="n">
        <v>3</v>
      </c>
    </row>
    <row r="42" customFormat="false" ht="20.1" hidden="false" customHeight="true" outlineLevel="1" collapsed="false">
      <c r="A42" s="64" t="s">
        <v>284</v>
      </c>
      <c r="B42" s="65" t="s">
        <v>1808</v>
      </c>
      <c r="C42" s="65" t="n">
        <v>2</v>
      </c>
      <c r="D42" s="66" t="str">
        <f aca="false">MID(B42,6,2)</f>
        <v>35</v>
      </c>
      <c r="E42" s="66" t="str">
        <f aca="false">MID(B42,8,2)</f>
        <v>75</v>
      </c>
      <c r="F42" s="66" t="str">
        <f aca="false">MID(B42,10,2)</f>
        <v>03</v>
      </c>
      <c r="G42" s="66" t="str">
        <f aca="false">RIGHT(B42,2)</f>
        <v>12</v>
      </c>
      <c r="H42" s="65" t="s">
        <v>1809</v>
      </c>
      <c r="I42" s="65" t="s">
        <v>208</v>
      </c>
      <c r="J42" s="67" t="n">
        <v>40990</v>
      </c>
      <c r="K42" s="82"/>
      <c r="L42" s="69" t="n">
        <v>11</v>
      </c>
      <c r="M42" s="65" t="s">
        <v>5</v>
      </c>
      <c r="N42" s="91" t="n">
        <v>25014000</v>
      </c>
      <c r="O42" s="91" t="n">
        <v>1000000</v>
      </c>
      <c r="P42" s="91" t="n">
        <v>1000000</v>
      </c>
      <c r="Q42" s="91" t="n">
        <v>0</v>
      </c>
      <c r="R42" s="91" t="n">
        <f aca="false">N42-O42</f>
        <v>24014000</v>
      </c>
      <c r="S42" s="91" t="n">
        <v>0</v>
      </c>
      <c r="T42" s="65" t="s">
        <v>877</v>
      </c>
      <c r="U42" s="69" t="n">
        <v>0</v>
      </c>
      <c r="V42" s="65"/>
      <c r="W42" s="65"/>
      <c r="X42" s="64"/>
    </row>
    <row r="43" customFormat="false" ht="20.1" hidden="false" customHeight="true" outlineLevel="1" collapsed="false">
      <c r="A43" s="64" t="s">
        <v>284</v>
      </c>
      <c r="B43" s="65" t="s">
        <v>1810</v>
      </c>
      <c r="C43" s="65" t="n">
        <v>2</v>
      </c>
      <c r="D43" s="66" t="str">
        <f aca="false">MID(B43,6,2)</f>
        <v>35</v>
      </c>
      <c r="E43" s="66" t="str">
        <f aca="false">MID(B43,8,2)</f>
        <v>75</v>
      </c>
      <c r="F43" s="66" t="str">
        <f aca="false">MID(B43,10,2)</f>
        <v>03</v>
      </c>
      <c r="G43" s="66" t="str">
        <f aca="false">RIGHT(B43,2)</f>
        <v>12</v>
      </c>
      <c r="H43" s="65" t="s">
        <v>1811</v>
      </c>
      <c r="I43" s="65" t="s">
        <v>208</v>
      </c>
      <c r="J43" s="67" t="n">
        <v>40990</v>
      </c>
      <c r="K43" s="82"/>
      <c r="L43" s="69" t="n">
        <v>11</v>
      </c>
      <c r="M43" s="65" t="s">
        <v>5</v>
      </c>
      <c r="N43" s="91" t="n">
        <v>6798400</v>
      </c>
      <c r="O43" s="91" t="n">
        <v>1200000</v>
      </c>
      <c r="P43" s="91" t="n">
        <v>1200000</v>
      </c>
      <c r="Q43" s="91" t="n">
        <v>0</v>
      </c>
      <c r="R43" s="91" t="n">
        <f aca="false">N43-O43</f>
        <v>5598400</v>
      </c>
      <c r="S43" s="91" t="n">
        <v>0</v>
      </c>
      <c r="T43" s="65" t="s">
        <v>877</v>
      </c>
      <c r="U43" s="69" t="n">
        <v>0</v>
      </c>
      <c r="V43" s="65"/>
      <c r="W43" s="65"/>
      <c r="X43" s="64"/>
    </row>
    <row r="44" customFormat="false" ht="20.1" hidden="false" customHeight="true" outlineLevel="1" collapsed="false">
      <c r="A44" s="64" t="s">
        <v>284</v>
      </c>
      <c r="B44" s="65" t="s">
        <v>1812</v>
      </c>
      <c r="C44" s="65" t="n">
        <v>2</v>
      </c>
      <c r="D44" s="66" t="str">
        <f aca="false">MID(B44,6,2)</f>
        <v>35</v>
      </c>
      <c r="E44" s="66" t="str">
        <f aca="false">MID(B44,8,2)</f>
        <v>75</v>
      </c>
      <c r="F44" s="66" t="str">
        <f aca="false">MID(B44,10,2)</f>
        <v>03</v>
      </c>
      <c r="G44" s="66" t="str">
        <f aca="false">RIGHT(B44,2)</f>
        <v>12</v>
      </c>
      <c r="H44" s="65" t="s">
        <v>1813</v>
      </c>
      <c r="I44" s="65" t="s">
        <v>208</v>
      </c>
      <c r="J44" s="67" t="n">
        <v>40990</v>
      </c>
      <c r="K44" s="82"/>
      <c r="L44" s="69" t="n">
        <v>11</v>
      </c>
      <c r="M44" s="65" t="s">
        <v>5</v>
      </c>
      <c r="N44" s="91" t="n">
        <v>15153000</v>
      </c>
      <c r="O44" s="91" t="n">
        <v>500000</v>
      </c>
      <c r="P44" s="91" t="n">
        <v>500000</v>
      </c>
      <c r="Q44" s="91" t="n">
        <v>0</v>
      </c>
      <c r="R44" s="91" t="n">
        <f aca="false">N44-O44</f>
        <v>14653000</v>
      </c>
      <c r="S44" s="91" t="n">
        <v>0</v>
      </c>
      <c r="T44" s="65" t="s">
        <v>877</v>
      </c>
      <c r="U44" s="69" t="n">
        <v>0</v>
      </c>
      <c r="V44" s="65"/>
      <c r="W44" s="65"/>
      <c r="X44" s="64"/>
    </row>
    <row r="45" customFormat="false" ht="20.1" hidden="false" customHeight="true" outlineLevel="1" collapsed="false">
      <c r="A45" s="64" t="s">
        <v>392</v>
      </c>
      <c r="B45" s="65" t="s">
        <v>1814</v>
      </c>
      <c r="C45" s="65" t="n">
        <v>2</v>
      </c>
      <c r="D45" s="66" t="str">
        <f aca="false">MID(B45,6,2)</f>
        <v>51</v>
      </c>
      <c r="E45" s="66" t="str">
        <f aca="false">MID(B45,8,2)</f>
        <v>71</v>
      </c>
      <c r="F45" s="66" t="str">
        <f aca="false">MID(B45,10,2)</f>
        <v>04</v>
      </c>
      <c r="G45" s="66" t="str">
        <f aca="false">RIGHT(B45,2)</f>
        <v>12</v>
      </c>
      <c r="H45" s="65" t="s">
        <v>1815</v>
      </c>
      <c r="I45" s="65" t="s">
        <v>1816</v>
      </c>
      <c r="J45" s="67" t="n">
        <v>41009</v>
      </c>
      <c r="K45" s="82"/>
      <c r="L45" s="69" t="n">
        <v>71</v>
      </c>
      <c r="M45" s="65" t="s">
        <v>5</v>
      </c>
      <c r="N45" s="91" t="n">
        <v>50325000</v>
      </c>
      <c r="O45" s="91" t="n">
        <v>13400000</v>
      </c>
      <c r="P45" s="91" t="n">
        <v>13400000</v>
      </c>
      <c r="Q45" s="91" t="n">
        <v>0</v>
      </c>
      <c r="R45" s="91" t="n">
        <f aca="false">N45-O45</f>
        <v>36925000</v>
      </c>
      <c r="S45" s="91" t="n">
        <v>0</v>
      </c>
      <c r="T45" s="65" t="s">
        <v>877</v>
      </c>
      <c r="U45" s="69" t="n">
        <v>0</v>
      </c>
      <c r="V45" s="65"/>
      <c r="W45" s="65"/>
      <c r="X45" s="64"/>
    </row>
    <row r="46" customFormat="false" ht="20.1" hidden="false" customHeight="true" outlineLevel="1" collapsed="false">
      <c r="A46" s="64" t="s">
        <v>392</v>
      </c>
      <c r="B46" s="65" t="s">
        <v>1817</v>
      </c>
      <c r="C46" s="65" t="n">
        <v>2</v>
      </c>
      <c r="D46" s="66" t="str">
        <f aca="false">MID(B46,6,2)</f>
        <v>51</v>
      </c>
      <c r="E46" s="66" t="str">
        <f aca="false">MID(B46,8,2)</f>
        <v>71</v>
      </c>
      <c r="F46" s="66" t="str">
        <f aca="false">MID(B46,10,2)</f>
        <v>04</v>
      </c>
      <c r="G46" s="66" t="str">
        <f aca="false">RIGHT(B46,2)</f>
        <v>12</v>
      </c>
      <c r="H46" s="65" t="s">
        <v>1818</v>
      </c>
      <c r="I46" s="65" t="s">
        <v>1819</v>
      </c>
      <c r="J46" s="67" t="n">
        <v>41009</v>
      </c>
      <c r="K46" s="82"/>
      <c r="L46" s="69" t="n">
        <v>71</v>
      </c>
      <c r="M46" s="65" t="s">
        <v>5</v>
      </c>
      <c r="N46" s="91" t="n">
        <v>16000000</v>
      </c>
      <c r="O46" s="91" t="n">
        <v>14587000</v>
      </c>
      <c r="P46" s="91" t="n">
        <v>14587000</v>
      </c>
      <c r="Q46" s="91" t="n">
        <v>0</v>
      </c>
      <c r="R46" s="91" t="n">
        <f aca="false">N46-O46</f>
        <v>1413000</v>
      </c>
      <c r="S46" s="91" t="n">
        <v>0</v>
      </c>
      <c r="T46" s="65" t="s">
        <v>877</v>
      </c>
      <c r="U46" s="69" t="n">
        <v>0</v>
      </c>
      <c r="V46" s="65"/>
      <c r="W46" s="65"/>
      <c r="X46" s="64"/>
    </row>
    <row r="47" customFormat="false" ht="20.1" hidden="false" customHeight="true" outlineLevel="1" collapsed="false">
      <c r="A47" s="64" t="s">
        <v>392</v>
      </c>
      <c r="B47" s="65" t="s">
        <v>1820</v>
      </c>
      <c r="C47" s="65" t="n">
        <v>2</v>
      </c>
      <c r="D47" s="66" t="str">
        <f aca="false">MID(B47,6,2)</f>
        <v>51</v>
      </c>
      <c r="E47" s="66" t="str">
        <f aca="false">MID(B47,8,2)</f>
        <v>71</v>
      </c>
      <c r="F47" s="66" t="str">
        <f aca="false">MID(B47,10,2)</f>
        <v>05</v>
      </c>
      <c r="G47" s="66" t="str">
        <f aca="false">RIGHT(B47,2)</f>
        <v>12</v>
      </c>
      <c r="H47" s="65" t="s">
        <v>1821</v>
      </c>
      <c r="I47" s="65" t="s">
        <v>1822</v>
      </c>
      <c r="J47" s="67" t="n">
        <v>41054</v>
      </c>
      <c r="K47" s="82"/>
      <c r="L47" s="69" t="n">
        <v>11</v>
      </c>
      <c r="M47" s="65" t="s">
        <v>5</v>
      </c>
      <c r="N47" s="91" t="n">
        <v>7000000</v>
      </c>
      <c r="O47" s="91" t="n">
        <v>0</v>
      </c>
      <c r="P47" s="91" t="n">
        <v>0</v>
      </c>
      <c r="Q47" s="91" t="n">
        <v>0</v>
      </c>
      <c r="R47" s="91" t="n">
        <f aca="false">N47-O47</f>
        <v>7000000</v>
      </c>
      <c r="S47" s="91" t="n">
        <v>0</v>
      </c>
      <c r="T47" s="65" t="s">
        <v>877</v>
      </c>
      <c r="U47" s="69" t="n">
        <v>0</v>
      </c>
      <c r="V47" s="65"/>
      <c r="W47" s="65"/>
      <c r="X47" s="64"/>
    </row>
    <row r="48" customFormat="false" ht="20.1" hidden="false" customHeight="true" outlineLevel="1" collapsed="false">
      <c r="A48" s="64" t="s">
        <v>397</v>
      </c>
      <c r="B48" s="65" t="s">
        <v>1823</v>
      </c>
      <c r="C48" s="65" t="n">
        <v>2</v>
      </c>
      <c r="D48" s="66" t="str">
        <f aca="false">MID(B48,6,2)</f>
        <v>52</v>
      </c>
      <c r="E48" s="66" t="str">
        <f aca="false">MID(B48,8,2)</f>
        <v>04</v>
      </c>
      <c r="F48" s="66" t="str">
        <f aca="false">MID(B48,10,2)</f>
        <v>01</v>
      </c>
      <c r="G48" s="66" t="str">
        <f aca="false">RIGHT(B48,2)</f>
        <v>12</v>
      </c>
      <c r="H48" s="65" t="s">
        <v>1824</v>
      </c>
      <c r="I48" s="65" t="s">
        <v>1825</v>
      </c>
      <c r="J48" s="67" t="n">
        <v>40921</v>
      </c>
      <c r="K48" s="82"/>
      <c r="L48" s="69" t="n">
        <v>71</v>
      </c>
      <c r="M48" s="65" t="s">
        <v>5</v>
      </c>
      <c r="N48" s="91" t="n">
        <v>10606250</v>
      </c>
      <c r="O48" s="91" t="n">
        <v>0</v>
      </c>
      <c r="P48" s="91" t="n">
        <v>0</v>
      </c>
      <c r="Q48" s="91" t="n">
        <v>0</v>
      </c>
      <c r="R48" s="91" t="n">
        <f aca="false">N48-O48</f>
        <v>10606250</v>
      </c>
      <c r="S48" s="91" t="n">
        <v>0</v>
      </c>
      <c r="T48" s="65" t="s">
        <v>877</v>
      </c>
      <c r="U48" s="69" t="n">
        <v>0</v>
      </c>
      <c r="V48" s="65"/>
      <c r="W48" s="65"/>
      <c r="X48" s="64"/>
    </row>
    <row r="49" customFormat="false" ht="20.1" hidden="false" customHeight="true" outlineLevel="1" collapsed="false">
      <c r="A49" s="64" t="s">
        <v>397</v>
      </c>
      <c r="B49" s="65" t="s">
        <v>1826</v>
      </c>
      <c r="C49" s="65" t="n">
        <v>2</v>
      </c>
      <c r="D49" s="66" t="str">
        <f aca="false">MID(B49,6,2)</f>
        <v>52</v>
      </c>
      <c r="E49" s="66" t="str">
        <f aca="false">MID(B49,8,2)</f>
        <v>71</v>
      </c>
      <c r="F49" s="66" t="str">
        <f aca="false">MID(B49,10,2)</f>
        <v>10</v>
      </c>
      <c r="G49" s="66" t="str">
        <f aca="false">RIGHT(B49,2)</f>
        <v>10</v>
      </c>
      <c r="H49" s="65" t="s">
        <v>1060</v>
      </c>
      <c r="I49" s="65" t="s">
        <v>1827</v>
      </c>
      <c r="J49" s="67" t="n">
        <v>40471</v>
      </c>
      <c r="K49" s="82"/>
      <c r="L49" s="69" t="n">
        <v>11</v>
      </c>
      <c r="M49" s="65" t="s">
        <v>5</v>
      </c>
      <c r="N49" s="91" t="n">
        <v>9000000</v>
      </c>
      <c r="O49" s="91" t="n">
        <v>900000</v>
      </c>
      <c r="P49" s="91" t="n">
        <v>900000</v>
      </c>
      <c r="Q49" s="91" t="n">
        <v>0</v>
      </c>
      <c r="R49" s="91" t="n">
        <f aca="false">N49-O49</f>
        <v>8100000</v>
      </c>
      <c r="S49" s="91" t="n">
        <v>0</v>
      </c>
      <c r="T49" s="65" t="s">
        <v>877</v>
      </c>
      <c r="U49" s="69" t="n">
        <v>0</v>
      </c>
      <c r="V49" s="65"/>
      <c r="W49" s="65"/>
      <c r="X49" s="64"/>
    </row>
    <row r="50" customFormat="false" ht="20.1" hidden="false" customHeight="true" outlineLevel="1" collapsed="false">
      <c r="A50" s="64" t="s">
        <v>397</v>
      </c>
      <c r="B50" s="65" t="s">
        <v>1828</v>
      </c>
      <c r="C50" s="65" t="n">
        <v>2</v>
      </c>
      <c r="D50" s="66" t="str">
        <f aca="false">MID(B50,6,2)</f>
        <v>52</v>
      </c>
      <c r="E50" s="66" t="str">
        <f aca="false">MID(B50,8,2)</f>
        <v>71</v>
      </c>
      <c r="F50" s="66" t="str">
        <f aca="false">MID(B50,10,2)</f>
        <v>04</v>
      </c>
      <c r="G50" s="66" t="str">
        <f aca="false">RIGHT(B50,2)</f>
        <v>11</v>
      </c>
      <c r="H50" s="65" t="s">
        <v>1829</v>
      </c>
      <c r="I50" s="65" t="s">
        <v>1830</v>
      </c>
      <c r="J50" s="67" t="n">
        <v>40649</v>
      </c>
      <c r="K50" s="82"/>
      <c r="L50" s="69" t="n">
        <v>11</v>
      </c>
      <c r="M50" s="65" t="s">
        <v>5</v>
      </c>
      <c r="N50" s="91" t="n">
        <v>6750000</v>
      </c>
      <c r="O50" s="91" t="n">
        <v>450000</v>
      </c>
      <c r="P50" s="91" t="n">
        <v>450000</v>
      </c>
      <c r="Q50" s="91" t="n">
        <v>0</v>
      </c>
      <c r="R50" s="91" t="n">
        <f aca="false">N50-O50</f>
        <v>6300000</v>
      </c>
      <c r="S50" s="91" t="n">
        <v>0</v>
      </c>
      <c r="T50" s="65" t="s">
        <v>877</v>
      </c>
      <c r="U50" s="69" t="n">
        <v>0</v>
      </c>
      <c r="V50" s="65"/>
      <c r="W50" s="65"/>
      <c r="X50" s="64"/>
    </row>
    <row r="51" customFormat="false" ht="20.1" hidden="false" customHeight="true" outlineLevel="1" collapsed="false">
      <c r="A51" s="64" t="s">
        <v>397</v>
      </c>
      <c r="B51" s="65" t="s">
        <v>1831</v>
      </c>
      <c r="C51" s="65" t="n">
        <v>2</v>
      </c>
      <c r="D51" s="66" t="str">
        <f aca="false">MID(B51,6,2)</f>
        <v>52</v>
      </c>
      <c r="E51" s="66" t="str">
        <f aca="false">MID(B51,8,2)</f>
        <v>72</v>
      </c>
      <c r="F51" s="66" t="str">
        <f aca="false">MID(B51,10,2)</f>
        <v>11</v>
      </c>
      <c r="G51" s="66" t="str">
        <f aca="false">RIGHT(B51,2)</f>
        <v>10</v>
      </c>
      <c r="H51" s="65" t="s">
        <v>1832</v>
      </c>
      <c r="I51" s="65" t="s">
        <v>101</v>
      </c>
      <c r="J51" s="67" t="n">
        <v>40488</v>
      </c>
      <c r="K51" s="82"/>
      <c r="L51" s="69" t="n">
        <v>11</v>
      </c>
      <c r="M51" s="65" t="s">
        <v>5</v>
      </c>
      <c r="N51" s="91" t="n">
        <v>31100000</v>
      </c>
      <c r="O51" s="91" t="n">
        <v>0</v>
      </c>
      <c r="P51" s="91" t="n">
        <v>0</v>
      </c>
      <c r="Q51" s="91" t="n">
        <v>0</v>
      </c>
      <c r="R51" s="91" t="n">
        <f aca="false">N51-O51</f>
        <v>31100000</v>
      </c>
      <c r="S51" s="91" t="n">
        <v>0</v>
      </c>
      <c r="T51" s="65" t="s">
        <v>877</v>
      </c>
      <c r="U51" s="69" t="n">
        <v>0</v>
      </c>
      <c r="V51" s="65"/>
      <c r="W51" s="65"/>
      <c r="X51" s="64"/>
    </row>
    <row r="52" customFormat="false" ht="20.1" hidden="false" customHeight="true" outlineLevel="1" collapsed="false">
      <c r="A52" s="64" t="s">
        <v>435</v>
      </c>
      <c r="B52" s="65" t="s">
        <v>1833</v>
      </c>
      <c r="C52" s="65" t="n">
        <v>2</v>
      </c>
      <c r="D52" s="66" t="str">
        <f aca="false">MID(B52,6,2)</f>
        <v>53</v>
      </c>
      <c r="E52" s="66" t="str">
        <f aca="false">MID(B52,8,2)</f>
        <v>00</v>
      </c>
      <c r="F52" s="66" t="str">
        <f aca="false">MID(B52,10,2)</f>
        <v>08</v>
      </c>
      <c r="G52" s="66" t="str">
        <f aca="false">RIGHT(B52,2)</f>
        <v>12</v>
      </c>
      <c r="H52" s="65" t="s">
        <v>1834</v>
      </c>
      <c r="I52" s="65" t="s">
        <v>1835</v>
      </c>
      <c r="J52" s="67" t="n">
        <v>41132</v>
      </c>
      <c r="K52" s="82"/>
      <c r="L52" s="69" t="n">
        <v>99</v>
      </c>
      <c r="M52" s="65" t="s">
        <v>5</v>
      </c>
      <c r="N52" s="91" t="n">
        <v>10482058</v>
      </c>
      <c r="O52" s="91" t="n">
        <v>0</v>
      </c>
      <c r="P52" s="91" t="n">
        <v>0</v>
      </c>
      <c r="Q52" s="91" t="n">
        <v>0</v>
      </c>
      <c r="R52" s="91" t="n">
        <f aca="false">N52-O52</f>
        <v>10482058</v>
      </c>
      <c r="S52" s="91" t="n">
        <v>0</v>
      </c>
      <c r="T52" s="65" t="s">
        <v>877</v>
      </c>
      <c r="U52" s="69" t="n">
        <v>0</v>
      </c>
      <c r="V52" s="65" t="s">
        <v>177</v>
      </c>
      <c r="W52" s="65" t="s">
        <v>1836</v>
      </c>
      <c r="X52" s="64"/>
    </row>
    <row r="53" customFormat="false" ht="20.1" hidden="false" customHeight="true" outlineLevel="1" collapsed="false">
      <c r="A53" s="64" t="s">
        <v>435</v>
      </c>
      <c r="B53" s="65" t="s">
        <v>1837</v>
      </c>
      <c r="C53" s="65" t="n">
        <v>2</v>
      </c>
      <c r="D53" s="66" t="str">
        <f aca="false">MID(B53,6,2)</f>
        <v>53</v>
      </c>
      <c r="E53" s="66" t="str">
        <f aca="false">MID(B53,8,2)</f>
        <v>00</v>
      </c>
      <c r="F53" s="66" t="str">
        <f aca="false">MID(B53,10,2)</f>
        <v>08</v>
      </c>
      <c r="G53" s="66" t="str">
        <f aca="false">RIGHT(B53,2)</f>
        <v>12</v>
      </c>
      <c r="H53" s="65" t="s">
        <v>1834</v>
      </c>
      <c r="I53" s="65" t="s">
        <v>1838</v>
      </c>
      <c r="J53" s="67" t="n">
        <v>41132</v>
      </c>
      <c r="K53" s="82"/>
      <c r="L53" s="69" t="n">
        <v>99</v>
      </c>
      <c r="M53" s="65" t="s">
        <v>5</v>
      </c>
      <c r="N53" s="91" t="n">
        <v>460000</v>
      </c>
      <c r="O53" s="91" t="n">
        <v>0</v>
      </c>
      <c r="P53" s="91" t="n">
        <v>0</v>
      </c>
      <c r="Q53" s="91" t="n">
        <v>0</v>
      </c>
      <c r="R53" s="91" t="n">
        <f aca="false">N53-O53</f>
        <v>460000</v>
      </c>
      <c r="S53" s="91" t="n">
        <v>0</v>
      </c>
      <c r="T53" s="65" t="s">
        <v>877</v>
      </c>
      <c r="U53" s="69" t="n">
        <v>0</v>
      </c>
      <c r="V53" s="65" t="s">
        <v>177</v>
      </c>
      <c r="W53" s="65" t="s">
        <v>1836</v>
      </c>
      <c r="X53" s="64"/>
    </row>
    <row r="54" customFormat="false" ht="20.1" hidden="false" customHeight="true" outlineLevel="1" collapsed="false">
      <c r="A54" s="64" t="s">
        <v>435</v>
      </c>
      <c r="B54" s="65" t="s">
        <v>1839</v>
      </c>
      <c r="C54" s="65" t="n">
        <v>2</v>
      </c>
      <c r="D54" s="66" t="str">
        <f aca="false">MID(B54,6,2)</f>
        <v>53</v>
      </c>
      <c r="E54" s="66" t="str">
        <f aca="false">MID(B54,8,2)</f>
        <v>00</v>
      </c>
      <c r="F54" s="66" t="str">
        <f aca="false">MID(B54,10,2)</f>
        <v>08</v>
      </c>
      <c r="G54" s="66" t="str">
        <f aca="false">RIGHT(B54,2)</f>
        <v>12</v>
      </c>
      <c r="H54" s="65" t="s">
        <v>1834</v>
      </c>
      <c r="I54" s="65" t="s">
        <v>1840</v>
      </c>
      <c r="J54" s="67" t="n">
        <v>41132</v>
      </c>
      <c r="K54" s="82"/>
      <c r="L54" s="69" t="n">
        <v>99</v>
      </c>
      <c r="M54" s="65" t="s">
        <v>5</v>
      </c>
      <c r="N54" s="91" t="n">
        <v>104330900</v>
      </c>
      <c r="O54" s="91" t="n">
        <v>0</v>
      </c>
      <c r="P54" s="91" t="n">
        <v>0</v>
      </c>
      <c r="Q54" s="91" t="n">
        <v>0</v>
      </c>
      <c r="R54" s="91" t="n">
        <f aca="false">N54-O54</f>
        <v>104330900</v>
      </c>
      <c r="S54" s="91" t="n">
        <v>0</v>
      </c>
      <c r="T54" s="65" t="s">
        <v>877</v>
      </c>
      <c r="U54" s="69" t="n">
        <v>0</v>
      </c>
      <c r="V54" s="65" t="s">
        <v>177</v>
      </c>
      <c r="W54" s="65" t="s">
        <v>1836</v>
      </c>
      <c r="X54" s="64"/>
    </row>
    <row r="55" customFormat="false" ht="20.1" hidden="false" customHeight="true" outlineLevel="1" collapsed="false">
      <c r="A55" s="64" t="s">
        <v>435</v>
      </c>
      <c r="B55" s="65" t="s">
        <v>1841</v>
      </c>
      <c r="C55" s="65" t="n">
        <v>2</v>
      </c>
      <c r="D55" s="66" t="str">
        <f aca="false">MID(B55,6,2)</f>
        <v>53</v>
      </c>
      <c r="E55" s="66" t="str">
        <f aca="false">MID(B55,8,2)</f>
        <v>00</v>
      </c>
      <c r="F55" s="66" t="str">
        <f aca="false">MID(B55,10,2)</f>
        <v>08</v>
      </c>
      <c r="G55" s="66" t="str">
        <f aca="false">RIGHT(B55,2)</f>
        <v>12</v>
      </c>
      <c r="H55" s="65" t="s">
        <v>1842</v>
      </c>
      <c r="I55" s="65" t="s">
        <v>1843</v>
      </c>
      <c r="J55" s="67" t="n">
        <v>41136</v>
      </c>
      <c r="K55" s="82"/>
      <c r="L55" s="69" t="n">
        <v>11</v>
      </c>
      <c r="M55" s="65" t="s">
        <v>5</v>
      </c>
      <c r="N55" s="91" t="n">
        <v>49605500</v>
      </c>
      <c r="O55" s="91" t="n">
        <v>0</v>
      </c>
      <c r="P55" s="91" t="n">
        <v>0</v>
      </c>
      <c r="Q55" s="91" t="n">
        <v>0</v>
      </c>
      <c r="R55" s="91" t="n">
        <f aca="false">N55-O55</f>
        <v>49605500</v>
      </c>
      <c r="S55" s="91" t="n">
        <v>0</v>
      </c>
      <c r="T55" s="65" t="s">
        <v>877</v>
      </c>
      <c r="U55" s="69" t="n">
        <v>0</v>
      </c>
      <c r="V55" s="65" t="s">
        <v>177</v>
      </c>
      <c r="W55" s="65" t="s">
        <v>1844</v>
      </c>
      <c r="X55" s="64"/>
    </row>
    <row r="56" customFormat="false" ht="20.1" hidden="false" customHeight="true" outlineLevel="1" collapsed="false">
      <c r="A56" s="64" t="s">
        <v>435</v>
      </c>
      <c r="B56" s="65" t="s">
        <v>1845</v>
      </c>
      <c r="C56" s="65" t="n">
        <v>2</v>
      </c>
      <c r="D56" s="66" t="str">
        <f aca="false">MID(B56,6,2)</f>
        <v>53</v>
      </c>
      <c r="E56" s="66" t="str">
        <f aca="false">MID(B56,8,2)</f>
        <v>71</v>
      </c>
      <c r="F56" s="66" t="str">
        <f aca="false">MID(B56,10,2)</f>
        <v>07</v>
      </c>
      <c r="G56" s="66" t="str">
        <f aca="false">RIGHT(B56,2)</f>
        <v>11</v>
      </c>
      <c r="H56" s="65" t="s">
        <v>1846</v>
      </c>
      <c r="I56" s="65" t="s">
        <v>1847</v>
      </c>
      <c r="J56" s="67" t="n">
        <v>40725</v>
      </c>
      <c r="K56" s="82"/>
      <c r="L56" s="69" t="n">
        <v>11</v>
      </c>
      <c r="M56" s="65" t="s">
        <v>5</v>
      </c>
      <c r="N56" s="91" t="n">
        <v>24624750</v>
      </c>
      <c r="O56" s="91" t="n">
        <v>700000</v>
      </c>
      <c r="P56" s="91" t="n">
        <v>700000</v>
      </c>
      <c r="Q56" s="91" t="n">
        <v>0</v>
      </c>
      <c r="R56" s="91" t="n">
        <f aca="false">N56-O56</f>
        <v>23924750</v>
      </c>
      <c r="S56" s="91" t="n">
        <v>0</v>
      </c>
      <c r="T56" s="65" t="s">
        <v>877</v>
      </c>
      <c r="U56" s="69" t="n">
        <v>0</v>
      </c>
      <c r="V56" s="65"/>
      <c r="W56" s="65"/>
      <c r="X56" s="64"/>
    </row>
    <row r="57" customFormat="false" ht="20.1" hidden="false" customHeight="true" outlineLevel="1" collapsed="false">
      <c r="A57" s="64" t="s">
        <v>468</v>
      </c>
      <c r="B57" s="65" t="s">
        <v>1848</v>
      </c>
      <c r="C57" s="65" t="n">
        <v>2</v>
      </c>
      <c r="D57" s="66" t="str">
        <f aca="false">MID(B57,6,2)</f>
        <v>63</v>
      </c>
      <c r="E57" s="66" t="str">
        <f aca="false">MID(B57,8,2)</f>
        <v>06</v>
      </c>
      <c r="F57" s="66" t="str">
        <f aca="false">MID(B57,10,2)</f>
        <v>12</v>
      </c>
      <c r="G57" s="66" t="str">
        <f aca="false">RIGHT(B57,2)</f>
        <v>12</v>
      </c>
      <c r="H57" s="65" t="s">
        <v>1849</v>
      </c>
      <c r="I57" s="65" t="s">
        <v>1850</v>
      </c>
      <c r="J57" s="67" t="n">
        <v>41246</v>
      </c>
      <c r="K57" s="82"/>
      <c r="L57" s="69" t="n">
        <v>11</v>
      </c>
      <c r="M57" s="65" t="s">
        <v>5</v>
      </c>
      <c r="N57" s="91" t="n">
        <v>3824000</v>
      </c>
      <c r="O57" s="91" t="n">
        <v>0</v>
      </c>
      <c r="P57" s="91" t="n">
        <v>0</v>
      </c>
      <c r="Q57" s="91" t="n">
        <v>0</v>
      </c>
      <c r="R57" s="91" t="n">
        <f aca="false">N57-O57</f>
        <v>3824000</v>
      </c>
      <c r="S57" s="91" t="n">
        <v>0</v>
      </c>
      <c r="T57" s="65" t="s">
        <v>877</v>
      </c>
      <c r="U57" s="69" t="n">
        <v>0</v>
      </c>
      <c r="V57" s="65"/>
      <c r="W57" s="65"/>
      <c r="X57" s="64"/>
    </row>
    <row r="58" customFormat="false" ht="20.1" hidden="false" customHeight="true" outlineLevel="1" collapsed="false">
      <c r="A58" s="64" t="s">
        <v>468</v>
      </c>
      <c r="B58" s="65" t="s">
        <v>1851</v>
      </c>
      <c r="C58" s="65" t="n">
        <v>2</v>
      </c>
      <c r="D58" s="66" t="str">
        <f aca="false">MID(B58,6,2)</f>
        <v>63</v>
      </c>
      <c r="E58" s="66" t="str">
        <f aca="false">MID(B58,8,2)</f>
        <v>06</v>
      </c>
      <c r="F58" s="66" t="str">
        <f aca="false">MID(B58,10,2)</f>
        <v>12</v>
      </c>
      <c r="G58" s="66" t="str">
        <f aca="false">RIGHT(B58,2)</f>
        <v>12</v>
      </c>
      <c r="H58" s="65" t="s">
        <v>1852</v>
      </c>
      <c r="I58" s="65" t="s">
        <v>1853</v>
      </c>
      <c r="J58" s="67" t="n">
        <v>41246</v>
      </c>
      <c r="K58" s="82"/>
      <c r="L58" s="69" t="n">
        <v>11</v>
      </c>
      <c r="M58" s="65" t="s">
        <v>5</v>
      </c>
      <c r="N58" s="91" t="n">
        <v>13791500</v>
      </c>
      <c r="O58" s="91" t="n">
        <v>0</v>
      </c>
      <c r="P58" s="91" t="n">
        <v>0</v>
      </c>
      <c r="Q58" s="91" t="n">
        <v>0</v>
      </c>
      <c r="R58" s="91" t="n">
        <f aca="false">N58-O58</f>
        <v>13791500</v>
      </c>
      <c r="S58" s="91" t="n">
        <v>0</v>
      </c>
      <c r="T58" s="65" t="s">
        <v>877</v>
      </c>
      <c r="U58" s="69" t="n">
        <v>0</v>
      </c>
      <c r="V58" s="65"/>
      <c r="W58" s="65"/>
      <c r="X58" s="64"/>
    </row>
    <row r="59" customFormat="false" ht="20.1" hidden="false" customHeight="true" outlineLevel="1" collapsed="false">
      <c r="A59" s="64" t="s">
        <v>468</v>
      </c>
      <c r="B59" s="65" t="s">
        <v>1854</v>
      </c>
      <c r="C59" s="65" t="n">
        <v>2</v>
      </c>
      <c r="D59" s="66" t="str">
        <f aca="false">MID(B59,6,2)</f>
        <v>63</v>
      </c>
      <c r="E59" s="66" t="str">
        <f aca="false">MID(B59,8,2)</f>
        <v>06</v>
      </c>
      <c r="F59" s="66" t="str">
        <f aca="false">MID(B59,10,2)</f>
        <v>12</v>
      </c>
      <c r="G59" s="66" t="str">
        <f aca="false">RIGHT(B59,2)</f>
        <v>12</v>
      </c>
      <c r="H59" s="65" t="s">
        <v>1852</v>
      </c>
      <c r="I59" s="65" t="s">
        <v>1855</v>
      </c>
      <c r="J59" s="67" t="n">
        <v>41246</v>
      </c>
      <c r="K59" s="82"/>
      <c r="L59" s="69" t="n">
        <v>11</v>
      </c>
      <c r="M59" s="65" t="s">
        <v>5</v>
      </c>
      <c r="N59" s="91" t="n">
        <v>13791500</v>
      </c>
      <c r="O59" s="91" t="n">
        <v>0</v>
      </c>
      <c r="P59" s="91" t="n">
        <v>0</v>
      </c>
      <c r="Q59" s="91" t="n">
        <v>0</v>
      </c>
      <c r="R59" s="91" t="n">
        <f aca="false">N59-O59</f>
        <v>13791500</v>
      </c>
      <c r="S59" s="91" t="n">
        <v>0</v>
      </c>
      <c r="T59" s="65" t="s">
        <v>877</v>
      </c>
      <c r="U59" s="69" t="n">
        <v>0</v>
      </c>
      <c r="V59" s="65"/>
      <c r="W59" s="65"/>
      <c r="X59" s="64"/>
    </row>
    <row r="60" customFormat="false" ht="20.1" hidden="false" customHeight="true" outlineLevel="1" collapsed="false">
      <c r="A60" s="64" t="s">
        <v>468</v>
      </c>
      <c r="B60" s="65" t="s">
        <v>1856</v>
      </c>
      <c r="C60" s="65" t="n">
        <v>2</v>
      </c>
      <c r="D60" s="66" t="str">
        <f aca="false">MID(B60,6,2)</f>
        <v>63</v>
      </c>
      <c r="E60" s="66" t="str">
        <f aca="false">MID(B60,8,2)</f>
        <v>06</v>
      </c>
      <c r="F60" s="66" t="str">
        <f aca="false">MID(B60,10,2)</f>
        <v>12</v>
      </c>
      <c r="G60" s="66" t="str">
        <f aca="false">RIGHT(B60,2)</f>
        <v>12</v>
      </c>
      <c r="H60" s="65" t="s">
        <v>1857</v>
      </c>
      <c r="I60" s="65" t="s">
        <v>1858</v>
      </c>
      <c r="J60" s="67" t="n">
        <v>41247</v>
      </c>
      <c r="K60" s="82"/>
      <c r="L60" s="69" t="n">
        <v>11</v>
      </c>
      <c r="M60" s="65" t="s">
        <v>5</v>
      </c>
      <c r="N60" s="91" t="n">
        <v>10810000</v>
      </c>
      <c r="O60" s="91" t="n">
        <v>0</v>
      </c>
      <c r="P60" s="91" t="n">
        <v>0</v>
      </c>
      <c r="Q60" s="91" t="n">
        <v>0</v>
      </c>
      <c r="R60" s="91" t="n">
        <f aca="false">N60-O60</f>
        <v>10810000</v>
      </c>
      <c r="S60" s="91" t="n">
        <v>0</v>
      </c>
      <c r="T60" s="65" t="s">
        <v>877</v>
      </c>
      <c r="U60" s="69" t="n">
        <v>0</v>
      </c>
      <c r="V60" s="65"/>
      <c r="W60" s="65"/>
      <c r="X60" s="64"/>
    </row>
    <row r="61" customFormat="false" ht="20.1" hidden="false" customHeight="true" outlineLevel="1" collapsed="false">
      <c r="A61" s="64" t="s">
        <v>468</v>
      </c>
      <c r="B61" s="65" t="s">
        <v>1859</v>
      </c>
      <c r="C61" s="65" t="n">
        <v>2</v>
      </c>
      <c r="D61" s="66" t="str">
        <f aca="false">MID(B61,6,2)</f>
        <v>63</v>
      </c>
      <c r="E61" s="66" t="str">
        <f aca="false">MID(B61,8,2)</f>
        <v>06</v>
      </c>
      <c r="F61" s="66" t="str">
        <f aca="false">MID(B61,10,2)</f>
        <v>12</v>
      </c>
      <c r="G61" s="66" t="str">
        <f aca="false">RIGHT(B61,2)</f>
        <v>12</v>
      </c>
      <c r="H61" s="65" t="s">
        <v>1860</v>
      </c>
      <c r="I61" s="65" t="s">
        <v>1858</v>
      </c>
      <c r="J61" s="67" t="n">
        <v>41248</v>
      </c>
      <c r="K61" s="82"/>
      <c r="L61" s="69" t="n">
        <v>11</v>
      </c>
      <c r="M61" s="65" t="s">
        <v>5</v>
      </c>
      <c r="N61" s="91" t="n">
        <v>6251500</v>
      </c>
      <c r="O61" s="91" t="n">
        <v>0</v>
      </c>
      <c r="P61" s="91" t="n">
        <v>0</v>
      </c>
      <c r="Q61" s="91" t="n">
        <v>0</v>
      </c>
      <c r="R61" s="91" t="n">
        <f aca="false">N61-O61</f>
        <v>6251500</v>
      </c>
      <c r="S61" s="91" t="n">
        <v>0</v>
      </c>
      <c r="T61" s="65" t="s">
        <v>877</v>
      </c>
      <c r="U61" s="69" t="n">
        <v>0</v>
      </c>
      <c r="V61" s="65"/>
      <c r="W61" s="65"/>
      <c r="X61" s="64"/>
    </row>
    <row r="62" customFormat="false" ht="20.1" hidden="false" customHeight="true" outlineLevel="1" collapsed="false">
      <c r="A62" s="64" t="s">
        <v>468</v>
      </c>
      <c r="B62" s="65" t="s">
        <v>1861</v>
      </c>
      <c r="C62" s="65" t="n">
        <v>2</v>
      </c>
      <c r="D62" s="66" t="str">
        <f aca="false">MID(B62,6,2)</f>
        <v>63</v>
      </c>
      <c r="E62" s="66" t="str">
        <f aca="false">MID(B62,8,2)</f>
        <v>07</v>
      </c>
      <c r="F62" s="66" t="str">
        <f aca="false">MID(B62,10,2)</f>
        <v>10</v>
      </c>
      <c r="G62" s="66" t="str">
        <f aca="false">RIGHT(B62,2)</f>
        <v>11</v>
      </c>
      <c r="H62" s="65" t="s">
        <v>1862</v>
      </c>
      <c r="I62" s="65" t="s">
        <v>205</v>
      </c>
      <c r="J62" s="67" t="n">
        <v>40841</v>
      </c>
      <c r="K62" s="82"/>
      <c r="L62" s="69" t="n">
        <v>11</v>
      </c>
      <c r="M62" s="65" t="s">
        <v>5</v>
      </c>
      <c r="N62" s="91" t="n">
        <v>1450000</v>
      </c>
      <c r="O62" s="91" t="n">
        <v>720000</v>
      </c>
      <c r="P62" s="91" t="n">
        <v>720000</v>
      </c>
      <c r="Q62" s="91" t="n">
        <v>0</v>
      </c>
      <c r="R62" s="91" t="n">
        <f aca="false">N62-O62</f>
        <v>730000</v>
      </c>
      <c r="S62" s="91" t="n">
        <v>0</v>
      </c>
      <c r="T62" s="65" t="s">
        <v>877</v>
      </c>
      <c r="U62" s="69" t="n">
        <v>0</v>
      </c>
      <c r="V62" s="65"/>
      <c r="W62" s="65"/>
      <c r="X62" s="64"/>
    </row>
    <row r="63" customFormat="false" ht="20.1" hidden="false" customHeight="true" outlineLevel="1" collapsed="false">
      <c r="A63" s="64" t="s">
        <v>468</v>
      </c>
      <c r="B63" s="65" t="s">
        <v>1863</v>
      </c>
      <c r="C63" s="65" t="n">
        <v>2</v>
      </c>
      <c r="D63" s="66" t="str">
        <f aca="false">MID(B63,6,2)</f>
        <v>63</v>
      </c>
      <c r="E63" s="66" t="str">
        <f aca="false">MID(B63,8,2)</f>
        <v>09</v>
      </c>
      <c r="F63" s="66" t="str">
        <f aca="false">MID(B63,10,2)</f>
        <v>05</v>
      </c>
      <c r="G63" s="66" t="str">
        <f aca="false">RIGHT(B63,2)</f>
        <v>11</v>
      </c>
      <c r="H63" s="65" t="s">
        <v>1864</v>
      </c>
      <c r="I63" s="65" t="s">
        <v>1865</v>
      </c>
      <c r="J63" s="67" t="n">
        <v>40665</v>
      </c>
      <c r="K63" s="82"/>
      <c r="L63" s="69" t="n">
        <v>11</v>
      </c>
      <c r="M63" s="65" t="s">
        <v>5</v>
      </c>
      <c r="N63" s="91" t="n">
        <v>10000000</v>
      </c>
      <c r="O63" s="91" t="n">
        <v>0</v>
      </c>
      <c r="P63" s="91" t="n">
        <v>0</v>
      </c>
      <c r="Q63" s="91" t="n">
        <v>0</v>
      </c>
      <c r="R63" s="91" t="n">
        <f aca="false">N63-O63</f>
        <v>10000000</v>
      </c>
      <c r="S63" s="91" t="n">
        <v>0</v>
      </c>
      <c r="T63" s="65" t="s">
        <v>877</v>
      </c>
      <c r="U63" s="69" t="n">
        <v>0</v>
      </c>
      <c r="V63" s="65"/>
      <c r="W63" s="65"/>
      <c r="X63" s="64"/>
    </row>
    <row r="64" customFormat="false" ht="20.1" hidden="false" customHeight="true" outlineLevel="1" collapsed="false">
      <c r="A64" s="64" t="s">
        <v>468</v>
      </c>
      <c r="B64" s="65" t="s">
        <v>1866</v>
      </c>
      <c r="C64" s="65" t="n">
        <v>2</v>
      </c>
      <c r="D64" s="66" t="str">
        <f aca="false">MID(B64,6,2)</f>
        <v>63</v>
      </c>
      <c r="E64" s="66" t="str">
        <f aca="false">MID(B64,8,2)</f>
        <v>72</v>
      </c>
      <c r="F64" s="66" t="str">
        <f aca="false">MID(B64,10,2)</f>
        <v>05</v>
      </c>
      <c r="G64" s="66" t="str">
        <f aca="false">RIGHT(B64,2)</f>
        <v>12</v>
      </c>
      <c r="H64" s="65" t="s">
        <v>1867</v>
      </c>
      <c r="I64" s="65" t="s">
        <v>1868</v>
      </c>
      <c r="J64" s="67" t="n">
        <v>41058</v>
      </c>
      <c r="K64" s="82"/>
      <c r="L64" s="69" t="n">
        <v>99</v>
      </c>
      <c r="M64" s="65" t="s">
        <v>5</v>
      </c>
      <c r="N64" s="91" t="n">
        <v>3900000</v>
      </c>
      <c r="O64" s="91" t="n">
        <v>150000</v>
      </c>
      <c r="P64" s="91" t="n">
        <v>0</v>
      </c>
      <c r="Q64" s="91" t="n">
        <v>150000</v>
      </c>
      <c r="R64" s="91" t="n">
        <f aca="false">N64-O64</f>
        <v>3750000</v>
      </c>
      <c r="S64" s="91" t="n">
        <v>1</v>
      </c>
      <c r="T64" s="65" t="s">
        <v>877</v>
      </c>
      <c r="U64" s="69" t="n">
        <v>0</v>
      </c>
      <c r="V64" s="65"/>
      <c r="W64" s="65"/>
      <c r="X64" s="64"/>
    </row>
    <row r="65" customFormat="false" ht="20.1" hidden="false" customHeight="true" outlineLevel="1" collapsed="false">
      <c r="A65" s="64" t="s">
        <v>468</v>
      </c>
      <c r="B65" s="65" t="s">
        <v>1869</v>
      </c>
      <c r="C65" s="65" t="n">
        <v>2</v>
      </c>
      <c r="D65" s="66" t="str">
        <f aca="false">MID(B65,6,2)</f>
        <v>63</v>
      </c>
      <c r="E65" s="66" t="str">
        <f aca="false">MID(B65,8,2)</f>
        <v>72</v>
      </c>
      <c r="F65" s="66" t="str">
        <f aca="false">MID(B65,10,2)</f>
        <v>05</v>
      </c>
      <c r="G65" s="66" t="str">
        <f aca="false">RIGHT(B65,2)</f>
        <v>12</v>
      </c>
      <c r="H65" s="65" t="s">
        <v>1870</v>
      </c>
      <c r="I65" s="65" t="s">
        <v>44</v>
      </c>
      <c r="J65" s="67" t="n">
        <v>41058</v>
      </c>
      <c r="K65" s="82"/>
      <c r="L65" s="69" t="n">
        <v>99</v>
      </c>
      <c r="M65" s="65" t="s">
        <v>5</v>
      </c>
      <c r="N65" s="91" t="n">
        <v>3450000</v>
      </c>
      <c r="O65" s="91" t="n">
        <v>400000</v>
      </c>
      <c r="P65" s="91" t="n">
        <v>400000</v>
      </c>
      <c r="Q65" s="91" t="n">
        <v>0</v>
      </c>
      <c r="R65" s="91" t="n">
        <f aca="false">N65-O65</f>
        <v>3050000</v>
      </c>
      <c r="S65" s="91" t="n">
        <v>0</v>
      </c>
      <c r="T65" s="65" t="s">
        <v>877</v>
      </c>
      <c r="U65" s="69" t="n">
        <v>0</v>
      </c>
      <c r="V65" s="65"/>
      <c r="W65" s="65"/>
      <c r="X65" s="64"/>
    </row>
    <row r="66" customFormat="false" ht="20.1" hidden="false" customHeight="true" outlineLevel="1" collapsed="false">
      <c r="A66" s="64" t="s">
        <v>468</v>
      </c>
      <c r="B66" s="65" t="s">
        <v>1871</v>
      </c>
      <c r="C66" s="65" t="n">
        <v>2</v>
      </c>
      <c r="D66" s="66" t="str">
        <f aca="false">MID(B66,6,2)</f>
        <v>63</v>
      </c>
      <c r="E66" s="66" t="str">
        <f aca="false">MID(B66,8,2)</f>
        <v>72</v>
      </c>
      <c r="F66" s="66" t="str">
        <f aca="false">MID(B66,10,2)</f>
        <v>05</v>
      </c>
      <c r="G66" s="66" t="str">
        <f aca="false">RIGHT(B66,2)</f>
        <v>12</v>
      </c>
      <c r="H66" s="65" t="s">
        <v>1872</v>
      </c>
      <c r="I66" s="65" t="s">
        <v>44</v>
      </c>
      <c r="J66" s="67" t="n">
        <v>41058</v>
      </c>
      <c r="K66" s="82"/>
      <c r="L66" s="69" t="n">
        <v>99</v>
      </c>
      <c r="M66" s="65" t="s">
        <v>5</v>
      </c>
      <c r="N66" s="91" t="n">
        <v>28000000</v>
      </c>
      <c r="O66" s="91" t="n">
        <v>4500000</v>
      </c>
      <c r="P66" s="91" t="n">
        <v>4500000</v>
      </c>
      <c r="Q66" s="91" t="n">
        <v>0</v>
      </c>
      <c r="R66" s="91" t="n">
        <f aca="false">N66-O66</f>
        <v>23500000</v>
      </c>
      <c r="S66" s="91" t="n">
        <v>0</v>
      </c>
      <c r="T66" s="65" t="s">
        <v>877</v>
      </c>
      <c r="U66" s="69" t="n">
        <v>0</v>
      </c>
      <c r="V66" s="65"/>
      <c r="W66" s="65"/>
      <c r="X66" s="64"/>
    </row>
    <row r="67" customFormat="false" ht="20.1" hidden="false" customHeight="true" outlineLevel="1" collapsed="false">
      <c r="A67" s="64" t="s">
        <v>468</v>
      </c>
      <c r="B67" s="65" t="s">
        <v>1873</v>
      </c>
      <c r="C67" s="65" t="n">
        <v>2</v>
      </c>
      <c r="D67" s="66" t="str">
        <f aca="false">MID(B67,6,2)</f>
        <v>63</v>
      </c>
      <c r="E67" s="66" t="str">
        <f aca="false">MID(B67,8,2)</f>
        <v>72</v>
      </c>
      <c r="F67" s="66" t="str">
        <f aca="false">MID(B67,10,2)</f>
        <v>05</v>
      </c>
      <c r="G67" s="66" t="str">
        <f aca="false">RIGHT(B67,2)</f>
        <v>12</v>
      </c>
      <c r="H67" s="65" t="s">
        <v>1870</v>
      </c>
      <c r="I67" s="65" t="s">
        <v>44</v>
      </c>
      <c r="J67" s="67" t="n">
        <v>41058</v>
      </c>
      <c r="K67" s="82"/>
      <c r="L67" s="69" t="n">
        <v>99</v>
      </c>
      <c r="M67" s="65" t="s">
        <v>5</v>
      </c>
      <c r="N67" s="91" t="n">
        <v>1500000</v>
      </c>
      <c r="O67" s="91" t="n">
        <v>0</v>
      </c>
      <c r="P67" s="91" t="n">
        <v>0</v>
      </c>
      <c r="Q67" s="91" t="n">
        <v>0</v>
      </c>
      <c r="R67" s="91" t="n">
        <f aca="false">N67-O67</f>
        <v>1500000</v>
      </c>
      <c r="S67" s="91" t="n">
        <v>0</v>
      </c>
      <c r="T67" s="65" t="s">
        <v>877</v>
      </c>
      <c r="U67" s="69" t="n">
        <v>0</v>
      </c>
      <c r="V67" s="65"/>
      <c r="W67" s="65"/>
      <c r="X67" s="64"/>
    </row>
    <row r="68" customFormat="false" ht="20.1" hidden="false" customHeight="true" outlineLevel="1" collapsed="false">
      <c r="A68" s="64" t="s">
        <v>468</v>
      </c>
      <c r="B68" s="65" t="s">
        <v>1874</v>
      </c>
      <c r="C68" s="65" t="n">
        <v>2</v>
      </c>
      <c r="D68" s="66" t="str">
        <f aca="false">MID(B68,6,2)</f>
        <v>63</v>
      </c>
      <c r="E68" s="66" t="str">
        <f aca="false">MID(B68,8,2)</f>
        <v>72</v>
      </c>
      <c r="F68" s="66" t="str">
        <f aca="false">MID(B68,10,2)</f>
        <v>05</v>
      </c>
      <c r="G68" s="66" t="str">
        <f aca="false">RIGHT(B68,2)</f>
        <v>12</v>
      </c>
      <c r="H68" s="65"/>
      <c r="I68" s="65" t="s">
        <v>1875</v>
      </c>
      <c r="J68" s="67" t="n">
        <v>41058</v>
      </c>
      <c r="K68" s="82"/>
      <c r="L68" s="69" t="n">
        <v>99</v>
      </c>
      <c r="M68" s="65" t="s">
        <v>5</v>
      </c>
      <c r="N68" s="91" t="n">
        <v>25550000</v>
      </c>
      <c r="O68" s="91" t="n">
        <v>0</v>
      </c>
      <c r="P68" s="91" t="n">
        <v>0</v>
      </c>
      <c r="Q68" s="91" t="n">
        <v>0</v>
      </c>
      <c r="R68" s="91" t="n">
        <f aca="false">N68-O68</f>
        <v>25550000</v>
      </c>
      <c r="S68" s="91" t="n">
        <v>0</v>
      </c>
      <c r="T68" s="65" t="s">
        <v>877</v>
      </c>
      <c r="U68" s="69" t="n">
        <v>0</v>
      </c>
      <c r="V68" s="65"/>
      <c r="W68" s="65"/>
      <c r="X68" s="64"/>
    </row>
    <row r="69" customFormat="false" ht="20.1" hidden="false" customHeight="true" outlineLevel="1" collapsed="false">
      <c r="A69" s="64" t="s">
        <v>503</v>
      </c>
      <c r="B69" s="65" t="s">
        <v>1876</v>
      </c>
      <c r="C69" s="65" t="n">
        <v>2</v>
      </c>
      <c r="D69" s="66" t="str">
        <f aca="false">MID(B69,6,2)</f>
        <v>64</v>
      </c>
      <c r="E69" s="66" t="str">
        <f aca="false">MID(B69,8,2)</f>
        <v>03</v>
      </c>
      <c r="F69" s="66" t="str">
        <f aca="false">MID(B69,10,2)</f>
        <v>09</v>
      </c>
      <c r="G69" s="66" t="str">
        <f aca="false">RIGHT(B69,2)</f>
        <v>11</v>
      </c>
      <c r="H69" s="65" t="s">
        <v>1877</v>
      </c>
      <c r="I69" s="65" t="s">
        <v>1878</v>
      </c>
      <c r="J69" s="67" t="n">
        <v>40810</v>
      </c>
      <c r="K69" s="82"/>
      <c r="L69" s="69" t="n">
        <v>11</v>
      </c>
      <c r="M69" s="65" t="s">
        <v>5</v>
      </c>
      <c r="N69" s="91" t="n">
        <v>134000000</v>
      </c>
      <c r="O69" s="91" t="n">
        <v>24500000</v>
      </c>
      <c r="P69" s="91" t="n">
        <v>24500000</v>
      </c>
      <c r="Q69" s="91" t="n">
        <v>0</v>
      </c>
      <c r="R69" s="91" t="n">
        <f aca="false">N69-O69</f>
        <v>109500000</v>
      </c>
      <c r="S69" s="91" t="n">
        <v>0</v>
      </c>
      <c r="T69" s="65" t="s">
        <v>877</v>
      </c>
      <c r="U69" s="69" t="n">
        <v>0</v>
      </c>
      <c r="V69" s="65"/>
      <c r="W69" s="65"/>
      <c r="X69" s="64"/>
    </row>
    <row r="70" customFormat="false" ht="20.1" hidden="false" customHeight="true" outlineLevel="1" collapsed="false">
      <c r="A70" s="64" t="s">
        <v>503</v>
      </c>
      <c r="B70" s="65" t="s">
        <v>1879</v>
      </c>
      <c r="C70" s="65" t="n">
        <v>2</v>
      </c>
      <c r="D70" s="66" t="str">
        <f aca="false">MID(B70,6,2)</f>
        <v>64</v>
      </c>
      <c r="E70" s="66" t="str">
        <f aca="false">MID(B70,8,2)</f>
        <v>71</v>
      </c>
      <c r="F70" s="66" t="str">
        <f aca="false">MID(B70,10,2)</f>
        <v>09</v>
      </c>
      <c r="G70" s="66" t="str">
        <f aca="false">RIGHT(B70,2)</f>
        <v>12</v>
      </c>
      <c r="H70" s="65" t="s">
        <v>1880</v>
      </c>
      <c r="I70" s="65" t="s">
        <v>1881</v>
      </c>
      <c r="J70" s="67" t="n">
        <v>41177</v>
      </c>
      <c r="K70" s="82"/>
      <c r="L70" s="69" t="n">
        <v>11</v>
      </c>
      <c r="M70" s="65" t="s">
        <v>5</v>
      </c>
      <c r="N70" s="91" t="n">
        <v>18283000</v>
      </c>
      <c r="O70" s="91" t="n">
        <v>6300000</v>
      </c>
      <c r="P70" s="91" t="n">
        <v>6300000</v>
      </c>
      <c r="Q70" s="91" t="n">
        <v>0</v>
      </c>
      <c r="R70" s="91" t="n">
        <f aca="false">N70-O70</f>
        <v>11983000</v>
      </c>
      <c r="S70" s="91" t="n">
        <v>0</v>
      </c>
      <c r="T70" s="65" t="s">
        <v>877</v>
      </c>
      <c r="U70" s="69" t="n">
        <v>0</v>
      </c>
      <c r="V70" s="65"/>
      <c r="W70" s="65"/>
      <c r="X70" s="64"/>
    </row>
    <row r="71" customFormat="false" ht="20.1" hidden="false" customHeight="true" outlineLevel="1" collapsed="false">
      <c r="A71" s="64" t="s">
        <v>503</v>
      </c>
      <c r="B71" s="65" t="s">
        <v>1882</v>
      </c>
      <c r="C71" s="65" t="n">
        <v>2</v>
      </c>
      <c r="D71" s="66" t="str">
        <f aca="false">MID(B71,6,2)</f>
        <v>64</v>
      </c>
      <c r="E71" s="66" t="str">
        <f aca="false">MID(B71,8,2)</f>
        <v>71</v>
      </c>
      <c r="F71" s="66" t="str">
        <f aca="false">MID(B71,10,2)</f>
        <v>09</v>
      </c>
      <c r="G71" s="66" t="str">
        <f aca="false">RIGHT(B71,2)</f>
        <v>12</v>
      </c>
      <c r="H71" s="65" t="s">
        <v>1883</v>
      </c>
      <c r="I71" s="65" t="s">
        <v>1884</v>
      </c>
      <c r="J71" s="67" t="n">
        <v>41154</v>
      </c>
      <c r="K71" s="82"/>
      <c r="L71" s="69" t="n">
        <v>11</v>
      </c>
      <c r="M71" s="65" t="s">
        <v>5</v>
      </c>
      <c r="N71" s="91" t="n">
        <v>54000000</v>
      </c>
      <c r="O71" s="91" t="n">
        <v>47500000</v>
      </c>
      <c r="P71" s="91" t="n">
        <v>47500000</v>
      </c>
      <c r="Q71" s="91" t="n">
        <v>0</v>
      </c>
      <c r="R71" s="91" t="n">
        <f aca="false">N71-O71</f>
        <v>6500000</v>
      </c>
      <c r="S71" s="91" t="n">
        <v>0</v>
      </c>
      <c r="T71" s="65" t="s">
        <v>877</v>
      </c>
      <c r="U71" s="69" t="n">
        <v>0</v>
      </c>
      <c r="V71" s="65"/>
      <c r="W71" s="65"/>
      <c r="X71" s="64"/>
    </row>
    <row r="72" customFormat="false" ht="20.1" hidden="false" customHeight="true" outlineLevel="1" collapsed="false">
      <c r="A72" s="64" t="s">
        <v>503</v>
      </c>
      <c r="B72" s="65" t="s">
        <v>1885</v>
      </c>
      <c r="C72" s="65" t="n">
        <v>2</v>
      </c>
      <c r="D72" s="66" t="str">
        <f aca="false">MID(B72,6,2)</f>
        <v>64</v>
      </c>
      <c r="E72" s="66" t="str">
        <f aca="false">MID(B72,8,2)</f>
        <v>73</v>
      </c>
      <c r="F72" s="66" t="str">
        <f aca="false">MID(B72,10,2)</f>
        <v>01</v>
      </c>
      <c r="G72" s="66" t="str">
        <f aca="false">RIGHT(B72,2)</f>
        <v>13</v>
      </c>
      <c r="H72" s="65" t="s">
        <v>1886</v>
      </c>
      <c r="I72" s="65" t="s">
        <v>1887</v>
      </c>
      <c r="J72" s="67" t="n">
        <v>41278</v>
      </c>
      <c r="K72" s="82"/>
      <c r="L72" s="69" t="n">
        <v>11</v>
      </c>
      <c r="M72" s="65" t="s">
        <v>5</v>
      </c>
      <c r="N72" s="91" t="n">
        <v>4300000</v>
      </c>
      <c r="O72" s="91" t="n">
        <v>0</v>
      </c>
      <c r="P72" s="91" t="n">
        <v>0</v>
      </c>
      <c r="Q72" s="91" t="n">
        <v>0</v>
      </c>
      <c r="R72" s="91" t="n">
        <f aca="false">N72-O72</f>
        <v>4300000</v>
      </c>
      <c r="S72" s="91" t="n">
        <v>0</v>
      </c>
      <c r="T72" s="65" t="s">
        <v>877</v>
      </c>
      <c r="U72" s="69" t="n">
        <v>0</v>
      </c>
      <c r="V72" s="65"/>
      <c r="W72" s="65"/>
      <c r="X72" s="64"/>
    </row>
    <row r="73" customFormat="false" ht="20.1" hidden="false" customHeight="true" outlineLevel="1" collapsed="false">
      <c r="A73" s="64" t="s">
        <v>516</v>
      </c>
      <c r="B73" s="65" t="s">
        <v>1888</v>
      </c>
      <c r="C73" s="65" t="n">
        <v>2</v>
      </c>
      <c r="D73" s="66" t="str">
        <f aca="false">MID(B73,6,2)</f>
        <v>71</v>
      </c>
      <c r="E73" s="66" t="str">
        <f aca="false">MID(B73,8,2)</f>
        <v>02</v>
      </c>
      <c r="F73" s="66" t="str">
        <f aca="false">MID(B73,10,2)</f>
        <v>06</v>
      </c>
      <c r="G73" s="66" t="str">
        <f aca="false">RIGHT(B73,2)</f>
        <v>11</v>
      </c>
      <c r="H73" s="65" t="s">
        <v>1889</v>
      </c>
      <c r="I73" s="65" t="s">
        <v>44</v>
      </c>
      <c r="J73" s="67" t="n">
        <v>40695</v>
      </c>
      <c r="K73" s="82"/>
      <c r="L73" s="69" t="n">
        <v>11</v>
      </c>
      <c r="M73" s="65" t="s">
        <v>5</v>
      </c>
      <c r="N73" s="91" t="n">
        <v>5000000</v>
      </c>
      <c r="O73" s="91" t="n">
        <v>600000</v>
      </c>
      <c r="P73" s="91" t="n">
        <v>600000</v>
      </c>
      <c r="Q73" s="91" t="n">
        <v>0</v>
      </c>
      <c r="R73" s="91" t="n">
        <f aca="false">N73-O73</f>
        <v>4400000</v>
      </c>
      <c r="S73" s="91" t="n">
        <v>0</v>
      </c>
      <c r="T73" s="65" t="s">
        <v>877</v>
      </c>
      <c r="U73" s="69" t="n">
        <v>0</v>
      </c>
      <c r="V73" s="65"/>
      <c r="W73" s="65"/>
      <c r="X73" s="64"/>
    </row>
    <row r="74" customFormat="false" ht="20.1" hidden="false" customHeight="true" outlineLevel="1" collapsed="false">
      <c r="A74" s="64" t="s">
        <v>516</v>
      </c>
      <c r="B74" s="65" t="s">
        <v>1890</v>
      </c>
      <c r="C74" s="65" t="n">
        <v>2</v>
      </c>
      <c r="D74" s="66" t="str">
        <f aca="false">MID(B74,6,2)</f>
        <v>71</v>
      </c>
      <c r="E74" s="66" t="str">
        <f aca="false">MID(B74,8,2)</f>
        <v>71</v>
      </c>
      <c r="F74" s="66" t="str">
        <f aca="false">MID(B74,10,2)</f>
        <v>12</v>
      </c>
      <c r="G74" s="66" t="str">
        <f aca="false">RIGHT(B74,2)</f>
        <v>12</v>
      </c>
      <c r="H74" s="65" t="s">
        <v>1891</v>
      </c>
      <c r="I74" s="65" t="s">
        <v>1892</v>
      </c>
      <c r="J74" s="67" t="n">
        <v>41253</v>
      </c>
      <c r="K74" s="82"/>
      <c r="L74" s="69" t="n">
        <v>11</v>
      </c>
      <c r="M74" s="65" t="s">
        <v>5</v>
      </c>
      <c r="N74" s="91" t="n">
        <v>53750000</v>
      </c>
      <c r="O74" s="91" t="n">
        <v>1240000</v>
      </c>
      <c r="P74" s="91" t="n">
        <v>1240000</v>
      </c>
      <c r="Q74" s="91" t="n">
        <v>0</v>
      </c>
      <c r="R74" s="91" t="n">
        <f aca="false">N74-O74</f>
        <v>52510000</v>
      </c>
      <c r="S74" s="91" t="n">
        <v>0</v>
      </c>
      <c r="T74" s="65" t="s">
        <v>877</v>
      </c>
      <c r="U74" s="69" t="n">
        <v>0</v>
      </c>
      <c r="V74" s="65"/>
      <c r="W74" s="65"/>
      <c r="X74" s="64"/>
    </row>
    <row r="75" customFormat="false" ht="20.1" hidden="false" customHeight="true" outlineLevel="1" collapsed="false">
      <c r="A75" s="64" t="s">
        <v>516</v>
      </c>
      <c r="B75" s="65" t="s">
        <v>1893</v>
      </c>
      <c r="C75" s="65" t="n">
        <v>2</v>
      </c>
      <c r="D75" s="66" t="str">
        <f aca="false">MID(B75,6,2)</f>
        <v>71</v>
      </c>
      <c r="E75" s="66" t="str">
        <f aca="false">MID(B75,8,2)</f>
        <v>73</v>
      </c>
      <c r="F75" s="66" t="str">
        <f aca="false">MID(B75,10,2)</f>
        <v>09</v>
      </c>
      <c r="G75" s="66" t="str">
        <f aca="false">RIGHT(B75,2)</f>
        <v>11</v>
      </c>
      <c r="H75" s="65" t="s">
        <v>1894</v>
      </c>
      <c r="I75" s="65" t="s">
        <v>1895</v>
      </c>
      <c r="J75" s="67" t="n">
        <v>40806</v>
      </c>
      <c r="K75" s="82"/>
      <c r="L75" s="69" t="n">
        <v>99</v>
      </c>
      <c r="M75" s="65" t="s">
        <v>5</v>
      </c>
      <c r="N75" s="91" t="n">
        <v>4032600</v>
      </c>
      <c r="O75" s="91" t="n">
        <v>0</v>
      </c>
      <c r="P75" s="91" t="n">
        <v>0</v>
      </c>
      <c r="Q75" s="91" t="n">
        <v>0</v>
      </c>
      <c r="R75" s="91" t="n">
        <f aca="false">N75-O75</f>
        <v>4032600</v>
      </c>
      <c r="S75" s="91" t="n">
        <v>0</v>
      </c>
      <c r="T75" s="65" t="s">
        <v>877</v>
      </c>
      <c r="U75" s="69" t="n">
        <v>0</v>
      </c>
      <c r="V75" s="65"/>
      <c r="W75" s="65"/>
      <c r="X75" s="64"/>
    </row>
    <row r="76" customFormat="false" ht="20.1" hidden="false" customHeight="true" outlineLevel="1" collapsed="false">
      <c r="A76" s="64" t="s">
        <v>516</v>
      </c>
      <c r="B76" s="65" t="s">
        <v>1896</v>
      </c>
      <c r="C76" s="65" t="n">
        <v>2</v>
      </c>
      <c r="D76" s="66" t="str">
        <f aca="false">MID(B76,6,2)</f>
        <v>71</v>
      </c>
      <c r="E76" s="66" t="str">
        <f aca="false">MID(B76,8,2)</f>
        <v>73</v>
      </c>
      <c r="F76" s="66" t="str">
        <f aca="false">MID(B76,10,2)</f>
        <v>09</v>
      </c>
      <c r="G76" s="66" t="str">
        <f aca="false">RIGHT(B76,2)</f>
        <v>11</v>
      </c>
      <c r="H76" s="65" t="s">
        <v>1897</v>
      </c>
      <c r="I76" s="65" t="s">
        <v>1898</v>
      </c>
      <c r="J76" s="67" t="n">
        <v>40806</v>
      </c>
      <c r="K76" s="82"/>
      <c r="L76" s="69" t="n">
        <v>99</v>
      </c>
      <c r="M76" s="65" t="s">
        <v>5</v>
      </c>
      <c r="N76" s="91" t="n">
        <v>4977900</v>
      </c>
      <c r="O76" s="91" t="n">
        <v>0</v>
      </c>
      <c r="P76" s="91" t="n">
        <v>0</v>
      </c>
      <c r="Q76" s="91" t="n">
        <v>0</v>
      </c>
      <c r="R76" s="91" t="n">
        <f aca="false">N76-O76</f>
        <v>4977900</v>
      </c>
      <c r="S76" s="91" t="n">
        <v>0</v>
      </c>
      <c r="T76" s="65" t="s">
        <v>877</v>
      </c>
      <c r="U76" s="69" t="n">
        <v>0</v>
      </c>
      <c r="V76" s="65"/>
      <c r="W76" s="65"/>
      <c r="X76" s="64"/>
    </row>
    <row r="77" customFormat="false" ht="20.1" hidden="false" customHeight="true" outlineLevel="1" collapsed="false">
      <c r="A77" s="64" t="s">
        <v>516</v>
      </c>
      <c r="B77" s="65" t="s">
        <v>1899</v>
      </c>
      <c r="C77" s="65" t="n">
        <v>2</v>
      </c>
      <c r="D77" s="66" t="str">
        <f aca="false">MID(B77,6,2)</f>
        <v>71</v>
      </c>
      <c r="E77" s="66" t="str">
        <f aca="false">MID(B77,8,2)</f>
        <v>73</v>
      </c>
      <c r="F77" s="66" t="str">
        <f aca="false">MID(B77,10,2)</f>
        <v>09</v>
      </c>
      <c r="G77" s="66" t="str">
        <f aca="false">RIGHT(B77,2)</f>
        <v>11</v>
      </c>
      <c r="H77" s="65" t="s">
        <v>1900</v>
      </c>
      <c r="I77" s="65" t="s">
        <v>44</v>
      </c>
      <c r="J77" s="67" t="n">
        <v>40806</v>
      </c>
      <c r="K77" s="82"/>
      <c r="L77" s="69" t="n">
        <v>99</v>
      </c>
      <c r="M77" s="65" t="s">
        <v>5</v>
      </c>
      <c r="N77" s="91" t="n">
        <v>2107000</v>
      </c>
      <c r="O77" s="91" t="n">
        <v>0</v>
      </c>
      <c r="P77" s="91" t="n">
        <v>0</v>
      </c>
      <c r="Q77" s="91" t="n">
        <v>0</v>
      </c>
      <c r="R77" s="91" t="n">
        <f aca="false">N77-O77</f>
        <v>2107000</v>
      </c>
      <c r="S77" s="91" t="n">
        <v>0</v>
      </c>
      <c r="T77" s="65" t="s">
        <v>877</v>
      </c>
      <c r="U77" s="69" t="n">
        <v>0</v>
      </c>
      <c r="V77" s="65"/>
      <c r="W77" s="65"/>
      <c r="X77" s="64"/>
    </row>
    <row r="78" customFormat="false" ht="20.1" hidden="false" customHeight="true" outlineLevel="1" collapsed="false">
      <c r="A78" s="64" t="s">
        <v>516</v>
      </c>
      <c r="B78" s="65" t="s">
        <v>1901</v>
      </c>
      <c r="C78" s="65" t="n">
        <v>2</v>
      </c>
      <c r="D78" s="66" t="str">
        <f aca="false">MID(B78,6,2)</f>
        <v>71</v>
      </c>
      <c r="E78" s="66" t="str">
        <f aca="false">MID(B78,8,2)</f>
        <v>73</v>
      </c>
      <c r="F78" s="66" t="str">
        <f aca="false">MID(B78,10,2)</f>
        <v>09</v>
      </c>
      <c r="G78" s="66" t="str">
        <f aca="false">RIGHT(B78,2)</f>
        <v>11</v>
      </c>
      <c r="H78" s="65" t="s">
        <v>1902</v>
      </c>
      <c r="I78" s="65" t="s">
        <v>1903</v>
      </c>
      <c r="J78" s="67" t="n">
        <v>40806</v>
      </c>
      <c r="K78" s="82"/>
      <c r="L78" s="69" t="n">
        <v>99</v>
      </c>
      <c r="M78" s="65" t="s">
        <v>5</v>
      </c>
      <c r="N78" s="91" t="n">
        <v>6827750</v>
      </c>
      <c r="O78" s="91" t="n">
        <v>0</v>
      </c>
      <c r="P78" s="91" t="n">
        <v>0</v>
      </c>
      <c r="Q78" s="91" t="n">
        <v>0</v>
      </c>
      <c r="R78" s="91" t="n">
        <f aca="false">N78-O78</f>
        <v>6827750</v>
      </c>
      <c r="S78" s="91" t="n">
        <v>0</v>
      </c>
      <c r="T78" s="65" t="s">
        <v>877</v>
      </c>
      <c r="U78" s="69" t="n">
        <v>0</v>
      </c>
      <c r="V78" s="65"/>
      <c r="W78" s="65"/>
      <c r="X78" s="64"/>
    </row>
    <row r="79" customFormat="false" ht="20.1" hidden="false" customHeight="true" outlineLevel="1" collapsed="false">
      <c r="A79" s="64" t="s">
        <v>607</v>
      </c>
      <c r="B79" s="65" t="s">
        <v>1904</v>
      </c>
      <c r="C79" s="65" t="n">
        <v>2</v>
      </c>
      <c r="D79" s="66" t="str">
        <f aca="false">MID(B79,6,2)</f>
        <v>72</v>
      </c>
      <c r="E79" s="66" t="str">
        <f aca="false">MID(B79,8,2)</f>
        <v>06</v>
      </c>
      <c r="F79" s="66" t="str">
        <f aca="false">MID(B79,10,2)</f>
        <v>02</v>
      </c>
      <c r="G79" s="66" t="str">
        <f aca="false">RIGHT(B79,2)</f>
        <v>11</v>
      </c>
      <c r="H79" s="65" t="s">
        <v>1905</v>
      </c>
      <c r="I79" s="65" t="s">
        <v>1906</v>
      </c>
      <c r="J79" s="67" t="n">
        <v>40575</v>
      </c>
      <c r="K79" s="82"/>
      <c r="L79" s="69" t="n">
        <v>41</v>
      </c>
      <c r="M79" s="65" t="s">
        <v>5</v>
      </c>
      <c r="N79" s="91" t="n">
        <v>2025000</v>
      </c>
      <c r="O79" s="91" t="n">
        <v>1000000</v>
      </c>
      <c r="P79" s="91" t="n">
        <v>1000000</v>
      </c>
      <c r="Q79" s="91" t="n">
        <v>0</v>
      </c>
      <c r="R79" s="91" t="n">
        <f aca="false">N79-O79</f>
        <v>1025000</v>
      </c>
      <c r="S79" s="91" t="n">
        <v>0</v>
      </c>
      <c r="T79" s="65" t="s">
        <v>877</v>
      </c>
      <c r="U79" s="69" t="n">
        <v>0</v>
      </c>
      <c r="V79" s="65"/>
      <c r="W79" s="65"/>
      <c r="X79" s="64"/>
    </row>
    <row r="80" customFormat="false" ht="20.1" hidden="false" customHeight="true" outlineLevel="1" collapsed="false">
      <c r="A80" s="64" t="s">
        <v>678</v>
      </c>
      <c r="B80" s="65" t="s">
        <v>1907</v>
      </c>
      <c r="C80" s="65" t="n">
        <v>2</v>
      </c>
      <c r="D80" s="66" t="str">
        <f aca="false">MID(B80,6,2)</f>
        <v>73</v>
      </c>
      <c r="E80" s="66" t="str">
        <f aca="false">MID(B80,8,2)</f>
        <v>00</v>
      </c>
      <c r="F80" s="66" t="str">
        <f aca="false">MID(B80,10,2)</f>
        <v>01</v>
      </c>
      <c r="G80" s="66" t="str">
        <f aca="false">RIGHT(B80,2)</f>
        <v>12</v>
      </c>
      <c r="H80" s="65" t="s">
        <v>956</v>
      </c>
      <c r="I80" s="65" t="s">
        <v>208</v>
      </c>
      <c r="J80" s="67" t="n">
        <v>40921</v>
      </c>
      <c r="K80" s="82"/>
      <c r="L80" s="69" t="n">
        <v>42</v>
      </c>
      <c r="M80" s="65" t="s">
        <v>5</v>
      </c>
      <c r="N80" s="91" t="n">
        <v>13000000</v>
      </c>
      <c r="O80" s="91" t="n">
        <v>0</v>
      </c>
      <c r="P80" s="91" t="n">
        <v>0</v>
      </c>
      <c r="Q80" s="91" t="n">
        <v>0</v>
      </c>
      <c r="R80" s="91" t="n">
        <f aca="false">N80-O80</f>
        <v>13000000</v>
      </c>
      <c r="S80" s="91" t="n">
        <v>0</v>
      </c>
      <c r="T80" s="65" t="s">
        <v>877</v>
      </c>
      <c r="U80" s="69" t="n">
        <v>0</v>
      </c>
      <c r="V80" s="65"/>
      <c r="W80" s="65"/>
      <c r="X80" s="64"/>
    </row>
    <row r="81" customFormat="false" ht="20.1" hidden="false" customHeight="true" outlineLevel="1" collapsed="false">
      <c r="A81" s="64" t="s">
        <v>678</v>
      </c>
      <c r="B81" s="65" t="s">
        <v>1908</v>
      </c>
      <c r="C81" s="65" t="n">
        <v>2</v>
      </c>
      <c r="D81" s="66" t="str">
        <f aca="false">MID(B81,6,2)</f>
        <v>73</v>
      </c>
      <c r="E81" s="66" t="str">
        <f aca="false">MID(B81,8,2)</f>
        <v>00</v>
      </c>
      <c r="F81" s="66" t="str">
        <f aca="false">MID(B81,10,2)</f>
        <v>01</v>
      </c>
      <c r="G81" s="66" t="str">
        <f aca="false">RIGHT(B81,2)</f>
        <v>12</v>
      </c>
      <c r="H81" s="65" t="s">
        <v>1909</v>
      </c>
      <c r="I81" s="65" t="s">
        <v>741</v>
      </c>
      <c r="J81" s="67" t="n">
        <v>40938</v>
      </c>
      <c r="K81" s="82"/>
      <c r="L81" s="69" t="n">
        <v>42</v>
      </c>
      <c r="M81" s="65" t="s">
        <v>5</v>
      </c>
      <c r="N81" s="91" t="n">
        <v>90560500</v>
      </c>
      <c r="O81" s="91" t="n">
        <v>13994000</v>
      </c>
      <c r="P81" s="91" t="n">
        <v>13994000</v>
      </c>
      <c r="Q81" s="91" t="n">
        <v>0</v>
      </c>
      <c r="R81" s="91" t="n">
        <f aca="false">N81-O81</f>
        <v>76566500</v>
      </c>
      <c r="S81" s="91" t="n">
        <v>0</v>
      </c>
      <c r="T81" s="65" t="s">
        <v>877</v>
      </c>
      <c r="U81" s="69" t="n">
        <v>0</v>
      </c>
      <c r="V81" s="65"/>
      <c r="W81" s="65"/>
      <c r="X81" s="64"/>
    </row>
    <row r="82" customFormat="false" ht="20.1" hidden="false" customHeight="true" outlineLevel="1" collapsed="false">
      <c r="A82" s="64" t="s">
        <v>678</v>
      </c>
      <c r="B82" s="65" t="s">
        <v>1910</v>
      </c>
      <c r="C82" s="65" t="n">
        <v>2</v>
      </c>
      <c r="D82" s="66" t="str">
        <f aca="false">MID(B82,6,2)</f>
        <v>73</v>
      </c>
      <c r="E82" s="66" t="str">
        <f aca="false">MID(B82,8,2)</f>
        <v>06</v>
      </c>
      <c r="F82" s="66" t="str">
        <f aca="false">MID(B82,10,2)</f>
        <v>05</v>
      </c>
      <c r="G82" s="66" t="str">
        <f aca="false">RIGHT(B82,2)</f>
        <v>12</v>
      </c>
      <c r="H82" s="65" t="s">
        <v>1095</v>
      </c>
      <c r="I82" s="65" t="s">
        <v>1911</v>
      </c>
      <c r="J82" s="67" t="n">
        <v>41037</v>
      </c>
      <c r="K82" s="82"/>
      <c r="L82" s="69" t="n">
        <v>11</v>
      </c>
      <c r="M82" s="65" t="s">
        <v>5</v>
      </c>
      <c r="N82" s="91" t="n">
        <v>5000000</v>
      </c>
      <c r="O82" s="91" t="n">
        <v>0</v>
      </c>
      <c r="P82" s="91" t="n">
        <v>0</v>
      </c>
      <c r="Q82" s="91" t="n">
        <v>0</v>
      </c>
      <c r="R82" s="91" t="n">
        <f aca="false">N82-O82</f>
        <v>5000000</v>
      </c>
      <c r="S82" s="91" t="n">
        <v>0</v>
      </c>
      <c r="T82" s="65" t="s">
        <v>877</v>
      </c>
      <c r="U82" s="69" t="n">
        <v>0</v>
      </c>
      <c r="V82" s="65"/>
      <c r="W82" s="65"/>
      <c r="X82" s="64"/>
    </row>
    <row r="83" customFormat="false" ht="20.1" hidden="false" customHeight="true" outlineLevel="1" collapsed="false">
      <c r="A83" s="64" t="s">
        <v>678</v>
      </c>
      <c r="B83" s="65" t="s">
        <v>1912</v>
      </c>
      <c r="C83" s="65" t="n">
        <v>2</v>
      </c>
      <c r="D83" s="66" t="str">
        <f aca="false">MID(B83,6,2)</f>
        <v>73</v>
      </c>
      <c r="E83" s="66" t="str">
        <f aca="false">MID(B83,8,2)</f>
        <v>06</v>
      </c>
      <c r="F83" s="66" t="str">
        <f aca="false">MID(B83,10,2)</f>
        <v>07</v>
      </c>
      <c r="G83" s="66" t="str">
        <f aca="false">RIGHT(B83,2)</f>
        <v>12</v>
      </c>
      <c r="H83" s="65" t="s">
        <v>1913</v>
      </c>
      <c r="I83" s="65" t="s">
        <v>1914</v>
      </c>
      <c r="J83" s="67" t="n">
        <v>41120</v>
      </c>
      <c r="K83" s="82"/>
      <c r="L83" s="69" t="n">
        <v>73</v>
      </c>
      <c r="M83" s="65" t="s">
        <v>5</v>
      </c>
      <c r="N83" s="91" t="n">
        <v>8900482</v>
      </c>
      <c r="O83" s="83" t="n">
        <v>0</v>
      </c>
      <c r="P83" s="83" t="n">
        <v>0</v>
      </c>
      <c r="Q83" s="100" t="n">
        <v>0</v>
      </c>
      <c r="R83" s="91" t="n">
        <f aca="false">N83-O83</f>
        <v>8900482</v>
      </c>
      <c r="S83" s="91" t="n">
        <v>0</v>
      </c>
      <c r="T83" s="65" t="s">
        <v>877</v>
      </c>
      <c r="U83" s="69" t="n">
        <v>0</v>
      </c>
      <c r="V83" s="71" t="s">
        <v>177</v>
      </c>
      <c r="W83" s="65" t="s">
        <v>1915</v>
      </c>
      <c r="X83" s="64"/>
    </row>
    <row r="84" customFormat="false" ht="20.1" hidden="false" customHeight="true" outlineLevel="1" collapsed="false">
      <c r="A84" s="64" t="s">
        <v>678</v>
      </c>
      <c r="B84" s="65" t="s">
        <v>1916</v>
      </c>
      <c r="C84" s="65" t="n">
        <v>2</v>
      </c>
      <c r="D84" s="66" t="str">
        <f aca="false">MID(B84,6,2)</f>
        <v>73</v>
      </c>
      <c r="E84" s="66" t="str">
        <f aca="false">MID(B84,8,2)</f>
        <v>71</v>
      </c>
      <c r="F84" s="66" t="str">
        <f aca="false">MID(B84,10,2)</f>
        <v>07</v>
      </c>
      <c r="G84" s="66" t="str">
        <f aca="false">RIGHT(B84,2)</f>
        <v>10</v>
      </c>
      <c r="H84" s="65" t="s">
        <v>1917</v>
      </c>
      <c r="I84" s="65" t="s">
        <v>44</v>
      </c>
      <c r="J84" s="67" t="n">
        <v>40371</v>
      </c>
      <c r="K84" s="82"/>
      <c r="L84" s="69" t="n">
        <v>11</v>
      </c>
      <c r="M84" s="65" t="s">
        <v>5</v>
      </c>
      <c r="N84" s="91" t="n">
        <v>9562900</v>
      </c>
      <c r="O84" s="91" t="n">
        <v>0</v>
      </c>
      <c r="P84" s="91" t="n">
        <v>0</v>
      </c>
      <c r="Q84" s="91" t="n">
        <v>0</v>
      </c>
      <c r="R84" s="91" t="n">
        <f aca="false">N84-O84</f>
        <v>9562900</v>
      </c>
      <c r="S84" s="91" t="n">
        <v>0</v>
      </c>
      <c r="T84" s="65" t="s">
        <v>877</v>
      </c>
      <c r="U84" s="69" t="n">
        <v>0</v>
      </c>
      <c r="V84" s="65"/>
      <c r="W84" s="65"/>
      <c r="X84" s="64"/>
    </row>
    <row r="85" customFormat="false" ht="20.1" hidden="false" customHeight="true" outlineLevel="1" collapsed="false">
      <c r="A85" s="64" t="s">
        <v>678</v>
      </c>
      <c r="B85" s="65" t="s">
        <v>1918</v>
      </c>
      <c r="C85" s="65" t="n">
        <v>2</v>
      </c>
      <c r="D85" s="66" t="str">
        <f aca="false">MID(B85,6,2)</f>
        <v>73</v>
      </c>
      <c r="E85" s="66" t="str">
        <f aca="false">MID(B85,8,2)</f>
        <v>71</v>
      </c>
      <c r="F85" s="66" t="str">
        <f aca="false">MID(B85,10,2)</f>
        <v>07</v>
      </c>
      <c r="G85" s="66" t="str">
        <f aca="false">RIGHT(B85,2)</f>
        <v>10</v>
      </c>
      <c r="H85" s="65" t="s">
        <v>1919</v>
      </c>
      <c r="I85" s="65" t="s">
        <v>1920</v>
      </c>
      <c r="J85" s="67" t="n">
        <v>40379</v>
      </c>
      <c r="K85" s="82"/>
      <c r="L85" s="69" t="n">
        <v>11</v>
      </c>
      <c r="M85" s="65" t="s">
        <v>5</v>
      </c>
      <c r="N85" s="91" t="n">
        <v>21000000</v>
      </c>
      <c r="O85" s="91" t="n">
        <v>1265000</v>
      </c>
      <c r="P85" s="91" t="n">
        <v>1265000</v>
      </c>
      <c r="Q85" s="91" t="n">
        <v>0</v>
      </c>
      <c r="R85" s="91" t="n">
        <f aca="false">N85-O85</f>
        <v>19735000</v>
      </c>
      <c r="S85" s="91" t="n">
        <v>0</v>
      </c>
      <c r="T85" s="65" t="s">
        <v>877</v>
      </c>
      <c r="U85" s="69" t="n">
        <v>0</v>
      </c>
      <c r="V85" s="65"/>
      <c r="W85" s="65"/>
      <c r="X85" s="64"/>
    </row>
    <row r="86" customFormat="false" ht="20.1" hidden="false" customHeight="true" outlineLevel="1" collapsed="false">
      <c r="A86" s="64" t="s">
        <v>678</v>
      </c>
      <c r="B86" s="65" t="s">
        <v>1921</v>
      </c>
      <c r="C86" s="65" t="n">
        <v>2</v>
      </c>
      <c r="D86" s="66" t="str">
        <f aca="false">MID(B86,6,2)</f>
        <v>73</v>
      </c>
      <c r="E86" s="66" t="str">
        <f aca="false">MID(B86,8,2)</f>
        <v>71</v>
      </c>
      <c r="F86" s="66" t="str">
        <f aca="false">MID(B86,10,2)</f>
        <v>07</v>
      </c>
      <c r="G86" s="66" t="str">
        <f aca="false">RIGHT(B86,2)</f>
        <v>11</v>
      </c>
      <c r="H86" s="65" t="s">
        <v>1922</v>
      </c>
      <c r="I86" s="65" t="s">
        <v>44</v>
      </c>
      <c r="J86" s="67" t="n">
        <v>40735</v>
      </c>
      <c r="K86" s="82"/>
      <c r="L86" s="69" t="n">
        <v>71</v>
      </c>
      <c r="M86" s="65" t="s">
        <v>5</v>
      </c>
      <c r="N86" s="91" t="n">
        <v>24105000</v>
      </c>
      <c r="O86" s="91" t="n">
        <v>0</v>
      </c>
      <c r="P86" s="91" t="n">
        <v>0</v>
      </c>
      <c r="Q86" s="91" t="n">
        <v>0</v>
      </c>
      <c r="R86" s="91" t="n">
        <f aca="false">N86-O86</f>
        <v>24105000</v>
      </c>
      <c r="S86" s="91" t="n">
        <v>0</v>
      </c>
      <c r="T86" s="65" t="s">
        <v>877</v>
      </c>
      <c r="U86" s="69" t="n">
        <v>0</v>
      </c>
      <c r="V86" s="65"/>
      <c r="W86" s="65"/>
      <c r="X86" s="64"/>
    </row>
    <row r="87" customFormat="false" ht="20.1" hidden="false" customHeight="true" outlineLevel="1" collapsed="false">
      <c r="A87" s="64" t="s">
        <v>678</v>
      </c>
      <c r="B87" s="65" t="s">
        <v>1923</v>
      </c>
      <c r="C87" s="65" t="n">
        <v>2</v>
      </c>
      <c r="D87" s="66" t="str">
        <f aca="false">MID(B87,6,2)</f>
        <v>73</v>
      </c>
      <c r="E87" s="66" t="str">
        <f aca="false">MID(B87,8,2)</f>
        <v>71</v>
      </c>
      <c r="F87" s="66" t="str">
        <f aca="false">MID(B87,10,2)</f>
        <v>03</v>
      </c>
      <c r="G87" s="66" t="str">
        <f aca="false">RIGHT(B87,2)</f>
        <v>12</v>
      </c>
      <c r="H87" s="65" t="s">
        <v>1591</v>
      </c>
      <c r="I87" s="65" t="s">
        <v>1924</v>
      </c>
      <c r="J87" s="67" t="n">
        <v>40988</v>
      </c>
      <c r="K87" s="82"/>
      <c r="L87" s="69" t="n">
        <v>11</v>
      </c>
      <c r="M87" s="65" t="s">
        <v>5</v>
      </c>
      <c r="N87" s="91" t="n">
        <v>8880000</v>
      </c>
      <c r="O87" s="91" t="n">
        <v>2500000</v>
      </c>
      <c r="P87" s="91" t="n">
        <v>2500000</v>
      </c>
      <c r="Q87" s="91" t="n">
        <v>0</v>
      </c>
      <c r="R87" s="91" t="n">
        <f aca="false">N87-O87</f>
        <v>6380000</v>
      </c>
      <c r="S87" s="91" t="n">
        <v>0</v>
      </c>
      <c r="T87" s="65" t="s">
        <v>877</v>
      </c>
      <c r="U87" s="69" t="n">
        <v>0</v>
      </c>
      <c r="V87" s="65"/>
      <c r="W87" s="65"/>
      <c r="X87" s="64"/>
    </row>
    <row r="88" customFormat="false" ht="20.1" hidden="false" customHeight="true" outlineLevel="1" collapsed="false">
      <c r="A88" s="64" t="s">
        <v>678</v>
      </c>
      <c r="B88" s="65" t="s">
        <v>1925</v>
      </c>
      <c r="C88" s="65" t="n">
        <v>2</v>
      </c>
      <c r="D88" s="66" t="str">
        <f aca="false">MID(B88,6,2)</f>
        <v>73</v>
      </c>
      <c r="E88" s="66" t="str">
        <f aca="false">MID(B88,8,2)</f>
        <v>72</v>
      </c>
      <c r="F88" s="66" t="str">
        <f aca="false">MID(B88,10,2)</f>
        <v>06</v>
      </c>
      <c r="G88" s="66" t="str">
        <f aca="false">RIGHT(B88,2)</f>
        <v>12</v>
      </c>
      <c r="H88" s="65" t="s">
        <v>1909</v>
      </c>
      <c r="I88" s="65" t="s">
        <v>1926</v>
      </c>
      <c r="J88" s="67" t="n">
        <v>41074</v>
      </c>
      <c r="K88" s="82"/>
      <c r="L88" s="69" t="n">
        <v>51</v>
      </c>
      <c r="M88" s="65" t="s">
        <v>5</v>
      </c>
      <c r="N88" s="91" t="n">
        <v>66726000</v>
      </c>
      <c r="O88" s="91" t="n">
        <v>18000000</v>
      </c>
      <c r="P88" s="91" t="n">
        <v>18000000</v>
      </c>
      <c r="Q88" s="91" t="n">
        <v>0</v>
      </c>
      <c r="R88" s="91" t="n">
        <f aca="false">N88-O88</f>
        <v>48726000</v>
      </c>
      <c r="S88" s="91" t="n">
        <v>0</v>
      </c>
      <c r="T88" s="65" t="s">
        <v>877</v>
      </c>
      <c r="U88" s="69" t="n">
        <v>0</v>
      </c>
      <c r="V88" s="65" t="s">
        <v>177</v>
      </c>
      <c r="W88" s="65" t="s">
        <v>1927</v>
      </c>
      <c r="X88" s="64"/>
    </row>
    <row r="89" customFormat="false" ht="20.1" hidden="false" customHeight="true" outlineLevel="1" collapsed="false">
      <c r="A89" s="64" t="s">
        <v>699</v>
      </c>
      <c r="B89" s="65" t="s">
        <v>1928</v>
      </c>
      <c r="C89" s="65" t="n">
        <v>2</v>
      </c>
      <c r="D89" s="66" t="str">
        <f aca="false">MID(B89,6,2)</f>
        <v>74</v>
      </c>
      <c r="E89" s="66" t="str">
        <f aca="false">MID(B89,8,2)</f>
        <v>04</v>
      </c>
      <c r="F89" s="66" t="str">
        <f aca="false">MID(B89,10,2)</f>
        <v>05</v>
      </c>
      <c r="G89" s="66" t="str">
        <f aca="false">RIGHT(B89,2)</f>
        <v>10</v>
      </c>
      <c r="H89" s="65" t="s">
        <v>1929</v>
      </c>
      <c r="I89" s="65" t="s">
        <v>101</v>
      </c>
      <c r="J89" s="67" t="n">
        <v>40301</v>
      </c>
      <c r="K89" s="82"/>
      <c r="L89" s="69" t="n">
        <v>11</v>
      </c>
      <c r="M89" s="65" t="s">
        <v>5</v>
      </c>
      <c r="N89" s="91" t="n">
        <v>750000</v>
      </c>
      <c r="O89" s="91" t="n">
        <v>250000</v>
      </c>
      <c r="P89" s="91" t="n">
        <v>250000</v>
      </c>
      <c r="Q89" s="91" t="n">
        <v>0</v>
      </c>
      <c r="R89" s="91" t="n">
        <f aca="false">N89-O89</f>
        <v>500000</v>
      </c>
      <c r="S89" s="91" t="n">
        <v>0</v>
      </c>
      <c r="T89" s="65" t="s">
        <v>877</v>
      </c>
      <c r="U89" s="69" t="n">
        <v>0</v>
      </c>
      <c r="V89" s="65"/>
      <c r="W89" s="65"/>
      <c r="X89" s="64"/>
    </row>
    <row r="90" customFormat="false" ht="20.1" hidden="false" customHeight="true" outlineLevel="1" collapsed="false">
      <c r="A90" s="64" t="s">
        <v>699</v>
      </c>
      <c r="B90" s="65" t="s">
        <v>1930</v>
      </c>
      <c r="C90" s="65" t="n">
        <v>2</v>
      </c>
      <c r="D90" s="66" t="str">
        <f aca="false">MID(B90,6,2)</f>
        <v>74</v>
      </c>
      <c r="E90" s="66" t="str">
        <f aca="false">MID(B90,8,2)</f>
        <v>71</v>
      </c>
      <c r="F90" s="66" t="str">
        <f aca="false">MID(B90,10,2)</f>
        <v>03</v>
      </c>
      <c r="G90" s="66" t="str">
        <f aca="false">RIGHT(B90,2)</f>
        <v>10</v>
      </c>
      <c r="H90" s="65" t="s">
        <v>1931</v>
      </c>
      <c r="I90" s="65" t="s">
        <v>1932</v>
      </c>
      <c r="J90" s="67" t="n">
        <v>40266</v>
      </c>
      <c r="K90" s="82"/>
      <c r="L90" s="69" t="n">
        <v>11</v>
      </c>
      <c r="M90" s="65" t="s">
        <v>5</v>
      </c>
      <c r="N90" s="91" t="n">
        <v>59790000</v>
      </c>
      <c r="O90" s="91" t="n">
        <v>32760000</v>
      </c>
      <c r="P90" s="91" t="n">
        <v>32760000</v>
      </c>
      <c r="Q90" s="91" t="n">
        <v>0</v>
      </c>
      <c r="R90" s="91" t="n">
        <f aca="false">N90-O90</f>
        <v>27030000</v>
      </c>
      <c r="S90" s="91" t="n">
        <v>0</v>
      </c>
      <c r="T90" s="65" t="s">
        <v>877</v>
      </c>
      <c r="U90" s="69" t="n">
        <v>0</v>
      </c>
      <c r="V90" s="65"/>
      <c r="W90" s="65"/>
      <c r="X90" s="64"/>
    </row>
    <row r="91" customFormat="false" ht="20.1" hidden="false" customHeight="true" outlineLevel="1" collapsed="false">
      <c r="A91" s="64" t="s">
        <v>699</v>
      </c>
      <c r="B91" s="65" t="s">
        <v>1933</v>
      </c>
      <c r="C91" s="65" t="n">
        <v>2</v>
      </c>
      <c r="D91" s="66" t="str">
        <f aca="false">MID(B91,6,2)</f>
        <v>74</v>
      </c>
      <c r="E91" s="66" t="str">
        <f aca="false">MID(B91,8,2)</f>
        <v>71</v>
      </c>
      <c r="F91" s="66" t="str">
        <f aca="false">MID(B91,10,2)</f>
        <v>08</v>
      </c>
      <c r="G91" s="66" t="str">
        <f aca="false">RIGHT(B91,2)</f>
        <v>10</v>
      </c>
      <c r="H91" s="65" t="s">
        <v>1934</v>
      </c>
      <c r="I91" s="65" t="s">
        <v>1935</v>
      </c>
      <c r="J91" s="67" t="n">
        <v>40420</v>
      </c>
      <c r="K91" s="82"/>
      <c r="L91" s="69" t="n">
        <v>11</v>
      </c>
      <c r="M91" s="65" t="s">
        <v>5</v>
      </c>
      <c r="N91" s="91" t="n">
        <v>33035000</v>
      </c>
      <c r="O91" s="91" t="n">
        <v>0</v>
      </c>
      <c r="P91" s="91" t="n">
        <v>0</v>
      </c>
      <c r="Q91" s="91" t="n">
        <v>0</v>
      </c>
      <c r="R91" s="91" t="n">
        <f aca="false">N91-O91</f>
        <v>33035000</v>
      </c>
      <c r="S91" s="91" t="n">
        <v>0</v>
      </c>
      <c r="T91" s="65" t="s">
        <v>877</v>
      </c>
      <c r="U91" s="69" t="n">
        <v>0</v>
      </c>
      <c r="V91" s="65"/>
      <c r="W91" s="65"/>
      <c r="X91" s="64"/>
    </row>
    <row r="92" customFormat="false" ht="20.1" hidden="false" customHeight="true" outlineLevel="1" collapsed="false">
      <c r="A92" s="64" t="s">
        <v>699</v>
      </c>
      <c r="B92" s="65" t="s">
        <v>1936</v>
      </c>
      <c r="C92" s="65" t="n">
        <v>2</v>
      </c>
      <c r="D92" s="66" t="str">
        <f aca="false">MID(B92,6,2)</f>
        <v>74</v>
      </c>
      <c r="E92" s="66" t="str">
        <f aca="false">MID(B92,8,2)</f>
        <v>71</v>
      </c>
      <c r="F92" s="66" t="str">
        <f aca="false">MID(B92,10,2)</f>
        <v>08</v>
      </c>
      <c r="G92" s="66" t="str">
        <f aca="false">RIGHT(B92,2)</f>
        <v>10</v>
      </c>
      <c r="H92" s="65" t="s">
        <v>1937</v>
      </c>
      <c r="I92" s="65" t="s">
        <v>1938</v>
      </c>
      <c r="J92" s="67" t="n">
        <v>40416</v>
      </c>
      <c r="K92" s="82"/>
      <c r="L92" s="69" t="n">
        <v>11</v>
      </c>
      <c r="M92" s="65" t="s">
        <v>5</v>
      </c>
      <c r="N92" s="91" t="n">
        <v>12939000</v>
      </c>
      <c r="O92" s="91" t="n">
        <v>0</v>
      </c>
      <c r="P92" s="91" t="n">
        <v>0</v>
      </c>
      <c r="Q92" s="91" t="n">
        <v>0</v>
      </c>
      <c r="R92" s="91" t="n">
        <f aca="false">N92-O92</f>
        <v>12939000</v>
      </c>
      <c r="S92" s="91" t="n">
        <v>0</v>
      </c>
      <c r="T92" s="65" t="s">
        <v>877</v>
      </c>
      <c r="U92" s="69" t="n">
        <v>0</v>
      </c>
      <c r="V92" s="65"/>
      <c r="W92" s="65"/>
      <c r="X92" s="64"/>
    </row>
    <row r="93" customFormat="false" ht="20.1" hidden="false" customHeight="true" outlineLevel="1" collapsed="false">
      <c r="A93" s="64" t="s">
        <v>699</v>
      </c>
      <c r="B93" s="65" t="s">
        <v>1939</v>
      </c>
      <c r="C93" s="65" t="n">
        <v>2</v>
      </c>
      <c r="D93" s="66" t="str">
        <f aca="false">MID(B93,6,2)</f>
        <v>74</v>
      </c>
      <c r="E93" s="66" t="str">
        <f aca="false">MID(B93,8,2)</f>
        <v>71</v>
      </c>
      <c r="F93" s="66" t="str">
        <f aca="false">MID(B93,10,2)</f>
        <v>08</v>
      </c>
      <c r="G93" s="66" t="str">
        <f aca="false">RIGHT(B93,2)</f>
        <v>10</v>
      </c>
      <c r="H93" s="65" t="s">
        <v>1940</v>
      </c>
      <c r="I93" s="65" t="s">
        <v>1935</v>
      </c>
      <c r="J93" s="67" t="n">
        <v>40416</v>
      </c>
      <c r="K93" s="82"/>
      <c r="L93" s="69" t="n">
        <v>11</v>
      </c>
      <c r="M93" s="65" t="s">
        <v>5</v>
      </c>
      <c r="N93" s="91" t="n">
        <v>3500000</v>
      </c>
      <c r="O93" s="91" t="n">
        <v>0</v>
      </c>
      <c r="P93" s="91" t="n">
        <v>0</v>
      </c>
      <c r="Q93" s="91" t="n">
        <v>0</v>
      </c>
      <c r="R93" s="91" t="n">
        <f aca="false">N93-O93</f>
        <v>3500000</v>
      </c>
      <c r="S93" s="91" t="n">
        <v>0</v>
      </c>
      <c r="T93" s="65" t="s">
        <v>877</v>
      </c>
      <c r="U93" s="69" t="n">
        <v>0</v>
      </c>
      <c r="V93" s="65"/>
      <c r="W93" s="65"/>
      <c r="X93" s="64"/>
    </row>
    <row r="94" customFormat="false" ht="20.1" hidden="false" customHeight="true" outlineLevel="1" collapsed="false">
      <c r="A94" s="64" t="s">
        <v>699</v>
      </c>
      <c r="B94" s="65" t="s">
        <v>1941</v>
      </c>
      <c r="C94" s="65" t="n">
        <v>2</v>
      </c>
      <c r="D94" s="66" t="str">
        <f aca="false">MID(B94,6,2)</f>
        <v>74</v>
      </c>
      <c r="E94" s="66" t="str">
        <f aca="false">MID(B94,8,2)</f>
        <v>71</v>
      </c>
      <c r="F94" s="66" t="str">
        <f aca="false">MID(B94,10,2)</f>
        <v>09</v>
      </c>
      <c r="G94" s="66" t="str">
        <f aca="false">RIGHT(B94,2)</f>
        <v>10</v>
      </c>
      <c r="H94" s="65" t="s">
        <v>1942</v>
      </c>
      <c r="I94" s="65" t="s">
        <v>1935</v>
      </c>
      <c r="J94" s="67" t="n">
        <v>40438</v>
      </c>
      <c r="K94" s="82"/>
      <c r="L94" s="69" t="n">
        <v>11</v>
      </c>
      <c r="M94" s="65" t="s">
        <v>5</v>
      </c>
      <c r="N94" s="91" t="n">
        <v>20890000</v>
      </c>
      <c r="O94" s="91" t="n">
        <v>0</v>
      </c>
      <c r="P94" s="91" t="n">
        <v>0</v>
      </c>
      <c r="Q94" s="91" t="n">
        <v>0</v>
      </c>
      <c r="R94" s="91" t="n">
        <f aca="false">N94-O94</f>
        <v>20890000</v>
      </c>
      <c r="S94" s="91" t="n">
        <v>0</v>
      </c>
      <c r="T94" s="65" t="s">
        <v>877</v>
      </c>
      <c r="U94" s="69" t="n">
        <v>0</v>
      </c>
      <c r="V94" s="65"/>
      <c r="W94" s="65"/>
      <c r="X94" s="64"/>
    </row>
    <row r="95" customFormat="false" ht="20.1" hidden="false" customHeight="true" outlineLevel="1" collapsed="false">
      <c r="A95" s="64" t="s">
        <v>699</v>
      </c>
      <c r="B95" s="65" t="s">
        <v>1943</v>
      </c>
      <c r="C95" s="65" t="n">
        <v>2</v>
      </c>
      <c r="D95" s="66" t="str">
        <f aca="false">MID(B95,6,2)</f>
        <v>74</v>
      </c>
      <c r="E95" s="66" t="str">
        <f aca="false">MID(B95,8,2)</f>
        <v>71</v>
      </c>
      <c r="F95" s="66" t="str">
        <f aca="false">MID(B95,10,2)</f>
        <v>09</v>
      </c>
      <c r="G95" s="66" t="str">
        <f aca="false">RIGHT(B95,2)</f>
        <v>10</v>
      </c>
      <c r="H95" s="65" t="s">
        <v>1944</v>
      </c>
      <c r="I95" s="65" t="s">
        <v>1935</v>
      </c>
      <c r="J95" s="67" t="n">
        <v>40439</v>
      </c>
      <c r="K95" s="82"/>
      <c r="L95" s="69" t="n">
        <v>11</v>
      </c>
      <c r="M95" s="65" t="s">
        <v>5</v>
      </c>
      <c r="N95" s="91" t="n">
        <v>4730000</v>
      </c>
      <c r="O95" s="91" t="n">
        <v>0</v>
      </c>
      <c r="P95" s="91" t="n">
        <v>0</v>
      </c>
      <c r="Q95" s="91" t="n">
        <v>0</v>
      </c>
      <c r="R95" s="91" t="n">
        <f aca="false">N95-O95</f>
        <v>4730000</v>
      </c>
      <c r="S95" s="91" t="n">
        <v>0</v>
      </c>
      <c r="T95" s="65" t="s">
        <v>877</v>
      </c>
      <c r="U95" s="69" t="n">
        <v>0</v>
      </c>
      <c r="V95" s="65"/>
      <c r="W95" s="65"/>
      <c r="X95" s="64"/>
    </row>
    <row r="96" customFormat="false" ht="20.1" hidden="false" customHeight="true" outlineLevel="1" collapsed="false">
      <c r="A96" s="64" t="s">
        <v>699</v>
      </c>
      <c r="B96" s="65" t="s">
        <v>1945</v>
      </c>
      <c r="C96" s="65" t="n">
        <v>2</v>
      </c>
      <c r="D96" s="66" t="str">
        <f aca="false">MID(B96,6,2)</f>
        <v>74</v>
      </c>
      <c r="E96" s="66" t="str">
        <f aca="false">MID(B96,8,2)</f>
        <v>72</v>
      </c>
      <c r="F96" s="66" t="str">
        <f aca="false">MID(B96,10,2)</f>
        <v>11</v>
      </c>
      <c r="G96" s="66" t="str">
        <f aca="false">RIGHT(B96,2)</f>
        <v>11</v>
      </c>
      <c r="H96" s="65" t="s">
        <v>1946</v>
      </c>
      <c r="I96" s="65" t="s">
        <v>1947</v>
      </c>
      <c r="J96" s="67" t="n">
        <v>40857</v>
      </c>
      <c r="K96" s="82"/>
      <c r="L96" s="69" t="n">
        <v>11</v>
      </c>
      <c r="M96" s="65" t="s">
        <v>5</v>
      </c>
      <c r="N96" s="91" t="n">
        <v>32700000</v>
      </c>
      <c r="O96" s="91" t="n">
        <v>500000</v>
      </c>
      <c r="P96" s="91" t="n">
        <v>500000</v>
      </c>
      <c r="Q96" s="91" t="n">
        <v>0</v>
      </c>
      <c r="R96" s="91" t="n">
        <f aca="false">N96-O96</f>
        <v>32200000</v>
      </c>
      <c r="S96" s="91" t="n">
        <v>0</v>
      </c>
      <c r="T96" s="65" t="s">
        <v>877</v>
      </c>
      <c r="U96" s="69" t="n">
        <v>0</v>
      </c>
      <c r="V96" s="65"/>
      <c r="W96" s="65"/>
      <c r="X96" s="64"/>
    </row>
    <row r="97" customFormat="false" ht="20.1" hidden="false" customHeight="true" outlineLevel="1" collapsed="false">
      <c r="A97" s="64" t="s">
        <v>699</v>
      </c>
      <c r="B97" s="65" t="s">
        <v>1948</v>
      </c>
      <c r="C97" s="65" t="n">
        <v>2</v>
      </c>
      <c r="D97" s="66" t="str">
        <f aca="false">MID(B97,6,2)</f>
        <v>74</v>
      </c>
      <c r="E97" s="66" t="str">
        <f aca="false">MID(B97,8,2)</f>
        <v>72</v>
      </c>
      <c r="F97" s="66" t="str">
        <f aca="false">MID(B97,10,2)</f>
        <v>01</v>
      </c>
      <c r="G97" s="66" t="str">
        <f aca="false">RIGHT(B97,2)</f>
        <v>13</v>
      </c>
      <c r="H97" s="65" t="s">
        <v>1949</v>
      </c>
      <c r="I97" s="65" t="s">
        <v>1950</v>
      </c>
      <c r="J97" s="67" t="n">
        <v>41284</v>
      </c>
      <c r="K97" s="82"/>
      <c r="L97" s="69" t="n">
        <v>11</v>
      </c>
      <c r="M97" s="65" t="s">
        <v>5</v>
      </c>
      <c r="N97" s="91" t="n">
        <v>4050000</v>
      </c>
      <c r="O97" s="91" t="n">
        <v>0</v>
      </c>
      <c r="P97" s="91" t="n">
        <v>0</v>
      </c>
      <c r="Q97" s="91" t="n">
        <v>0</v>
      </c>
      <c r="R97" s="91" t="n">
        <f aca="false">N97-O97</f>
        <v>4050000</v>
      </c>
      <c r="S97" s="91" t="n">
        <v>0</v>
      </c>
      <c r="T97" s="65" t="s">
        <v>877</v>
      </c>
      <c r="U97" s="69" t="n">
        <v>0</v>
      </c>
      <c r="V97" s="65"/>
      <c r="W97" s="65"/>
      <c r="X97" s="64"/>
    </row>
    <row r="98" customFormat="false" ht="20.1" hidden="false" customHeight="true" outlineLevel="1" collapsed="false">
      <c r="A98" s="64" t="s">
        <v>699</v>
      </c>
      <c r="B98" s="65" t="s">
        <v>1951</v>
      </c>
      <c r="C98" s="65" t="n">
        <v>2</v>
      </c>
      <c r="D98" s="66" t="str">
        <f aca="false">MID(B98,6,2)</f>
        <v>74</v>
      </c>
      <c r="E98" s="66" t="str">
        <f aca="false">MID(B98,8,2)</f>
        <v>72</v>
      </c>
      <c r="F98" s="66" t="str">
        <f aca="false">MID(B98,10,2)</f>
        <v>01</v>
      </c>
      <c r="G98" s="66" t="str">
        <f aca="false">RIGHT(B98,2)</f>
        <v>13</v>
      </c>
      <c r="H98" s="65" t="s">
        <v>1952</v>
      </c>
      <c r="I98" s="65" t="s">
        <v>1953</v>
      </c>
      <c r="J98" s="67" t="n">
        <v>41286</v>
      </c>
      <c r="K98" s="82"/>
      <c r="L98" s="69" t="n">
        <v>11</v>
      </c>
      <c r="M98" s="65" t="s">
        <v>5</v>
      </c>
      <c r="N98" s="91" t="n">
        <v>1100000</v>
      </c>
      <c r="O98" s="91" t="n">
        <v>0</v>
      </c>
      <c r="P98" s="91" t="n">
        <v>0</v>
      </c>
      <c r="Q98" s="91" t="n">
        <v>0</v>
      </c>
      <c r="R98" s="91" t="n">
        <f aca="false">N98-O98</f>
        <v>1100000</v>
      </c>
      <c r="S98" s="91" t="n">
        <v>0</v>
      </c>
      <c r="T98" s="65" t="s">
        <v>877</v>
      </c>
      <c r="U98" s="69" t="n">
        <v>0</v>
      </c>
      <c r="V98" s="65"/>
      <c r="W98" s="65"/>
      <c r="X98" s="64"/>
    </row>
    <row r="99" customFormat="false" ht="20.1" hidden="false" customHeight="true" outlineLevel="1" collapsed="false">
      <c r="A99" s="64" t="s">
        <v>699</v>
      </c>
      <c r="B99" s="65" t="s">
        <v>1954</v>
      </c>
      <c r="C99" s="65" t="n">
        <v>2</v>
      </c>
      <c r="D99" s="66" t="str">
        <f aca="false">MID(B99,6,2)</f>
        <v>74</v>
      </c>
      <c r="E99" s="66" t="str">
        <f aca="false">MID(B99,8,2)</f>
        <v>72</v>
      </c>
      <c r="F99" s="66" t="str">
        <f aca="false">MID(B99,10,2)</f>
        <v>02</v>
      </c>
      <c r="G99" s="66" t="str">
        <f aca="false">RIGHT(B99,2)</f>
        <v>13</v>
      </c>
      <c r="H99" s="65" t="s">
        <v>1955</v>
      </c>
      <c r="I99" s="65" t="s">
        <v>1956</v>
      </c>
      <c r="J99" s="67" t="n">
        <v>41307</v>
      </c>
      <c r="K99" s="82"/>
      <c r="L99" s="69" t="n">
        <v>11</v>
      </c>
      <c r="M99" s="65" t="s">
        <v>5</v>
      </c>
      <c r="N99" s="91" t="n">
        <v>10882300</v>
      </c>
      <c r="O99" s="91" t="n">
        <v>0</v>
      </c>
      <c r="P99" s="91" t="n">
        <v>0</v>
      </c>
      <c r="Q99" s="91" t="n">
        <v>0</v>
      </c>
      <c r="R99" s="91" t="n">
        <f aca="false">N99-O99</f>
        <v>10882300</v>
      </c>
      <c r="S99" s="91" t="n">
        <v>0</v>
      </c>
      <c r="T99" s="65" t="s">
        <v>877</v>
      </c>
      <c r="U99" s="69" t="n">
        <v>0</v>
      </c>
      <c r="V99" s="65"/>
      <c r="W99" s="65"/>
      <c r="X99" s="64"/>
    </row>
    <row r="100" customFormat="false" ht="20.1" hidden="false" customHeight="true" outlineLevel="1" collapsed="false">
      <c r="A100" s="64" t="s">
        <v>699</v>
      </c>
      <c r="B100" s="65" t="s">
        <v>1957</v>
      </c>
      <c r="C100" s="65" t="n">
        <v>2</v>
      </c>
      <c r="D100" s="66" t="str">
        <f aca="false">MID(B100,6,2)</f>
        <v>74</v>
      </c>
      <c r="E100" s="66" t="str">
        <f aca="false">MID(B100,8,2)</f>
        <v>72</v>
      </c>
      <c r="F100" s="66" t="str">
        <f aca="false">MID(B100,10,2)</f>
        <v>02</v>
      </c>
      <c r="G100" s="66" t="str">
        <f aca="false">RIGHT(B100,2)</f>
        <v>13</v>
      </c>
      <c r="H100" s="65" t="s">
        <v>1958</v>
      </c>
      <c r="I100" s="65" t="s">
        <v>1959</v>
      </c>
      <c r="J100" s="67" t="n">
        <v>41315</v>
      </c>
      <c r="K100" s="82"/>
      <c r="L100" s="69" t="n">
        <v>11</v>
      </c>
      <c r="M100" s="65" t="s">
        <v>5</v>
      </c>
      <c r="N100" s="91" t="n">
        <v>5700000</v>
      </c>
      <c r="O100" s="91" t="n">
        <v>0</v>
      </c>
      <c r="P100" s="91" t="n">
        <v>0</v>
      </c>
      <c r="Q100" s="91" t="n">
        <v>0</v>
      </c>
      <c r="R100" s="91" t="n">
        <f aca="false">N100-O100</f>
        <v>5700000</v>
      </c>
      <c r="S100" s="91" t="n">
        <v>0</v>
      </c>
      <c r="T100" s="65" t="s">
        <v>877</v>
      </c>
      <c r="U100" s="69" t="n">
        <v>0</v>
      </c>
      <c r="V100" s="65"/>
      <c r="W100" s="65"/>
      <c r="X100" s="64"/>
    </row>
    <row r="101" customFormat="false" ht="20.1" hidden="false" customHeight="true" outlineLevel="1" collapsed="false">
      <c r="A101" s="64" t="s">
        <v>699</v>
      </c>
      <c r="B101" s="65" t="s">
        <v>1960</v>
      </c>
      <c r="C101" s="65" t="n">
        <v>2</v>
      </c>
      <c r="D101" s="66" t="str">
        <f aca="false">MID(B101,6,2)</f>
        <v>74</v>
      </c>
      <c r="E101" s="66" t="str">
        <f aca="false">MID(B101,8,2)</f>
        <v>72</v>
      </c>
      <c r="F101" s="66" t="str">
        <f aca="false">MID(B101,10,2)</f>
        <v>02</v>
      </c>
      <c r="G101" s="66" t="str">
        <f aca="false">RIGHT(B101,2)</f>
        <v>13</v>
      </c>
      <c r="H101" s="65" t="s">
        <v>1961</v>
      </c>
      <c r="I101" s="65" t="s">
        <v>101</v>
      </c>
      <c r="J101" s="67" t="n">
        <v>41325</v>
      </c>
      <c r="K101" s="82"/>
      <c r="L101" s="69" t="n">
        <v>11</v>
      </c>
      <c r="M101" s="65" t="s">
        <v>5</v>
      </c>
      <c r="N101" s="91" t="n">
        <v>1350000</v>
      </c>
      <c r="O101" s="91" t="n">
        <v>0</v>
      </c>
      <c r="P101" s="91" t="n">
        <v>0</v>
      </c>
      <c r="Q101" s="91" t="n">
        <v>0</v>
      </c>
      <c r="R101" s="91" t="n">
        <f aca="false">N101-O101</f>
        <v>1350000</v>
      </c>
      <c r="S101" s="91" t="n">
        <v>0</v>
      </c>
      <c r="T101" s="65" t="s">
        <v>877</v>
      </c>
      <c r="U101" s="69" t="n">
        <v>0</v>
      </c>
      <c r="V101" s="65"/>
      <c r="W101" s="65"/>
      <c r="X101" s="64"/>
    </row>
    <row r="102" customFormat="false" ht="20.1" hidden="false" customHeight="true" outlineLevel="1" collapsed="false">
      <c r="A102" s="64" t="s">
        <v>699</v>
      </c>
      <c r="B102" s="65" t="s">
        <v>1962</v>
      </c>
      <c r="C102" s="65" t="n">
        <v>2</v>
      </c>
      <c r="D102" s="66" t="str">
        <f aca="false">MID(B102,6,2)</f>
        <v>74</v>
      </c>
      <c r="E102" s="66" t="str">
        <f aca="false">MID(B102,8,2)</f>
        <v>72</v>
      </c>
      <c r="F102" s="66" t="str">
        <f aca="false">MID(B102,10,2)</f>
        <v>02</v>
      </c>
      <c r="G102" s="66" t="str">
        <f aca="false">RIGHT(B102,2)</f>
        <v>13</v>
      </c>
      <c r="H102" s="65" t="s">
        <v>1963</v>
      </c>
      <c r="I102" s="65" t="s">
        <v>426</v>
      </c>
      <c r="J102" s="67" t="n">
        <v>41325</v>
      </c>
      <c r="K102" s="82"/>
      <c r="L102" s="69" t="n">
        <v>11</v>
      </c>
      <c r="M102" s="65" t="s">
        <v>5</v>
      </c>
      <c r="N102" s="91" t="n">
        <v>2250000</v>
      </c>
      <c r="O102" s="91" t="n">
        <v>0</v>
      </c>
      <c r="P102" s="91" t="n">
        <v>0</v>
      </c>
      <c r="Q102" s="91" t="n">
        <v>0</v>
      </c>
      <c r="R102" s="91" t="n">
        <f aca="false">N102-O102</f>
        <v>2250000</v>
      </c>
      <c r="S102" s="91" t="n">
        <v>0</v>
      </c>
      <c r="T102" s="65" t="s">
        <v>877</v>
      </c>
      <c r="U102" s="69" t="n">
        <v>0</v>
      </c>
      <c r="V102" s="65"/>
      <c r="W102" s="65"/>
      <c r="X102" s="64"/>
    </row>
    <row r="103" customFormat="false" ht="20.1" hidden="false" customHeight="true" outlineLevel="1" collapsed="false">
      <c r="A103" s="64" t="s">
        <v>699</v>
      </c>
      <c r="B103" s="65" t="s">
        <v>1964</v>
      </c>
      <c r="C103" s="65" t="n">
        <v>2</v>
      </c>
      <c r="D103" s="66" t="str">
        <f aca="false">MID(B103,6,2)</f>
        <v>74</v>
      </c>
      <c r="E103" s="66" t="str">
        <f aca="false">MID(B103,8,2)</f>
        <v>72</v>
      </c>
      <c r="F103" s="66" t="str">
        <f aca="false">MID(B103,10,2)</f>
        <v>02</v>
      </c>
      <c r="G103" s="66" t="str">
        <f aca="false">RIGHT(B103,2)</f>
        <v>13</v>
      </c>
      <c r="H103" s="65" t="s">
        <v>721</v>
      </c>
      <c r="I103" s="65" t="s">
        <v>44</v>
      </c>
      <c r="J103" s="67" t="n">
        <v>41327</v>
      </c>
      <c r="K103" s="82"/>
      <c r="L103" s="69" t="n">
        <v>11</v>
      </c>
      <c r="M103" s="65" t="s">
        <v>5</v>
      </c>
      <c r="N103" s="91" t="n">
        <v>3219000</v>
      </c>
      <c r="O103" s="91" t="n">
        <v>0</v>
      </c>
      <c r="P103" s="91" t="n">
        <v>0</v>
      </c>
      <c r="Q103" s="91" t="n">
        <v>0</v>
      </c>
      <c r="R103" s="91" t="n">
        <f aca="false">N103-O103</f>
        <v>3219000</v>
      </c>
      <c r="S103" s="91" t="n">
        <v>0</v>
      </c>
      <c r="T103" s="65" t="s">
        <v>877</v>
      </c>
      <c r="U103" s="69" t="n">
        <v>0</v>
      </c>
      <c r="V103" s="65"/>
      <c r="W103" s="65"/>
      <c r="X103" s="64"/>
    </row>
    <row r="104" customFormat="false" ht="20.1" hidden="false" customHeight="true" outlineLevel="1" collapsed="false">
      <c r="A104" s="64" t="s">
        <v>699</v>
      </c>
      <c r="B104" s="65" t="s">
        <v>1965</v>
      </c>
      <c r="C104" s="65" t="n">
        <v>2</v>
      </c>
      <c r="D104" s="66" t="str">
        <f aca="false">MID(B104,6,2)</f>
        <v>74</v>
      </c>
      <c r="E104" s="66" t="str">
        <f aca="false">MID(B104,8,2)</f>
        <v>72</v>
      </c>
      <c r="F104" s="66" t="str">
        <f aca="false">MID(B104,10,2)</f>
        <v>02</v>
      </c>
      <c r="G104" s="66" t="str">
        <f aca="false">RIGHT(B104,2)</f>
        <v>13</v>
      </c>
      <c r="H104" s="65" t="s">
        <v>1966</v>
      </c>
      <c r="I104" s="65" t="s">
        <v>1967</v>
      </c>
      <c r="J104" s="67" t="n">
        <v>41330</v>
      </c>
      <c r="K104" s="82"/>
      <c r="L104" s="69" t="n">
        <v>11</v>
      </c>
      <c r="M104" s="65" t="s">
        <v>5</v>
      </c>
      <c r="N104" s="91" t="n">
        <v>15770000</v>
      </c>
      <c r="O104" s="91" t="n">
        <v>0</v>
      </c>
      <c r="P104" s="91" t="n">
        <v>0</v>
      </c>
      <c r="Q104" s="91" t="n">
        <v>0</v>
      </c>
      <c r="R104" s="91" t="n">
        <f aca="false">N104-O104</f>
        <v>15770000</v>
      </c>
      <c r="S104" s="91" t="n">
        <v>0</v>
      </c>
      <c r="T104" s="65" t="s">
        <v>877</v>
      </c>
      <c r="U104" s="69" t="n">
        <v>0</v>
      </c>
      <c r="V104" s="65"/>
      <c r="W104" s="65"/>
      <c r="X104" s="64"/>
    </row>
    <row r="105" customFormat="false" ht="20.1" hidden="false" customHeight="true" outlineLevel="1" collapsed="false">
      <c r="A105" s="64" t="s">
        <v>699</v>
      </c>
      <c r="B105" s="65" t="s">
        <v>1968</v>
      </c>
      <c r="C105" s="65" t="n">
        <v>2</v>
      </c>
      <c r="D105" s="66" t="str">
        <f aca="false">MID(B105,6,2)</f>
        <v>74</v>
      </c>
      <c r="E105" s="66" t="str">
        <f aca="false">MID(B105,8,2)</f>
        <v>72</v>
      </c>
      <c r="F105" s="66" t="str">
        <f aca="false">MID(B105,10,2)</f>
        <v>02</v>
      </c>
      <c r="G105" s="66" t="str">
        <f aca="false">RIGHT(B105,2)</f>
        <v>13</v>
      </c>
      <c r="H105" s="65" t="s">
        <v>1969</v>
      </c>
      <c r="I105" s="65" t="s">
        <v>92</v>
      </c>
      <c r="J105" s="67" t="n">
        <v>41331</v>
      </c>
      <c r="K105" s="82"/>
      <c r="L105" s="69" t="n">
        <v>11</v>
      </c>
      <c r="M105" s="65" t="s">
        <v>5</v>
      </c>
      <c r="N105" s="91" t="n">
        <v>30755000</v>
      </c>
      <c r="O105" s="91" t="n">
        <v>0</v>
      </c>
      <c r="P105" s="91" t="n">
        <v>0</v>
      </c>
      <c r="Q105" s="91" t="n">
        <v>0</v>
      </c>
      <c r="R105" s="91" t="n">
        <f aca="false">N105-O105</f>
        <v>30755000</v>
      </c>
      <c r="S105" s="91" t="n">
        <v>0</v>
      </c>
      <c r="T105" s="65" t="s">
        <v>877</v>
      </c>
      <c r="U105" s="69" t="n">
        <v>0</v>
      </c>
      <c r="V105" s="65"/>
      <c r="W105" s="65"/>
      <c r="X105" s="64"/>
    </row>
    <row r="106" customFormat="false" ht="20.1" hidden="false" customHeight="true" outlineLevel="1" collapsed="false">
      <c r="A106" s="64" t="s">
        <v>730</v>
      </c>
      <c r="B106" s="65" t="s">
        <v>1970</v>
      </c>
      <c r="C106" s="65" t="n">
        <v>2</v>
      </c>
      <c r="D106" s="66" t="str">
        <f aca="false">MID(B106,6,2)</f>
        <v>75</v>
      </c>
      <c r="E106" s="66" t="str">
        <f aca="false">MID(B106,8,2)</f>
        <v>02</v>
      </c>
      <c r="F106" s="66" t="str">
        <f aca="false">MID(B106,10,2)</f>
        <v>07</v>
      </c>
      <c r="G106" s="66" t="str">
        <f aca="false">RIGHT(B106,2)</f>
        <v>11</v>
      </c>
      <c r="H106" s="65" t="s">
        <v>1618</v>
      </c>
      <c r="I106" s="65" t="s">
        <v>44</v>
      </c>
      <c r="J106" s="67" t="n">
        <v>40726</v>
      </c>
      <c r="K106" s="82"/>
      <c r="L106" s="69" t="n">
        <v>99</v>
      </c>
      <c r="M106" s="65" t="s">
        <v>5</v>
      </c>
      <c r="N106" s="91" t="n">
        <v>63479250</v>
      </c>
      <c r="O106" s="91" t="n">
        <v>850000</v>
      </c>
      <c r="P106" s="91" t="n">
        <v>850000</v>
      </c>
      <c r="Q106" s="91" t="n">
        <v>0</v>
      </c>
      <c r="R106" s="91" t="n">
        <f aca="false">N106-O106</f>
        <v>62629250</v>
      </c>
      <c r="S106" s="91" t="n">
        <v>0</v>
      </c>
      <c r="T106" s="65" t="s">
        <v>877</v>
      </c>
      <c r="U106" s="69" t="n">
        <v>0</v>
      </c>
      <c r="V106" s="65"/>
      <c r="W106" s="65"/>
      <c r="X106" s="64"/>
    </row>
    <row r="107" customFormat="false" ht="20.1" hidden="false" customHeight="true" outlineLevel="1" collapsed="false">
      <c r="A107" s="64" t="s">
        <v>730</v>
      </c>
      <c r="B107" s="65" t="s">
        <v>1971</v>
      </c>
      <c r="C107" s="65" t="n">
        <v>2</v>
      </c>
      <c r="D107" s="66" t="str">
        <f aca="false">MID(B107,6,2)</f>
        <v>75</v>
      </c>
      <c r="E107" s="66" t="str">
        <f aca="false">MID(B107,8,2)</f>
        <v>02</v>
      </c>
      <c r="F107" s="66" t="str">
        <f aca="false">MID(B107,10,2)</f>
        <v>03</v>
      </c>
      <c r="G107" s="66" t="str">
        <f aca="false">RIGHT(B107,2)</f>
        <v>12</v>
      </c>
      <c r="H107" s="65" t="s">
        <v>1972</v>
      </c>
      <c r="I107" s="65" t="s">
        <v>1973</v>
      </c>
      <c r="J107" s="67" t="n">
        <v>40971</v>
      </c>
      <c r="K107" s="82"/>
      <c r="L107" s="69" t="n">
        <v>11</v>
      </c>
      <c r="M107" s="65" t="s">
        <v>5</v>
      </c>
      <c r="N107" s="91" t="n">
        <v>7500000</v>
      </c>
      <c r="O107" s="91" t="n">
        <v>0</v>
      </c>
      <c r="P107" s="91" t="n">
        <v>0</v>
      </c>
      <c r="Q107" s="91" t="n">
        <v>0</v>
      </c>
      <c r="R107" s="91" t="n">
        <f aca="false">N107-O107</f>
        <v>7500000</v>
      </c>
      <c r="S107" s="91" t="n">
        <v>0</v>
      </c>
      <c r="T107" s="65" t="s">
        <v>877</v>
      </c>
      <c r="U107" s="69" t="n">
        <v>0</v>
      </c>
      <c r="V107" s="65"/>
      <c r="W107" s="65"/>
      <c r="X107" s="64"/>
    </row>
    <row r="108" customFormat="false" ht="20.1" hidden="false" customHeight="true" outlineLevel="1" collapsed="false">
      <c r="A108" s="64" t="s">
        <v>730</v>
      </c>
      <c r="B108" s="65" t="s">
        <v>1974</v>
      </c>
      <c r="C108" s="65" t="n">
        <v>2</v>
      </c>
      <c r="D108" s="66" t="str">
        <f aca="false">MID(B108,6,2)</f>
        <v>75</v>
      </c>
      <c r="E108" s="66" t="str">
        <f aca="false">MID(B108,8,2)</f>
        <v>71</v>
      </c>
      <c r="F108" s="66" t="str">
        <f aca="false">MID(B108,10,2)</f>
        <v>05</v>
      </c>
      <c r="G108" s="66" t="str">
        <f aca="false">RIGHT(B108,2)</f>
        <v>10</v>
      </c>
      <c r="H108" s="65" t="s">
        <v>1975</v>
      </c>
      <c r="I108" s="65" t="s">
        <v>741</v>
      </c>
      <c r="J108" s="67" t="n">
        <v>40318</v>
      </c>
      <c r="K108" s="82"/>
      <c r="L108" s="69" t="n">
        <v>99</v>
      </c>
      <c r="M108" s="65" t="s">
        <v>5</v>
      </c>
      <c r="N108" s="91" t="n">
        <v>13500000</v>
      </c>
      <c r="O108" s="91" t="n">
        <v>9500000</v>
      </c>
      <c r="P108" s="91" t="n">
        <v>9500000</v>
      </c>
      <c r="Q108" s="91" t="n">
        <v>0</v>
      </c>
      <c r="R108" s="91" t="n">
        <f aca="false">N108-O108</f>
        <v>4000000</v>
      </c>
      <c r="S108" s="91" t="n">
        <v>0</v>
      </c>
      <c r="T108" s="65" t="s">
        <v>877</v>
      </c>
      <c r="U108" s="69" t="n">
        <v>0</v>
      </c>
      <c r="V108" s="65"/>
      <c r="W108" s="65"/>
      <c r="X108" s="64"/>
    </row>
    <row r="109" customFormat="false" ht="20.1" hidden="false" customHeight="true" outlineLevel="1" collapsed="false">
      <c r="A109" s="64" t="s">
        <v>730</v>
      </c>
      <c r="B109" s="65" t="s">
        <v>1976</v>
      </c>
      <c r="C109" s="65" t="n">
        <v>2</v>
      </c>
      <c r="D109" s="66" t="str">
        <f aca="false">MID(B109,6,2)</f>
        <v>75</v>
      </c>
      <c r="E109" s="66" t="str">
        <f aca="false">MID(B109,8,2)</f>
        <v>71</v>
      </c>
      <c r="F109" s="66" t="str">
        <f aca="false">MID(B109,10,2)</f>
        <v>06</v>
      </c>
      <c r="G109" s="66" t="str">
        <f aca="false">RIGHT(B109,2)</f>
        <v>11</v>
      </c>
      <c r="H109" s="65" t="s">
        <v>1630</v>
      </c>
      <c r="I109" s="65" t="s">
        <v>101</v>
      </c>
      <c r="J109" s="67" t="n">
        <v>40700</v>
      </c>
      <c r="K109" s="82"/>
      <c r="L109" s="69" t="n">
        <v>99</v>
      </c>
      <c r="M109" s="65" t="s">
        <v>5</v>
      </c>
      <c r="N109" s="91" t="n">
        <v>11743750</v>
      </c>
      <c r="O109" s="91" t="n">
        <v>1000000</v>
      </c>
      <c r="P109" s="91" t="n">
        <v>1000000</v>
      </c>
      <c r="Q109" s="91" t="n">
        <v>0</v>
      </c>
      <c r="R109" s="91" t="n">
        <f aca="false">N109-O109</f>
        <v>10743750</v>
      </c>
      <c r="S109" s="91" t="n">
        <v>0</v>
      </c>
      <c r="T109" s="65" t="s">
        <v>877</v>
      </c>
      <c r="U109" s="69" t="n">
        <v>0</v>
      </c>
      <c r="V109" s="65"/>
      <c r="W109" s="65"/>
      <c r="X109" s="64"/>
    </row>
    <row r="110" customFormat="false" ht="20.1" hidden="false" customHeight="true" outlineLevel="1" collapsed="false">
      <c r="A110" s="64" t="s">
        <v>730</v>
      </c>
      <c r="B110" s="65" t="s">
        <v>1977</v>
      </c>
      <c r="C110" s="65" t="n">
        <v>2</v>
      </c>
      <c r="D110" s="66" t="str">
        <f aca="false">MID(B110,6,2)</f>
        <v>75</v>
      </c>
      <c r="E110" s="66" t="str">
        <f aca="false">MID(B110,8,2)</f>
        <v>71</v>
      </c>
      <c r="F110" s="66" t="str">
        <f aca="false">MID(B110,10,2)</f>
        <v>08</v>
      </c>
      <c r="G110" s="66" t="str">
        <f aca="false">RIGHT(B110,2)</f>
        <v>11</v>
      </c>
      <c r="H110" s="65" t="s">
        <v>1978</v>
      </c>
      <c r="I110" s="65" t="s">
        <v>44</v>
      </c>
      <c r="J110" s="67" t="n">
        <v>40775</v>
      </c>
      <c r="K110" s="82"/>
      <c r="L110" s="69" t="n">
        <v>11</v>
      </c>
      <c r="M110" s="65" t="s">
        <v>5</v>
      </c>
      <c r="N110" s="91" t="n">
        <v>5990000</v>
      </c>
      <c r="O110" s="91" t="n">
        <v>0</v>
      </c>
      <c r="P110" s="91" t="n">
        <v>0</v>
      </c>
      <c r="Q110" s="91" t="n">
        <v>0</v>
      </c>
      <c r="R110" s="91" t="n">
        <f aca="false">N110-O110</f>
        <v>5990000</v>
      </c>
      <c r="S110" s="91" t="n">
        <v>0</v>
      </c>
      <c r="T110" s="65" t="s">
        <v>877</v>
      </c>
      <c r="U110" s="69" t="n">
        <v>0</v>
      </c>
      <c r="V110" s="65"/>
      <c r="W110" s="65"/>
      <c r="X110" s="64"/>
    </row>
    <row r="111" customFormat="false" ht="20.1" hidden="false" customHeight="true" outlineLevel="1" collapsed="false">
      <c r="A111" s="64" t="s">
        <v>730</v>
      </c>
      <c r="B111" s="65" t="s">
        <v>1979</v>
      </c>
      <c r="C111" s="65" t="n">
        <v>2</v>
      </c>
      <c r="D111" s="66" t="str">
        <f aca="false">MID(B111,6,2)</f>
        <v>75</v>
      </c>
      <c r="E111" s="66" t="str">
        <f aca="false">MID(B111,8,2)</f>
        <v>71</v>
      </c>
      <c r="F111" s="66" t="str">
        <f aca="false">MID(B111,10,2)</f>
        <v>08</v>
      </c>
      <c r="G111" s="66" t="str">
        <f aca="false">RIGHT(B111,2)</f>
        <v>11</v>
      </c>
      <c r="H111" s="65" t="s">
        <v>1980</v>
      </c>
      <c r="I111" s="65" t="s">
        <v>1981</v>
      </c>
      <c r="J111" s="67" t="n">
        <v>40775</v>
      </c>
      <c r="K111" s="82"/>
      <c r="L111" s="69" t="n">
        <v>11</v>
      </c>
      <c r="M111" s="65" t="s">
        <v>5</v>
      </c>
      <c r="N111" s="91" t="n">
        <v>7166000</v>
      </c>
      <c r="O111" s="91" t="n">
        <v>600000</v>
      </c>
      <c r="P111" s="91" t="n">
        <v>0</v>
      </c>
      <c r="Q111" s="91" t="n">
        <v>600000</v>
      </c>
      <c r="R111" s="91" t="n">
        <f aca="false">N111-O111</f>
        <v>6566000</v>
      </c>
      <c r="S111" s="91" t="n">
        <v>1</v>
      </c>
      <c r="T111" s="65" t="s">
        <v>877</v>
      </c>
      <c r="U111" s="69" t="n">
        <v>0</v>
      </c>
      <c r="V111" s="65"/>
      <c r="W111" s="65"/>
      <c r="X111" s="64"/>
    </row>
    <row r="112" customFormat="false" ht="20.1" hidden="false" customHeight="true" outlineLevel="1" collapsed="false">
      <c r="A112" s="64" t="s">
        <v>730</v>
      </c>
      <c r="B112" s="65" t="s">
        <v>1982</v>
      </c>
      <c r="C112" s="65" t="n">
        <v>2</v>
      </c>
      <c r="D112" s="66" t="str">
        <f aca="false">MID(B112,6,2)</f>
        <v>75</v>
      </c>
      <c r="E112" s="66" t="str">
        <f aca="false">MID(B112,8,2)</f>
        <v>71</v>
      </c>
      <c r="F112" s="66" t="str">
        <f aca="false">MID(B112,10,2)</f>
        <v>01</v>
      </c>
      <c r="G112" s="66" t="str">
        <f aca="false">RIGHT(B112,2)</f>
        <v>12</v>
      </c>
      <c r="H112" s="65" t="s">
        <v>1983</v>
      </c>
      <c r="I112" s="65" t="s">
        <v>1984</v>
      </c>
      <c r="J112" s="67" t="n">
        <v>40936</v>
      </c>
      <c r="K112" s="82"/>
      <c r="L112" s="69" t="n">
        <v>11</v>
      </c>
      <c r="M112" s="65" t="s">
        <v>5</v>
      </c>
      <c r="N112" s="91" t="n">
        <v>5395250</v>
      </c>
      <c r="O112" s="91" t="n">
        <v>1570000</v>
      </c>
      <c r="P112" s="91" t="n">
        <v>0</v>
      </c>
      <c r="Q112" s="91" t="n">
        <v>1570000</v>
      </c>
      <c r="R112" s="91" t="n">
        <f aca="false">N112-O112</f>
        <v>3825250</v>
      </c>
      <c r="S112" s="91" t="n">
        <v>1</v>
      </c>
      <c r="T112" s="65" t="s">
        <v>877</v>
      </c>
      <c r="U112" s="69" t="n">
        <v>0</v>
      </c>
      <c r="V112" s="65"/>
      <c r="W112" s="65"/>
      <c r="X112" s="64"/>
    </row>
    <row r="113" customFormat="false" ht="20.1" hidden="false" customHeight="true" outlineLevel="1" collapsed="false">
      <c r="A113" s="64" t="s">
        <v>730</v>
      </c>
      <c r="B113" s="65" t="s">
        <v>1985</v>
      </c>
      <c r="C113" s="65" t="n">
        <v>2</v>
      </c>
      <c r="D113" s="66" t="str">
        <f aca="false">MID(B113,6,2)</f>
        <v>75</v>
      </c>
      <c r="E113" s="66" t="str">
        <f aca="false">MID(B113,8,2)</f>
        <v>71</v>
      </c>
      <c r="F113" s="66" t="str">
        <f aca="false">MID(B113,10,2)</f>
        <v>03</v>
      </c>
      <c r="G113" s="66" t="str">
        <f aca="false">RIGHT(B113,2)</f>
        <v>12</v>
      </c>
      <c r="H113" s="65" t="s">
        <v>1986</v>
      </c>
      <c r="I113" s="65" t="s">
        <v>1987</v>
      </c>
      <c r="J113" s="67" t="n">
        <v>40975</v>
      </c>
      <c r="K113" s="82"/>
      <c r="L113" s="69" t="n">
        <v>11</v>
      </c>
      <c r="M113" s="65" t="s">
        <v>5</v>
      </c>
      <c r="N113" s="91" t="n">
        <v>1788000</v>
      </c>
      <c r="O113" s="91" t="n">
        <v>400000</v>
      </c>
      <c r="P113" s="91" t="n">
        <v>0</v>
      </c>
      <c r="Q113" s="91" t="n">
        <v>400000</v>
      </c>
      <c r="R113" s="91" t="n">
        <f aca="false">N113-O113</f>
        <v>1388000</v>
      </c>
      <c r="S113" s="91" t="n">
        <v>1</v>
      </c>
      <c r="T113" s="65" t="s">
        <v>877</v>
      </c>
      <c r="U113" s="69" t="n">
        <v>0</v>
      </c>
      <c r="V113" s="65"/>
      <c r="W113" s="65"/>
      <c r="X113" s="64"/>
    </row>
    <row r="114" customFormat="false" ht="20.1" hidden="false" customHeight="true" outlineLevel="1" collapsed="false">
      <c r="A114" s="64" t="s">
        <v>730</v>
      </c>
      <c r="B114" s="65" t="s">
        <v>1988</v>
      </c>
      <c r="C114" s="65" t="n">
        <v>2</v>
      </c>
      <c r="D114" s="66" t="str">
        <f aca="false">MID(B114,6,2)</f>
        <v>75</v>
      </c>
      <c r="E114" s="66" t="str">
        <f aca="false">MID(B114,8,2)</f>
        <v>71</v>
      </c>
      <c r="F114" s="66" t="str">
        <f aca="false">MID(B114,10,2)</f>
        <v>05</v>
      </c>
      <c r="G114" s="66" t="str">
        <f aca="false">RIGHT(B114,2)</f>
        <v>12</v>
      </c>
      <c r="H114" s="65" t="s">
        <v>1989</v>
      </c>
      <c r="I114" s="65" t="s">
        <v>1990</v>
      </c>
      <c r="J114" s="67" t="n">
        <v>41030</v>
      </c>
      <c r="K114" s="82"/>
      <c r="L114" s="69" t="n">
        <v>11</v>
      </c>
      <c r="M114" s="65" t="s">
        <v>5</v>
      </c>
      <c r="N114" s="91" t="n">
        <v>18631000</v>
      </c>
      <c r="O114" s="91" t="n">
        <v>500000</v>
      </c>
      <c r="P114" s="91" t="n">
        <v>500000</v>
      </c>
      <c r="Q114" s="91" t="n">
        <v>0</v>
      </c>
      <c r="R114" s="91" t="n">
        <f aca="false">N114-O114</f>
        <v>18131000</v>
      </c>
      <c r="S114" s="91" t="n">
        <v>0</v>
      </c>
      <c r="T114" s="65" t="s">
        <v>877</v>
      </c>
      <c r="U114" s="69" t="n">
        <v>0</v>
      </c>
      <c r="V114" s="65"/>
      <c r="W114" s="65"/>
      <c r="X114" s="64"/>
    </row>
    <row r="115" customFormat="false" ht="20.1" hidden="false" customHeight="true" outlineLevel="1" collapsed="false">
      <c r="A115" s="64" t="s">
        <v>730</v>
      </c>
      <c r="B115" s="65" t="s">
        <v>1991</v>
      </c>
      <c r="C115" s="65" t="n">
        <v>2</v>
      </c>
      <c r="D115" s="66" t="str">
        <f aca="false">MID(B115,6,2)</f>
        <v>75</v>
      </c>
      <c r="E115" s="66" t="str">
        <f aca="false">MID(B115,8,2)</f>
        <v>71</v>
      </c>
      <c r="F115" s="66" t="str">
        <f aca="false">MID(B115,10,2)</f>
        <v>09</v>
      </c>
      <c r="G115" s="66" t="str">
        <f aca="false">RIGHT(B115,2)</f>
        <v>12</v>
      </c>
      <c r="H115" s="65" t="s">
        <v>1992</v>
      </c>
      <c r="I115" s="65" t="s">
        <v>208</v>
      </c>
      <c r="J115" s="67" t="n">
        <v>41156</v>
      </c>
      <c r="K115" s="82"/>
      <c r="L115" s="69" t="n">
        <v>11</v>
      </c>
      <c r="M115" s="65" t="s">
        <v>5</v>
      </c>
      <c r="N115" s="91" t="n">
        <v>1500000</v>
      </c>
      <c r="O115" s="91" t="n">
        <v>50000</v>
      </c>
      <c r="P115" s="91" t="n">
        <v>0</v>
      </c>
      <c r="Q115" s="91" t="n">
        <v>50000</v>
      </c>
      <c r="R115" s="91" t="n">
        <f aca="false">N115-O115</f>
        <v>1450000</v>
      </c>
      <c r="S115" s="91" t="n">
        <v>1</v>
      </c>
      <c r="T115" s="65" t="s">
        <v>877</v>
      </c>
      <c r="U115" s="69" t="n">
        <v>0</v>
      </c>
      <c r="V115" s="65"/>
      <c r="W115" s="65"/>
      <c r="X115" s="64"/>
    </row>
    <row r="116" customFormat="false" ht="20.1" hidden="false" customHeight="true" outlineLevel="1" collapsed="false">
      <c r="A116" s="64" t="s">
        <v>730</v>
      </c>
      <c r="B116" s="65" t="s">
        <v>1993</v>
      </c>
      <c r="C116" s="65" t="n">
        <v>2</v>
      </c>
      <c r="D116" s="66" t="str">
        <f aca="false">MID(B116,6,2)</f>
        <v>75</v>
      </c>
      <c r="E116" s="66" t="str">
        <f aca="false">MID(B116,8,2)</f>
        <v>71</v>
      </c>
      <c r="F116" s="66" t="str">
        <f aca="false">MID(B116,10,2)</f>
        <v>09</v>
      </c>
      <c r="G116" s="66" t="str">
        <f aca="false">RIGHT(B116,2)</f>
        <v>12</v>
      </c>
      <c r="H116" s="65" t="s">
        <v>1994</v>
      </c>
      <c r="I116" s="65" t="s">
        <v>101</v>
      </c>
      <c r="J116" s="67" t="n">
        <v>41162</v>
      </c>
      <c r="K116" s="82"/>
      <c r="L116" s="69" t="n">
        <v>11</v>
      </c>
      <c r="M116" s="65" t="s">
        <v>5</v>
      </c>
      <c r="N116" s="91" t="n">
        <v>2459000</v>
      </c>
      <c r="O116" s="91" t="n">
        <v>50000</v>
      </c>
      <c r="P116" s="91" t="n">
        <v>0</v>
      </c>
      <c r="Q116" s="91" t="n">
        <v>50000</v>
      </c>
      <c r="R116" s="91" t="n">
        <f aca="false">N116-O116</f>
        <v>2409000</v>
      </c>
      <c r="S116" s="91" t="n">
        <v>1</v>
      </c>
      <c r="T116" s="65" t="s">
        <v>877</v>
      </c>
      <c r="U116" s="69" t="n">
        <v>0</v>
      </c>
      <c r="V116" s="65"/>
      <c r="W116" s="65"/>
      <c r="X116" s="64"/>
    </row>
    <row r="117" customFormat="false" ht="20.1" hidden="false" customHeight="true" outlineLevel="1" collapsed="false">
      <c r="A117" s="64" t="s">
        <v>730</v>
      </c>
      <c r="B117" s="65" t="s">
        <v>1995</v>
      </c>
      <c r="C117" s="65" t="n">
        <v>2</v>
      </c>
      <c r="D117" s="66" t="str">
        <f aca="false">MID(B117,6,2)</f>
        <v>75</v>
      </c>
      <c r="E117" s="66" t="str">
        <f aca="false">MID(B117,8,2)</f>
        <v>71</v>
      </c>
      <c r="F117" s="66" t="str">
        <f aca="false">MID(B117,10,2)</f>
        <v>05</v>
      </c>
      <c r="G117" s="66" t="str">
        <f aca="false">RIGHT(B117,2)</f>
        <v>13</v>
      </c>
      <c r="H117" s="65" t="s">
        <v>1996</v>
      </c>
      <c r="I117" s="65" t="s">
        <v>1997</v>
      </c>
      <c r="J117" s="67" t="n">
        <v>41417</v>
      </c>
      <c r="K117" s="82"/>
      <c r="L117" s="69" t="n">
        <v>11</v>
      </c>
      <c r="M117" s="65" t="s">
        <v>5</v>
      </c>
      <c r="N117" s="91" t="n">
        <v>5000000</v>
      </c>
      <c r="O117" s="91" t="n">
        <v>0</v>
      </c>
      <c r="P117" s="91" t="n">
        <v>0</v>
      </c>
      <c r="Q117" s="91" t="n">
        <v>0</v>
      </c>
      <c r="R117" s="91" t="n">
        <f aca="false">N117-O117</f>
        <v>5000000</v>
      </c>
      <c r="S117" s="91" t="n">
        <v>1</v>
      </c>
      <c r="T117" s="65" t="s">
        <v>877</v>
      </c>
      <c r="U117" s="69" t="n">
        <v>0</v>
      </c>
      <c r="V117" s="65"/>
      <c r="W117" s="65"/>
      <c r="X117" s="64"/>
    </row>
    <row r="118" customFormat="false" ht="20.1" hidden="false" customHeight="true" outlineLevel="1" collapsed="false">
      <c r="A118" s="64" t="s">
        <v>730</v>
      </c>
      <c r="B118" s="65" t="s">
        <v>1998</v>
      </c>
      <c r="C118" s="65" t="n">
        <v>2</v>
      </c>
      <c r="D118" s="66" t="str">
        <f aca="false">MID(B118,6,2)</f>
        <v>75</v>
      </c>
      <c r="E118" s="66" t="str">
        <f aca="false">MID(B118,8,2)</f>
        <v>71</v>
      </c>
      <c r="F118" s="66" t="str">
        <f aca="false">MID(B118,10,2)</f>
        <v>05</v>
      </c>
      <c r="G118" s="66" t="str">
        <f aca="false">RIGHT(B118,2)</f>
        <v>13</v>
      </c>
      <c r="H118" s="65" t="s">
        <v>1999</v>
      </c>
      <c r="I118" s="65" t="s">
        <v>2000</v>
      </c>
      <c r="J118" s="67" t="n">
        <v>41417</v>
      </c>
      <c r="K118" s="82"/>
      <c r="L118" s="69" t="n">
        <v>11</v>
      </c>
      <c r="M118" s="65" t="s">
        <v>5</v>
      </c>
      <c r="N118" s="91" t="n">
        <v>6096550</v>
      </c>
      <c r="O118" s="91" t="n">
        <v>0</v>
      </c>
      <c r="P118" s="91" t="n">
        <v>0</v>
      </c>
      <c r="Q118" s="91" t="n">
        <v>0</v>
      </c>
      <c r="R118" s="91" t="n">
        <f aca="false">N118-O118</f>
        <v>6096550</v>
      </c>
      <c r="S118" s="91" t="n">
        <v>1</v>
      </c>
      <c r="T118" s="65" t="s">
        <v>877</v>
      </c>
      <c r="U118" s="69" t="n">
        <v>0</v>
      </c>
      <c r="V118" s="65"/>
      <c r="W118" s="65"/>
      <c r="X118" s="64"/>
    </row>
    <row r="119" customFormat="false" ht="20.1" hidden="false" customHeight="true" outlineLevel="1" collapsed="false">
      <c r="A119" s="64" t="s">
        <v>730</v>
      </c>
      <c r="B119" s="65" t="s">
        <v>2001</v>
      </c>
      <c r="C119" s="65" t="n">
        <v>2</v>
      </c>
      <c r="D119" s="66" t="str">
        <f aca="false">MID(B119,6,2)</f>
        <v>75</v>
      </c>
      <c r="E119" s="66" t="str">
        <f aca="false">MID(B119,8,2)</f>
        <v>71</v>
      </c>
      <c r="F119" s="66" t="str">
        <f aca="false">MID(B119,10,2)</f>
        <v>05</v>
      </c>
      <c r="G119" s="66" t="str">
        <f aca="false">RIGHT(B119,2)</f>
        <v>13</v>
      </c>
      <c r="H119" s="65" t="s">
        <v>2002</v>
      </c>
      <c r="I119" s="65" t="s">
        <v>208</v>
      </c>
      <c r="J119" s="67" t="n">
        <v>41417</v>
      </c>
      <c r="K119" s="82"/>
      <c r="L119" s="69" t="n">
        <v>11</v>
      </c>
      <c r="M119" s="65" t="s">
        <v>5</v>
      </c>
      <c r="N119" s="91" t="n">
        <v>150000</v>
      </c>
      <c r="O119" s="91" t="n">
        <v>0</v>
      </c>
      <c r="P119" s="91" t="n">
        <v>0</v>
      </c>
      <c r="Q119" s="91" t="n">
        <v>0</v>
      </c>
      <c r="R119" s="91" t="n">
        <f aca="false">N119-O119</f>
        <v>150000</v>
      </c>
      <c r="S119" s="91" t="n">
        <v>1</v>
      </c>
      <c r="T119" s="65" t="s">
        <v>877</v>
      </c>
      <c r="U119" s="69" t="n">
        <v>0</v>
      </c>
      <c r="V119" s="65"/>
      <c r="W119" s="65"/>
      <c r="X119" s="64"/>
    </row>
    <row r="120" customFormat="false" ht="20.1" hidden="false" customHeight="true" outlineLevel="1" collapsed="false">
      <c r="A120" s="64" t="s">
        <v>730</v>
      </c>
      <c r="B120" s="65" t="s">
        <v>2003</v>
      </c>
      <c r="C120" s="65" t="n">
        <v>2</v>
      </c>
      <c r="D120" s="66" t="str">
        <f aca="false">MID(B120,6,2)</f>
        <v>75</v>
      </c>
      <c r="E120" s="66" t="str">
        <f aca="false">MID(B120,8,2)</f>
        <v>71</v>
      </c>
      <c r="F120" s="66" t="str">
        <f aca="false">MID(B120,10,2)</f>
        <v>05</v>
      </c>
      <c r="G120" s="66" t="str">
        <f aca="false">RIGHT(B120,2)</f>
        <v>13</v>
      </c>
      <c r="H120" s="65" t="s">
        <v>2004</v>
      </c>
      <c r="I120" s="65" t="s">
        <v>44</v>
      </c>
      <c r="J120" s="67" t="n">
        <v>41414</v>
      </c>
      <c r="K120" s="82"/>
      <c r="L120" s="69" t="n">
        <v>11</v>
      </c>
      <c r="M120" s="65" t="s">
        <v>5</v>
      </c>
      <c r="N120" s="91" t="n">
        <v>1078000</v>
      </c>
      <c r="O120" s="83" t="n">
        <v>0</v>
      </c>
      <c r="P120" s="83" t="n">
        <v>0</v>
      </c>
      <c r="Q120" s="100" t="n">
        <v>0</v>
      </c>
      <c r="R120" s="91" t="n">
        <f aca="false">N120-O120</f>
        <v>1078000</v>
      </c>
      <c r="S120" s="91" t="n">
        <v>1</v>
      </c>
      <c r="T120" s="65" t="s">
        <v>877</v>
      </c>
      <c r="U120" s="69" t="n">
        <v>0</v>
      </c>
      <c r="V120" s="65"/>
      <c r="W120" s="65"/>
      <c r="X120" s="64"/>
    </row>
    <row r="121" customFormat="false" ht="20.1" hidden="false" customHeight="true" outlineLevel="1" collapsed="false">
      <c r="A121" s="64" t="s">
        <v>730</v>
      </c>
      <c r="B121" s="65" t="s">
        <v>2005</v>
      </c>
      <c r="C121" s="65" t="n">
        <v>2</v>
      </c>
      <c r="D121" s="66" t="str">
        <f aca="false">MID(B121,6,2)</f>
        <v>75</v>
      </c>
      <c r="E121" s="66" t="str">
        <f aca="false">MID(B121,8,2)</f>
        <v>71</v>
      </c>
      <c r="F121" s="66" t="str">
        <f aca="false">MID(B121,10,2)</f>
        <v>05</v>
      </c>
      <c r="G121" s="66" t="str">
        <f aca="false">RIGHT(B121,2)</f>
        <v>13</v>
      </c>
      <c r="H121" s="65" t="s">
        <v>2006</v>
      </c>
      <c r="I121" s="65" t="s">
        <v>44</v>
      </c>
      <c r="J121" s="67" t="n">
        <v>41416</v>
      </c>
      <c r="K121" s="82"/>
      <c r="L121" s="69" t="n">
        <v>11</v>
      </c>
      <c r="M121" s="65" t="s">
        <v>5</v>
      </c>
      <c r="N121" s="91" t="n">
        <v>12382500</v>
      </c>
      <c r="O121" s="91" t="n">
        <v>0</v>
      </c>
      <c r="P121" s="91" t="n">
        <v>0</v>
      </c>
      <c r="Q121" s="91" t="n">
        <v>0</v>
      </c>
      <c r="R121" s="91" t="n">
        <f aca="false">N121-O121</f>
        <v>12382500</v>
      </c>
      <c r="S121" s="91" t="n">
        <v>1</v>
      </c>
      <c r="T121" s="65" t="s">
        <v>877</v>
      </c>
      <c r="U121" s="69" t="n">
        <v>0</v>
      </c>
      <c r="V121" s="65"/>
      <c r="W121" s="65"/>
      <c r="X121" s="64"/>
    </row>
    <row r="122" customFormat="false" ht="20.1" hidden="false" customHeight="true" outlineLevel="1" collapsed="false">
      <c r="A122" s="64" t="s">
        <v>730</v>
      </c>
      <c r="B122" s="65" t="s">
        <v>2007</v>
      </c>
      <c r="C122" s="65" t="n">
        <v>2</v>
      </c>
      <c r="D122" s="66" t="str">
        <f aca="false">MID(B122,6,2)</f>
        <v>75</v>
      </c>
      <c r="E122" s="66" t="str">
        <f aca="false">MID(B122,8,2)</f>
        <v>71</v>
      </c>
      <c r="F122" s="66" t="str">
        <f aca="false">MID(B122,10,2)</f>
        <v>05</v>
      </c>
      <c r="G122" s="66" t="str">
        <f aca="false">RIGHT(B122,2)</f>
        <v>13</v>
      </c>
      <c r="H122" s="65" t="s">
        <v>2008</v>
      </c>
      <c r="I122" s="65" t="s">
        <v>44</v>
      </c>
      <c r="J122" s="67" t="n">
        <v>41417</v>
      </c>
      <c r="K122" s="82"/>
      <c r="L122" s="69" t="n">
        <v>11</v>
      </c>
      <c r="M122" s="65" t="s">
        <v>5</v>
      </c>
      <c r="N122" s="91" t="n">
        <v>8749955</v>
      </c>
      <c r="O122" s="91" t="n">
        <v>0</v>
      </c>
      <c r="P122" s="91" t="n">
        <v>0</v>
      </c>
      <c r="Q122" s="91" t="n">
        <v>0</v>
      </c>
      <c r="R122" s="91" t="n">
        <f aca="false">N122-O122</f>
        <v>8749955</v>
      </c>
      <c r="S122" s="91" t="n">
        <v>1</v>
      </c>
      <c r="T122" s="65" t="s">
        <v>877</v>
      </c>
      <c r="U122" s="69" t="n">
        <v>0</v>
      </c>
      <c r="V122" s="65"/>
      <c r="W122" s="65"/>
      <c r="X122" s="64"/>
    </row>
    <row r="123" customFormat="false" ht="20.1" hidden="false" customHeight="true" outlineLevel="1" collapsed="false">
      <c r="A123" s="64" t="s">
        <v>730</v>
      </c>
      <c r="B123" s="65" t="s">
        <v>2009</v>
      </c>
      <c r="C123" s="65" t="n">
        <v>2</v>
      </c>
      <c r="D123" s="66" t="str">
        <f aca="false">MID(B123,6,2)</f>
        <v>75</v>
      </c>
      <c r="E123" s="66" t="str">
        <f aca="false">MID(B123,8,2)</f>
        <v>71</v>
      </c>
      <c r="F123" s="66" t="str">
        <f aca="false">MID(B123,10,2)</f>
        <v>05</v>
      </c>
      <c r="G123" s="66" t="str">
        <f aca="false">RIGHT(B123,2)</f>
        <v>13</v>
      </c>
      <c r="H123" s="65" t="s">
        <v>2010</v>
      </c>
      <c r="I123" s="65" t="s">
        <v>2011</v>
      </c>
      <c r="J123" s="67" t="n">
        <v>41418</v>
      </c>
      <c r="K123" s="82"/>
      <c r="L123" s="69" t="n">
        <v>11</v>
      </c>
      <c r="M123" s="65" t="s">
        <v>5</v>
      </c>
      <c r="N123" s="91" t="n">
        <v>3407200</v>
      </c>
      <c r="O123" s="91" t="n">
        <v>0</v>
      </c>
      <c r="P123" s="91" t="n">
        <v>0</v>
      </c>
      <c r="Q123" s="91" t="n">
        <v>0</v>
      </c>
      <c r="R123" s="91" t="n">
        <f aca="false">N123-O123</f>
        <v>3407200</v>
      </c>
      <c r="S123" s="91" t="n">
        <v>1</v>
      </c>
      <c r="T123" s="65" t="s">
        <v>877</v>
      </c>
      <c r="U123" s="69" t="n">
        <v>0</v>
      </c>
      <c r="V123" s="65"/>
      <c r="W123" s="65"/>
      <c r="X123" s="64"/>
    </row>
    <row r="124" customFormat="false" ht="20.1" hidden="false" customHeight="true" outlineLevel="1" collapsed="false">
      <c r="A124" s="64" t="s">
        <v>775</v>
      </c>
      <c r="B124" s="65" t="s">
        <v>2012</v>
      </c>
      <c r="C124" s="65" t="n">
        <v>2</v>
      </c>
      <c r="D124" s="66" t="str">
        <f aca="false">MID(B124,6,2)</f>
        <v>81</v>
      </c>
      <c r="E124" s="66" t="str">
        <f aca="false">MID(B124,8,2)</f>
        <v>03</v>
      </c>
      <c r="F124" s="66" t="str">
        <f aca="false">MID(B124,10,2)</f>
        <v>09</v>
      </c>
      <c r="G124" s="66" t="str">
        <f aca="false">RIGHT(B124,2)</f>
        <v>12</v>
      </c>
      <c r="H124" s="65" t="s">
        <v>789</v>
      </c>
      <c r="I124" s="65" t="s">
        <v>2013</v>
      </c>
      <c r="J124" s="67" t="n">
        <v>41171</v>
      </c>
      <c r="K124" s="82"/>
      <c r="L124" s="69" t="n">
        <v>11</v>
      </c>
      <c r="M124" s="65" t="s">
        <v>5</v>
      </c>
      <c r="N124" s="91" t="n">
        <v>2300000</v>
      </c>
      <c r="O124" s="91" t="n">
        <v>0</v>
      </c>
      <c r="P124" s="91" t="n">
        <v>0</v>
      </c>
      <c r="Q124" s="91" t="n">
        <v>0</v>
      </c>
      <c r="R124" s="91" t="n">
        <f aca="false">N124-O124</f>
        <v>2300000</v>
      </c>
      <c r="S124" s="91" t="n">
        <v>0</v>
      </c>
      <c r="T124" s="65" t="s">
        <v>877</v>
      </c>
      <c r="U124" s="69" t="n">
        <v>0</v>
      </c>
      <c r="V124" s="65"/>
      <c r="W124" s="65"/>
      <c r="X124" s="64"/>
    </row>
    <row r="125" customFormat="false" ht="20.1" hidden="false" customHeight="true" outlineLevel="1" collapsed="false">
      <c r="A125" s="64" t="s">
        <v>775</v>
      </c>
      <c r="B125" s="65" t="s">
        <v>2014</v>
      </c>
      <c r="C125" s="65" t="n">
        <v>2</v>
      </c>
      <c r="D125" s="66" t="str">
        <f aca="false">MID(B125,6,2)</f>
        <v>81</v>
      </c>
      <c r="E125" s="66" t="str">
        <f aca="false">MID(B125,8,2)</f>
        <v>71</v>
      </c>
      <c r="F125" s="66" t="str">
        <f aca="false">MID(B125,10,2)</f>
        <v>10</v>
      </c>
      <c r="G125" s="66" t="str">
        <f aca="false">RIGHT(B125,2)</f>
        <v>10</v>
      </c>
      <c r="H125" s="65" t="s">
        <v>2015</v>
      </c>
      <c r="I125" s="65" t="s">
        <v>44</v>
      </c>
      <c r="J125" s="67" t="n">
        <v>40453</v>
      </c>
      <c r="K125" s="82"/>
      <c r="L125" s="69" t="n">
        <v>71</v>
      </c>
      <c r="M125" s="65" t="s">
        <v>5</v>
      </c>
      <c r="N125" s="91" t="n">
        <v>10213000</v>
      </c>
      <c r="O125" s="91" t="n">
        <v>5000000</v>
      </c>
      <c r="P125" s="91" t="n">
        <v>5000000</v>
      </c>
      <c r="Q125" s="91" t="n">
        <v>0</v>
      </c>
      <c r="R125" s="91" t="n">
        <f aca="false">N125-O125</f>
        <v>5213000</v>
      </c>
      <c r="S125" s="91" t="n">
        <v>0</v>
      </c>
      <c r="T125" s="65" t="s">
        <v>877</v>
      </c>
      <c r="U125" s="69" t="n">
        <v>0</v>
      </c>
      <c r="V125" s="65"/>
      <c r="W125" s="65"/>
      <c r="X125" s="64"/>
    </row>
    <row r="126" customFormat="false" ht="20.1" hidden="false" customHeight="true" outlineLevel="1" collapsed="false">
      <c r="A126" s="64" t="s">
        <v>775</v>
      </c>
      <c r="B126" s="65" t="s">
        <v>2016</v>
      </c>
      <c r="C126" s="65" t="n">
        <v>2</v>
      </c>
      <c r="D126" s="66" t="str">
        <f aca="false">MID(B126,6,2)</f>
        <v>81</v>
      </c>
      <c r="E126" s="66" t="str">
        <f aca="false">MID(B126,8,2)</f>
        <v>71</v>
      </c>
      <c r="F126" s="66" t="str">
        <f aca="false">MID(B126,10,2)</f>
        <v>10</v>
      </c>
      <c r="G126" s="66" t="str">
        <f aca="false">RIGHT(B126,2)</f>
        <v>10</v>
      </c>
      <c r="H126" s="65" t="s">
        <v>2017</v>
      </c>
      <c r="I126" s="65" t="s">
        <v>2018</v>
      </c>
      <c r="J126" s="67" t="n">
        <v>40453</v>
      </c>
      <c r="K126" s="82"/>
      <c r="L126" s="69" t="n">
        <v>71</v>
      </c>
      <c r="M126" s="65" t="s">
        <v>5</v>
      </c>
      <c r="N126" s="91" t="n">
        <v>22712500</v>
      </c>
      <c r="O126" s="91" t="n">
        <v>9712500</v>
      </c>
      <c r="P126" s="91" t="n">
        <v>9712500</v>
      </c>
      <c r="Q126" s="91" t="n">
        <v>0</v>
      </c>
      <c r="R126" s="91" t="n">
        <f aca="false">N126-O126</f>
        <v>13000000</v>
      </c>
      <c r="S126" s="91" t="n">
        <v>0</v>
      </c>
      <c r="T126" s="65" t="s">
        <v>877</v>
      </c>
      <c r="U126" s="81"/>
      <c r="V126" s="65"/>
      <c r="W126" s="65"/>
      <c r="X126" s="64"/>
    </row>
    <row r="127" customFormat="false" ht="20.1" hidden="false" customHeight="true" outlineLevel="1" collapsed="false">
      <c r="A127" s="64" t="s">
        <v>775</v>
      </c>
      <c r="B127" s="65" t="s">
        <v>2019</v>
      </c>
      <c r="C127" s="65" t="n">
        <v>2</v>
      </c>
      <c r="D127" s="66" t="str">
        <f aca="false">MID(B127,6,2)</f>
        <v>81</v>
      </c>
      <c r="E127" s="66" t="str">
        <f aca="false">MID(B127,8,2)</f>
        <v>71</v>
      </c>
      <c r="F127" s="66" t="str">
        <f aca="false">MID(B127,10,2)</f>
        <v>01</v>
      </c>
      <c r="G127" s="66" t="str">
        <f aca="false">RIGHT(B127,2)</f>
        <v>11</v>
      </c>
      <c r="H127" s="65" t="s">
        <v>2020</v>
      </c>
      <c r="I127" s="65" t="s">
        <v>2021</v>
      </c>
      <c r="J127" s="67" t="n">
        <v>40548</v>
      </c>
      <c r="K127" s="82"/>
      <c r="L127" s="69" t="n">
        <v>99</v>
      </c>
      <c r="M127" s="65" t="s">
        <v>5</v>
      </c>
      <c r="N127" s="91" t="n">
        <v>5000000</v>
      </c>
      <c r="O127" s="91" t="n">
        <v>4150000</v>
      </c>
      <c r="P127" s="91" t="n">
        <v>4150000</v>
      </c>
      <c r="Q127" s="91" t="n">
        <v>0</v>
      </c>
      <c r="R127" s="91" t="n">
        <f aca="false">N127-O127</f>
        <v>850000</v>
      </c>
      <c r="S127" s="91" t="n">
        <v>0</v>
      </c>
      <c r="T127" s="65" t="s">
        <v>877</v>
      </c>
      <c r="U127" s="69" t="n">
        <v>0</v>
      </c>
      <c r="V127" s="65"/>
      <c r="W127" s="65"/>
      <c r="X127" s="64"/>
    </row>
    <row r="128" customFormat="false" ht="20.1" hidden="false" customHeight="true" outlineLevel="1" collapsed="false">
      <c r="A128" s="64" t="s">
        <v>775</v>
      </c>
      <c r="B128" s="65" t="s">
        <v>2022</v>
      </c>
      <c r="C128" s="65" t="n">
        <v>2</v>
      </c>
      <c r="D128" s="66" t="str">
        <f aca="false">MID(B128,6,2)</f>
        <v>81</v>
      </c>
      <c r="E128" s="66" t="str">
        <f aca="false">MID(B128,8,2)</f>
        <v>71</v>
      </c>
      <c r="F128" s="66" t="str">
        <f aca="false">MID(B128,10,2)</f>
        <v>11</v>
      </c>
      <c r="G128" s="66" t="str">
        <f aca="false">RIGHT(B128,2)</f>
        <v>12</v>
      </c>
      <c r="H128" s="65" t="s">
        <v>1654</v>
      </c>
      <c r="I128" s="65" t="s">
        <v>2023</v>
      </c>
      <c r="J128" s="67" t="n">
        <v>41223</v>
      </c>
      <c r="K128" s="82"/>
      <c r="L128" s="69" t="n">
        <v>11</v>
      </c>
      <c r="M128" s="65" t="s">
        <v>5</v>
      </c>
      <c r="N128" s="91" t="n">
        <v>9850000</v>
      </c>
      <c r="O128" s="91" t="n">
        <v>0</v>
      </c>
      <c r="P128" s="91" t="n">
        <v>0</v>
      </c>
      <c r="Q128" s="91" t="n">
        <v>0</v>
      </c>
      <c r="R128" s="91" t="n">
        <f aca="false">N128-O128</f>
        <v>9850000</v>
      </c>
      <c r="S128" s="91" t="n">
        <v>0</v>
      </c>
      <c r="T128" s="65" t="s">
        <v>877</v>
      </c>
      <c r="U128" s="69" t="n">
        <v>0</v>
      </c>
      <c r="V128" s="65"/>
      <c r="W128" s="65"/>
      <c r="X128" s="64"/>
    </row>
    <row r="129" customFormat="false" ht="20.1" hidden="false" customHeight="true" outlineLevel="1" collapsed="false">
      <c r="A129" s="64" t="s">
        <v>775</v>
      </c>
      <c r="B129" s="65" t="s">
        <v>2024</v>
      </c>
      <c r="C129" s="65" t="n">
        <v>2</v>
      </c>
      <c r="D129" s="66" t="str">
        <f aca="false">MID(B129,6,2)</f>
        <v>81</v>
      </c>
      <c r="E129" s="66" t="str">
        <f aca="false">MID(B129,8,2)</f>
        <v>71</v>
      </c>
      <c r="F129" s="66" t="str">
        <f aca="false">MID(B129,10,2)</f>
        <v>11</v>
      </c>
      <c r="G129" s="66" t="str">
        <f aca="false">RIGHT(B129,2)</f>
        <v>12</v>
      </c>
      <c r="H129" s="65" t="s">
        <v>2025</v>
      </c>
      <c r="I129" s="65" t="s">
        <v>2026</v>
      </c>
      <c r="J129" s="67" t="n">
        <v>41228</v>
      </c>
      <c r="K129" s="82"/>
      <c r="L129" s="69" t="n">
        <v>41</v>
      </c>
      <c r="M129" s="65" t="s">
        <v>5</v>
      </c>
      <c r="N129" s="91" t="n">
        <v>3930000</v>
      </c>
      <c r="O129" s="91" t="n">
        <v>1000000</v>
      </c>
      <c r="P129" s="91" t="n">
        <v>1000000</v>
      </c>
      <c r="Q129" s="91" t="n">
        <v>0</v>
      </c>
      <c r="R129" s="91" t="n">
        <f aca="false">N129-O129</f>
        <v>2930000</v>
      </c>
      <c r="S129" s="91" t="n">
        <v>0</v>
      </c>
      <c r="T129" s="65" t="s">
        <v>877</v>
      </c>
      <c r="U129" s="69" t="n">
        <v>0</v>
      </c>
      <c r="V129" s="65"/>
      <c r="W129" s="65"/>
      <c r="X129" s="64"/>
    </row>
    <row r="130" customFormat="false" ht="20.1" hidden="false" customHeight="true" outlineLevel="1" collapsed="false">
      <c r="A130" s="64" t="s">
        <v>775</v>
      </c>
      <c r="B130" s="65" t="s">
        <v>2027</v>
      </c>
      <c r="C130" s="65" t="n">
        <v>2</v>
      </c>
      <c r="D130" s="66" t="str">
        <f aca="false">MID(B130,6,2)</f>
        <v>81</v>
      </c>
      <c r="E130" s="66" t="str">
        <f aca="false">MID(B130,8,2)</f>
        <v>71</v>
      </c>
      <c r="F130" s="66" t="str">
        <f aca="false">MID(B130,10,2)</f>
        <v>01</v>
      </c>
      <c r="G130" s="66" t="str">
        <f aca="false">RIGHT(B130,2)</f>
        <v>13</v>
      </c>
      <c r="H130" s="65" t="s">
        <v>1666</v>
      </c>
      <c r="I130" s="65" t="s">
        <v>2028</v>
      </c>
      <c r="J130" s="67" t="n">
        <v>41280</v>
      </c>
      <c r="K130" s="82"/>
      <c r="L130" s="69" t="n">
        <v>11</v>
      </c>
      <c r="M130" s="65" t="s">
        <v>5</v>
      </c>
      <c r="N130" s="91" t="n">
        <v>2225000</v>
      </c>
      <c r="O130" s="91" t="n">
        <v>800000</v>
      </c>
      <c r="P130" s="91" t="n">
        <v>800000</v>
      </c>
      <c r="Q130" s="91" t="n">
        <v>0</v>
      </c>
      <c r="R130" s="91" t="n">
        <f aca="false">N130-O130</f>
        <v>1425000</v>
      </c>
      <c r="S130" s="91" t="n">
        <v>0</v>
      </c>
      <c r="T130" s="65" t="s">
        <v>877</v>
      </c>
      <c r="U130" s="69" t="n">
        <v>0</v>
      </c>
      <c r="V130" s="65"/>
      <c r="W130" s="65"/>
      <c r="X130" s="64"/>
    </row>
    <row r="131" customFormat="false" ht="20.1" hidden="false" customHeight="true" outlineLevel="1" collapsed="false">
      <c r="A131" s="64" t="s">
        <v>1129</v>
      </c>
      <c r="B131" s="65" t="s">
        <v>2029</v>
      </c>
      <c r="C131" s="65" t="n">
        <v>2</v>
      </c>
      <c r="D131" s="66" t="str">
        <f aca="false">MID(B131,6,2)</f>
        <v>94</v>
      </c>
      <c r="E131" s="66" t="str">
        <f aca="false">MID(B131,8,2)</f>
        <v>00</v>
      </c>
      <c r="F131" s="66" t="str">
        <f aca="false">MID(B131,10,2)</f>
        <v>11</v>
      </c>
      <c r="G131" s="66" t="str">
        <f aca="false">RIGHT(B131,2)</f>
        <v>10</v>
      </c>
      <c r="H131" s="65" t="s">
        <v>2030</v>
      </c>
      <c r="I131" s="65" t="s">
        <v>2031</v>
      </c>
      <c r="J131" s="67" t="n">
        <v>40507</v>
      </c>
      <c r="K131" s="82"/>
      <c r="L131" s="69" t="n">
        <v>11</v>
      </c>
      <c r="M131" s="65" t="s">
        <v>5</v>
      </c>
      <c r="N131" s="91" t="n">
        <v>14000000</v>
      </c>
      <c r="O131" s="91" t="n">
        <v>0</v>
      </c>
      <c r="P131" s="91" t="n">
        <v>0</v>
      </c>
      <c r="Q131" s="91" t="n">
        <v>0</v>
      </c>
      <c r="R131" s="91" t="n">
        <f aca="false">N131-O131</f>
        <v>14000000</v>
      </c>
      <c r="S131" s="91" t="n">
        <v>0</v>
      </c>
      <c r="T131" s="65" t="s">
        <v>877</v>
      </c>
      <c r="U131" s="69" t="n">
        <v>0</v>
      </c>
      <c r="V131" s="65"/>
      <c r="W131" s="65"/>
      <c r="X131" s="64"/>
    </row>
    <row r="132" customFormat="false" ht="20.1" hidden="false" customHeight="true" outlineLevel="1" collapsed="false">
      <c r="A132" s="64" t="s">
        <v>1129</v>
      </c>
      <c r="B132" s="65" t="s">
        <v>2032</v>
      </c>
      <c r="C132" s="65" t="n">
        <v>2</v>
      </c>
      <c r="D132" s="66" t="str">
        <f aca="false">MID(B132,6,2)</f>
        <v>94</v>
      </c>
      <c r="E132" s="66" t="str">
        <f aca="false">MID(B132,8,2)</f>
        <v>00</v>
      </c>
      <c r="F132" s="66" t="str">
        <f aca="false">MID(B132,10,2)</f>
        <v>11</v>
      </c>
      <c r="G132" s="66" t="str">
        <f aca="false">RIGHT(B132,2)</f>
        <v>10</v>
      </c>
      <c r="H132" s="65" t="s">
        <v>2033</v>
      </c>
      <c r="I132" s="65" t="s">
        <v>2034</v>
      </c>
      <c r="J132" s="67" t="n">
        <v>40502</v>
      </c>
      <c r="K132" s="82"/>
      <c r="L132" s="69" t="n">
        <v>71</v>
      </c>
      <c r="M132" s="65" t="s">
        <v>5</v>
      </c>
      <c r="N132" s="91" t="n">
        <v>10470000</v>
      </c>
      <c r="O132" s="91" t="n">
        <v>0</v>
      </c>
      <c r="P132" s="91" t="n">
        <v>0</v>
      </c>
      <c r="Q132" s="91" t="n">
        <v>0</v>
      </c>
      <c r="R132" s="91" t="n">
        <f aca="false">N132-O132</f>
        <v>10470000</v>
      </c>
      <c r="S132" s="91" t="n">
        <v>0</v>
      </c>
      <c r="T132" s="65" t="s">
        <v>877</v>
      </c>
      <c r="U132" s="69" t="n">
        <v>0</v>
      </c>
      <c r="V132" s="65"/>
      <c r="W132" s="65"/>
      <c r="X132" s="64"/>
    </row>
    <row r="133" customFormat="false" ht="20.1" hidden="false" customHeight="true" outlineLevel="1" collapsed="false">
      <c r="A133" s="64" t="s">
        <v>1129</v>
      </c>
      <c r="B133" s="65" t="s">
        <v>2035</v>
      </c>
      <c r="C133" s="65" t="n">
        <v>2</v>
      </c>
      <c r="D133" s="66" t="str">
        <f aca="false">MID(B133,6,2)</f>
        <v>94</v>
      </c>
      <c r="E133" s="66" t="str">
        <f aca="false">MID(B133,8,2)</f>
        <v>71</v>
      </c>
      <c r="F133" s="66" t="str">
        <f aca="false">MID(B133,10,2)</f>
        <v>03</v>
      </c>
      <c r="G133" s="66" t="str">
        <f aca="false">RIGHT(B133,2)</f>
        <v>10</v>
      </c>
      <c r="H133" s="65" t="s">
        <v>2036</v>
      </c>
      <c r="I133" s="65" t="s">
        <v>101</v>
      </c>
      <c r="J133" s="67" t="n">
        <v>40257</v>
      </c>
      <c r="K133" s="82"/>
      <c r="L133" s="69" t="n">
        <v>11</v>
      </c>
      <c r="M133" s="65" t="s">
        <v>5</v>
      </c>
      <c r="N133" s="91" t="n">
        <v>101500000</v>
      </c>
      <c r="O133" s="91" t="n">
        <v>0</v>
      </c>
      <c r="P133" s="91" t="n">
        <v>0</v>
      </c>
      <c r="Q133" s="91" t="n">
        <v>0</v>
      </c>
      <c r="R133" s="91" t="n">
        <f aca="false">N133-O133</f>
        <v>101500000</v>
      </c>
      <c r="S133" s="91" t="n">
        <v>0</v>
      </c>
      <c r="T133" s="65" t="s">
        <v>877</v>
      </c>
      <c r="U133" s="69" t="n">
        <v>0</v>
      </c>
      <c r="V133" s="65"/>
      <c r="W133" s="65"/>
      <c r="X133" s="64"/>
    </row>
    <row r="134" customFormat="false" ht="20.1" hidden="false" customHeight="true" outlineLevel="0" collapsed="false">
      <c r="A134" s="73" t="s">
        <v>1705</v>
      </c>
      <c r="B134" s="73"/>
      <c r="C134" s="73"/>
      <c r="D134" s="73"/>
      <c r="E134" s="73"/>
      <c r="F134" s="73"/>
      <c r="G134" s="73"/>
      <c r="H134" s="73"/>
      <c r="I134" s="73"/>
      <c r="J134" s="73"/>
      <c r="K134" s="87"/>
      <c r="L134" s="73"/>
      <c r="M134" s="73"/>
      <c r="N134" s="76" t="n">
        <f aca="false">SUM(N6:N133)</f>
        <v>3456418163</v>
      </c>
      <c r="O134" s="76" t="n">
        <f aca="false">SUM(O6:O133)</f>
        <v>409870100</v>
      </c>
      <c r="P134" s="76" t="n">
        <f aca="false">SUM(P6:P133)</f>
        <v>403410100</v>
      </c>
      <c r="Q134" s="76" t="n">
        <f aca="false">SUM(Q6:Q133)</f>
        <v>6460000</v>
      </c>
      <c r="R134" s="76" t="n">
        <f aca="false">SUM(R6:R133)</f>
        <v>3046548063</v>
      </c>
      <c r="S134" s="76"/>
      <c r="T134" s="73"/>
      <c r="U134" s="73"/>
      <c r="V134" s="73"/>
      <c r="W134" s="73"/>
    </row>
    <row r="135" customFormat="false" ht="20.1" hidden="false" customHeight="true" outlineLevel="0" collapsed="false">
      <c r="A135" s="73" t="s">
        <v>798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87"/>
      <c r="L135" s="73"/>
      <c r="M135" s="73"/>
      <c r="N135" s="76" t="n">
        <f aca="false">SUM(N6:N9)</f>
        <v>92642800</v>
      </c>
      <c r="O135" s="76" t="n">
        <f aca="false">SUM(O6:O9)</f>
        <v>58088000</v>
      </c>
      <c r="P135" s="76" t="n">
        <f aca="false">SUM(P6:P9)</f>
        <v>58088000</v>
      </c>
      <c r="Q135" s="76" t="n">
        <f aca="false">SUM(Q6:Q9)</f>
        <v>0</v>
      </c>
      <c r="R135" s="76" t="n">
        <f aca="false">SUM(R6:R9)</f>
        <v>34554800</v>
      </c>
      <c r="S135" s="76"/>
      <c r="T135" s="73"/>
      <c r="U135" s="73"/>
      <c r="V135" s="73"/>
      <c r="W135" s="73"/>
    </row>
    <row r="136" customFormat="false" ht="20.1" hidden="false" customHeight="true" outlineLevel="0" collapsed="false">
      <c r="A136" s="73" t="s">
        <v>799</v>
      </c>
      <c r="B136" s="73"/>
      <c r="C136" s="73"/>
      <c r="D136" s="73"/>
      <c r="E136" s="73"/>
      <c r="F136" s="73"/>
      <c r="G136" s="73"/>
      <c r="H136" s="73"/>
      <c r="I136" s="73"/>
      <c r="J136" s="73"/>
      <c r="K136" s="87"/>
      <c r="L136" s="73"/>
      <c r="M136" s="73"/>
      <c r="N136" s="76" t="n">
        <f aca="false">SUM(N11:N133)</f>
        <v>3363775363</v>
      </c>
      <c r="O136" s="76" t="n">
        <f aca="false">SUM(O11:O133)</f>
        <v>351782100</v>
      </c>
      <c r="P136" s="76" t="n">
        <f aca="false">SUM(P11:P133)</f>
        <v>345322100</v>
      </c>
      <c r="Q136" s="76" t="n">
        <f aca="false">SUM(Q11:Q133)</f>
        <v>6460000</v>
      </c>
      <c r="R136" s="76" t="n">
        <f aca="false">SUM(R11:R133)</f>
        <v>3011993263</v>
      </c>
      <c r="S136" s="76"/>
      <c r="T136" s="73"/>
      <c r="U136" s="73"/>
      <c r="V136" s="73"/>
      <c r="W136" s="73"/>
    </row>
    <row r="137" customFormat="false" ht="20.1" hidden="false" customHeight="true" outlineLevel="0" collapsed="false">
      <c r="N137" s="42"/>
      <c r="O137" s="42"/>
      <c r="P137" s="42"/>
      <c r="Q137" s="42"/>
      <c r="R137" s="42"/>
      <c r="S137" s="42"/>
    </row>
    <row r="138" customFormat="false" ht="20.1" hidden="false" customHeight="true" outlineLevel="0" collapsed="false">
      <c r="A138" s="43" t="s">
        <v>800</v>
      </c>
      <c r="B138" s="97"/>
      <c r="C138" s="97"/>
      <c r="D138" s="97"/>
      <c r="E138" s="97"/>
      <c r="F138" s="97"/>
      <c r="G138" s="97"/>
    </row>
    <row r="139" s="40" customFormat="true" ht="20.1" hidden="false" customHeight="true" outlineLevel="1" collapsed="false">
      <c r="A139" s="64" t="s">
        <v>41</v>
      </c>
      <c r="B139" s="64" t="s">
        <v>806</v>
      </c>
      <c r="C139" s="64" t="n">
        <v>2</v>
      </c>
      <c r="D139" s="64"/>
      <c r="E139" s="64"/>
      <c r="F139" s="64"/>
      <c r="G139" s="64"/>
      <c r="H139" s="64"/>
      <c r="I139" s="64"/>
      <c r="J139" s="64"/>
      <c r="K139" s="98"/>
      <c r="L139" s="64"/>
      <c r="M139" s="64"/>
      <c r="N139" s="83" t="n">
        <f aca="false">SUM(N6:N7)</f>
        <v>25192800</v>
      </c>
      <c r="O139" s="83" t="n">
        <f aca="false">SUM(O6:O7)</f>
        <v>13168000</v>
      </c>
      <c r="P139" s="83" t="n">
        <f aca="false">SUM(P6:P7)</f>
        <v>13168000</v>
      </c>
      <c r="Q139" s="83" t="n">
        <f aca="false">SUM(Q6:Q7)</f>
        <v>0</v>
      </c>
      <c r="R139" s="83" t="n">
        <f aca="false">SUM(R6:R7)</f>
        <v>12024800</v>
      </c>
      <c r="S139" s="42"/>
    </row>
    <row r="140" s="40" customFormat="true" ht="20.1" hidden="false" customHeight="true" outlineLevel="1" collapsed="false">
      <c r="A140" s="64" t="s">
        <v>1726</v>
      </c>
      <c r="B140" s="64" t="s">
        <v>802</v>
      </c>
      <c r="C140" s="64" t="n">
        <v>1</v>
      </c>
      <c r="D140" s="64"/>
      <c r="E140" s="64"/>
      <c r="F140" s="64"/>
      <c r="G140" s="64"/>
      <c r="H140" s="64"/>
      <c r="I140" s="64"/>
      <c r="J140" s="64"/>
      <c r="K140" s="98"/>
      <c r="L140" s="64"/>
      <c r="M140" s="64"/>
      <c r="N140" s="91" t="n">
        <v>30750000</v>
      </c>
      <c r="O140" s="91" t="n">
        <v>15000000</v>
      </c>
      <c r="P140" s="91" t="n">
        <v>15000000</v>
      </c>
      <c r="Q140" s="91"/>
      <c r="R140" s="91" t="n">
        <f aca="false">N140-O140</f>
        <v>15750000</v>
      </c>
      <c r="S140" s="42"/>
    </row>
    <row r="141" s="40" customFormat="true" ht="20.1" hidden="false" customHeight="true" outlineLevel="1" collapsed="false">
      <c r="A141" s="64" t="s">
        <v>998</v>
      </c>
      <c r="B141" s="64" t="s">
        <v>802</v>
      </c>
      <c r="C141" s="64" t="n">
        <v>1</v>
      </c>
      <c r="D141" s="64"/>
      <c r="E141" s="64"/>
      <c r="F141" s="64"/>
      <c r="G141" s="64"/>
      <c r="H141" s="64"/>
      <c r="I141" s="64"/>
      <c r="J141" s="64"/>
      <c r="K141" s="98"/>
      <c r="L141" s="64"/>
      <c r="M141" s="64"/>
      <c r="N141" s="91" t="n">
        <v>36700000</v>
      </c>
      <c r="O141" s="91" t="n">
        <v>29920000</v>
      </c>
      <c r="P141" s="91" t="n">
        <v>29920000</v>
      </c>
      <c r="Q141" s="91"/>
      <c r="R141" s="91" t="n">
        <f aca="false">N141-O141</f>
        <v>6780000</v>
      </c>
      <c r="S141" s="42"/>
    </row>
    <row r="142" s="40" customFormat="true" ht="20.1" hidden="false" customHeight="true" outlineLevel="1" collapsed="false">
      <c r="A142" s="64" t="s">
        <v>1732</v>
      </c>
      <c r="B142" s="64" t="s">
        <v>808</v>
      </c>
      <c r="C142" s="64" t="n">
        <v>3</v>
      </c>
      <c r="D142" s="64"/>
      <c r="E142" s="64"/>
      <c r="F142" s="64"/>
      <c r="G142" s="64"/>
      <c r="H142" s="64"/>
      <c r="I142" s="64"/>
      <c r="J142" s="64"/>
      <c r="K142" s="98"/>
      <c r="L142" s="64"/>
      <c r="M142" s="64"/>
      <c r="N142" s="83" t="n">
        <f aca="false">SUM(N11:N13)</f>
        <v>1022600000</v>
      </c>
      <c r="O142" s="83" t="n">
        <f aca="false">SUM(O11:O13)</f>
        <v>40000000</v>
      </c>
      <c r="P142" s="83" t="n">
        <f aca="false">SUM(P11:P13)</f>
        <v>40000000</v>
      </c>
      <c r="Q142" s="83" t="n">
        <f aca="false">SUM(Q11:Q13)</f>
        <v>0</v>
      </c>
      <c r="R142" s="83" t="n">
        <f aca="false">SUM(R11:R13)</f>
        <v>982600000</v>
      </c>
      <c r="S142" s="42"/>
    </row>
    <row r="143" s="40" customFormat="true" ht="20.1" hidden="false" customHeight="true" outlineLevel="1" collapsed="false">
      <c r="A143" s="64" t="s">
        <v>104</v>
      </c>
      <c r="B143" s="64" t="s">
        <v>817</v>
      </c>
      <c r="C143" s="64" t="n">
        <v>7</v>
      </c>
      <c r="D143" s="64"/>
      <c r="E143" s="84" t="n">
        <v>9</v>
      </c>
      <c r="F143" s="64"/>
      <c r="G143" s="64"/>
      <c r="H143" s="64"/>
      <c r="I143" s="64"/>
      <c r="J143" s="64"/>
      <c r="K143" s="98"/>
      <c r="L143" s="64"/>
      <c r="M143" s="64"/>
      <c r="N143" s="83" t="n">
        <f aca="false">SUM(N14:N20)</f>
        <v>93091000</v>
      </c>
      <c r="O143" s="83" t="n">
        <f aca="false">SUM(O14:O20)</f>
        <v>26600000</v>
      </c>
      <c r="P143" s="83" t="n">
        <f aca="false">SUM(P14:P20)</f>
        <v>26600000</v>
      </c>
      <c r="Q143" s="83" t="n">
        <f aca="false">SUM(Q14:Q20)</f>
        <v>0</v>
      </c>
      <c r="R143" s="83" t="n">
        <f aca="false">SUM(R14:R20)</f>
        <v>66491000</v>
      </c>
      <c r="S143" s="42"/>
    </row>
    <row r="144" s="40" customFormat="true" ht="20.1" hidden="false" customHeight="true" outlineLevel="1" collapsed="false">
      <c r="A144" s="64" t="s">
        <v>239</v>
      </c>
      <c r="B144" s="64" t="s">
        <v>802</v>
      </c>
      <c r="C144" s="64" t="n">
        <v>1</v>
      </c>
      <c r="D144" s="64"/>
      <c r="E144" s="64"/>
      <c r="F144" s="64"/>
      <c r="G144" s="64"/>
      <c r="H144" s="64"/>
      <c r="I144" s="64"/>
      <c r="J144" s="64"/>
      <c r="K144" s="98"/>
      <c r="L144" s="64"/>
      <c r="M144" s="64"/>
      <c r="N144" s="91" t="n">
        <v>286802868</v>
      </c>
      <c r="O144" s="91" t="n">
        <v>3475000</v>
      </c>
      <c r="P144" s="91" t="n">
        <v>3475000</v>
      </c>
      <c r="Q144" s="91"/>
      <c r="R144" s="91" t="n">
        <f aca="false">N144-O144</f>
        <v>283327868</v>
      </c>
      <c r="S144" s="42"/>
    </row>
    <row r="145" s="40" customFormat="true" ht="20.1" hidden="false" customHeight="true" outlineLevel="1" collapsed="false">
      <c r="A145" s="64" t="s">
        <v>284</v>
      </c>
      <c r="B145" s="64" t="s">
        <v>2037</v>
      </c>
      <c r="C145" s="64" t="n">
        <v>23</v>
      </c>
      <c r="D145" s="64"/>
      <c r="E145" s="64"/>
      <c r="F145" s="64"/>
      <c r="G145" s="64"/>
      <c r="H145" s="64"/>
      <c r="I145" s="64"/>
      <c r="J145" s="64"/>
      <c r="K145" s="98"/>
      <c r="L145" s="64"/>
      <c r="M145" s="64"/>
      <c r="N145" s="83" t="n">
        <f aca="false">SUM(N22:N44)</f>
        <v>380013150</v>
      </c>
      <c r="O145" s="83" t="n">
        <f aca="false">SUM(O22:O44)</f>
        <v>60308600</v>
      </c>
      <c r="P145" s="83" t="n">
        <f aca="false">SUM(P22:P44)</f>
        <v>56668600</v>
      </c>
      <c r="Q145" s="83" t="n">
        <f aca="false">SUM(Q22:Q44)</f>
        <v>3640000</v>
      </c>
      <c r="R145" s="83" t="n">
        <f aca="false">SUM(R22:R44)</f>
        <v>319704550</v>
      </c>
      <c r="S145" s="42"/>
    </row>
    <row r="146" s="40" customFormat="true" ht="20.1" hidden="false" customHeight="true" outlineLevel="1" collapsed="false">
      <c r="A146" s="64" t="s">
        <v>392</v>
      </c>
      <c r="B146" s="64" t="s">
        <v>808</v>
      </c>
      <c r="C146" s="64" t="n">
        <v>3</v>
      </c>
      <c r="D146" s="64"/>
      <c r="E146" s="64"/>
      <c r="F146" s="64"/>
      <c r="G146" s="64"/>
      <c r="H146" s="64"/>
      <c r="I146" s="64"/>
      <c r="J146" s="64"/>
      <c r="K146" s="98"/>
      <c r="L146" s="64"/>
      <c r="M146" s="64"/>
      <c r="N146" s="83" t="n">
        <f aca="false">SUM(N45:N47)</f>
        <v>73325000</v>
      </c>
      <c r="O146" s="83" t="n">
        <f aca="false">SUM(O45:O47)</f>
        <v>27987000</v>
      </c>
      <c r="P146" s="83" t="n">
        <f aca="false">SUM(P45:P47)</f>
        <v>27987000</v>
      </c>
      <c r="Q146" s="83" t="n">
        <f aca="false">SUM(Q45:Q47)</f>
        <v>0</v>
      </c>
      <c r="R146" s="83" t="n">
        <f aca="false">SUM(R45:R47)</f>
        <v>45338000</v>
      </c>
      <c r="S146" s="42"/>
    </row>
    <row r="147" s="40" customFormat="true" ht="20.1" hidden="false" customHeight="true" outlineLevel="1" collapsed="false">
      <c r="A147" s="64" t="s">
        <v>397</v>
      </c>
      <c r="B147" s="64" t="s">
        <v>801</v>
      </c>
      <c r="C147" s="64" t="n">
        <v>4</v>
      </c>
      <c r="D147" s="64"/>
      <c r="E147" s="64"/>
      <c r="F147" s="64"/>
      <c r="G147" s="64"/>
      <c r="H147" s="64"/>
      <c r="I147" s="64"/>
      <c r="J147" s="64"/>
      <c r="K147" s="98"/>
      <c r="L147" s="64"/>
      <c r="M147" s="64"/>
      <c r="N147" s="83" t="n">
        <f aca="false">SUM(N48:N51)</f>
        <v>57456250</v>
      </c>
      <c r="O147" s="83" t="n">
        <f aca="false">SUM(O48:O51)</f>
        <v>1350000</v>
      </c>
      <c r="P147" s="83" t="n">
        <f aca="false">SUM(P48:P51)</f>
        <v>1350000</v>
      </c>
      <c r="Q147" s="83" t="n">
        <f aca="false">SUM(Q48:Q51)</f>
        <v>0</v>
      </c>
      <c r="R147" s="83" t="n">
        <f aca="false">SUM(R48:R51)</f>
        <v>56106250</v>
      </c>
      <c r="S147" s="42"/>
    </row>
    <row r="148" s="40" customFormat="true" ht="20.1" hidden="false" customHeight="true" outlineLevel="1" collapsed="false">
      <c r="A148" s="64" t="s">
        <v>435</v>
      </c>
      <c r="B148" s="64" t="s">
        <v>820</v>
      </c>
      <c r="C148" s="64" t="n">
        <v>5</v>
      </c>
      <c r="D148" s="64"/>
      <c r="E148" s="64"/>
      <c r="F148" s="64"/>
      <c r="G148" s="64"/>
      <c r="H148" s="64"/>
      <c r="I148" s="64"/>
      <c r="J148" s="64"/>
      <c r="K148" s="98"/>
      <c r="L148" s="64"/>
      <c r="M148" s="64"/>
      <c r="N148" s="83" t="n">
        <f aca="false">SUM(N52:N56)</f>
        <v>189503208</v>
      </c>
      <c r="O148" s="83" t="n">
        <f aca="false">SUM(O52:O56)</f>
        <v>700000</v>
      </c>
      <c r="P148" s="83" t="n">
        <f aca="false">SUM(P52:P56)</f>
        <v>700000</v>
      </c>
      <c r="Q148" s="83" t="n">
        <f aca="false">SUM(Q52:Q56)</f>
        <v>0</v>
      </c>
      <c r="R148" s="83" t="n">
        <f aca="false">SUM(R52:R56)</f>
        <v>188803208</v>
      </c>
      <c r="S148" s="42"/>
    </row>
    <row r="149" s="40" customFormat="true" ht="20.1" hidden="false" customHeight="true" outlineLevel="1" collapsed="false">
      <c r="A149" s="64" t="s">
        <v>468</v>
      </c>
      <c r="B149" s="64" t="s">
        <v>2038</v>
      </c>
      <c r="C149" s="64" t="n">
        <v>12</v>
      </c>
      <c r="D149" s="64"/>
      <c r="E149" s="64" t="n">
        <v>11</v>
      </c>
      <c r="F149" s="64"/>
      <c r="G149" s="64"/>
      <c r="H149" s="64"/>
      <c r="I149" s="64"/>
      <c r="J149" s="64"/>
      <c r="K149" s="98"/>
      <c r="L149" s="64"/>
      <c r="M149" s="64"/>
      <c r="N149" s="83" t="n">
        <f aca="false">SUM(N57:N68)</f>
        <v>122318500</v>
      </c>
      <c r="O149" s="83" t="n">
        <f aca="false">SUM(O57:O68)</f>
        <v>5770000</v>
      </c>
      <c r="P149" s="83" t="n">
        <f aca="false">SUM(P57:P68)</f>
        <v>5620000</v>
      </c>
      <c r="Q149" s="83" t="n">
        <f aca="false">SUM(Q57:Q68)</f>
        <v>150000</v>
      </c>
      <c r="R149" s="83" t="n">
        <f aca="false">SUM(R57:R68)</f>
        <v>116548500</v>
      </c>
      <c r="S149" s="42"/>
    </row>
    <row r="150" s="40" customFormat="true" ht="20.1" hidden="false" customHeight="true" outlineLevel="1" collapsed="false">
      <c r="A150" s="64" t="s">
        <v>503</v>
      </c>
      <c r="B150" s="64" t="s">
        <v>801</v>
      </c>
      <c r="C150" s="64" t="n">
        <v>4</v>
      </c>
      <c r="D150" s="64"/>
      <c r="E150" s="64"/>
      <c r="F150" s="64"/>
      <c r="G150" s="64"/>
      <c r="H150" s="64"/>
      <c r="I150" s="64"/>
      <c r="J150" s="64"/>
      <c r="K150" s="98"/>
      <c r="L150" s="64"/>
      <c r="M150" s="64"/>
      <c r="N150" s="83" t="n">
        <f aca="false">SUM(N69:N72)</f>
        <v>210583000</v>
      </c>
      <c r="O150" s="83" t="n">
        <f aca="false">SUM(O69:O72)</f>
        <v>78300000</v>
      </c>
      <c r="P150" s="83" t="n">
        <f aca="false">SUM(P69:P72)</f>
        <v>78300000</v>
      </c>
      <c r="Q150" s="83" t="n">
        <f aca="false">SUM(Q69:Q72)</f>
        <v>0</v>
      </c>
      <c r="R150" s="83" t="n">
        <f aca="false">SUM(R69:R72)</f>
        <v>132283000</v>
      </c>
      <c r="S150" s="42"/>
    </row>
    <row r="151" s="40" customFormat="true" ht="20.1" hidden="false" customHeight="true" outlineLevel="1" collapsed="false">
      <c r="A151" s="64" t="s">
        <v>516</v>
      </c>
      <c r="B151" s="64" t="s">
        <v>804</v>
      </c>
      <c r="C151" s="64" t="n">
        <v>6</v>
      </c>
      <c r="D151" s="64"/>
      <c r="E151" s="64"/>
      <c r="F151" s="64"/>
      <c r="G151" s="64"/>
      <c r="H151" s="64"/>
      <c r="I151" s="64"/>
      <c r="J151" s="64"/>
      <c r="K151" s="98"/>
      <c r="L151" s="64"/>
      <c r="M151" s="64"/>
      <c r="N151" s="83" t="n">
        <f aca="false">SUM(N73:N78)</f>
        <v>76695250</v>
      </c>
      <c r="O151" s="83" t="n">
        <f aca="false">SUM(O73:O78)</f>
        <v>1840000</v>
      </c>
      <c r="P151" s="83" t="n">
        <f aca="false">SUM(P73:P78)</f>
        <v>1840000</v>
      </c>
      <c r="Q151" s="83" t="n">
        <f aca="false">SUM(Q73:Q78)</f>
        <v>0</v>
      </c>
      <c r="R151" s="83" t="n">
        <f aca="false">SUM(R73:R78)</f>
        <v>74855250</v>
      </c>
      <c r="S151" s="42"/>
    </row>
    <row r="152" s="40" customFormat="true" ht="20.1" hidden="false" customHeight="true" outlineLevel="1" collapsed="false">
      <c r="A152" s="64" t="s">
        <v>607</v>
      </c>
      <c r="B152" s="64" t="s">
        <v>802</v>
      </c>
      <c r="C152" s="64" t="n">
        <v>1</v>
      </c>
      <c r="D152" s="64"/>
      <c r="E152" s="64"/>
      <c r="F152" s="64"/>
      <c r="G152" s="64"/>
      <c r="H152" s="64"/>
      <c r="I152" s="64"/>
      <c r="J152" s="64"/>
      <c r="K152" s="98"/>
      <c r="L152" s="64"/>
      <c r="M152" s="64"/>
      <c r="N152" s="91" t="n">
        <v>2025000</v>
      </c>
      <c r="O152" s="91" t="n">
        <v>1000000</v>
      </c>
      <c r="P152" s="91" t="n">
        <v>1000000</v>
      </c>
      <c r="Q152" s="91" t="n">
        <v>0</v>
      </c>
      <c r="R152" s="91" t="n">
        <f aca="false">N152-O152</f>
        <v>1025000</v>
      </c>
      <c r="S152" s="42"/>
    </row>
    <row r="153" s="40" customFormat="true" ht="20.1" hidden="false" customHeight="true" outlineLevel="1" collapsed="false">
      <c r="A153" s="64" t="s">
        <v>678</v>
      </c>
      <c r="B153" s="64" t="s">
        <v>1137</v>
      </c>
      <c r="C153" s="64" t="n">
        <v>9</v>
      </c>
      <c r="D153" s="64"/>
      <c r="E153" s="64"/>
      <c r="F153" s="64"/>
      <c r="G153" s="64"/>
      <c r="H153" s="64"/>
      <c r="I153" s="64"/>
      <c r="J153" s="64"/>
      <c r="K153" s="98"/>
      <c r="L153" s="64"/>
      <c r="M153" s="64"/>
      <c r="N153" s="83" t="n">
        <f aca="false">SUM(N80:N88)</f>
        <v>247734882</v>
      </c>
      <c r="O153" s="83" t="n">
        <f aca="false">SUM(O80:O88)</f>
        <v>35759000</v>
      </c>
      <c r="P153" s="83" t="n">
        <f aca="false">SUM(P80:P88)</f>
        <v>35759000</v>
      </c>
      <c r="Q153" s="83" t="n">
        <f aca="false">SUM(Q80:Q88)</f>
        <v>0</v>
      </c>
      <c r="R153" s="83" t="n">
        <f aca="false">SUM(R80:R88)</f>
        <v>211975882</v>
      </c>
      <c r="S153" s="42"/>
    </row>
    <row r="154" s="40" customFormat="true" ht="20.1" hidden="false" customHeight="true" outlineLevel="1" collapsed="false">
      <c r="A154" s="64" t="s">
        <v>699</v>
      </c>
      <c r="B154" s="64" t="s">
        <v>819</v>
      </c>
      <c r="C154" s="64" t="n">
        <v>17</v>
      </c>
      <c r="D154" s="64"/>
      <c r="E154" s="64"/>
      <c r="F154" s="64"/>
      <c r="G154" s="64"/>
      <c r="H154" s="64"/>
      <c r="I154" s="64"/>
      <c r="J154" s="64"/>
      <c r="K154" s="98"/>
      <c r="L154" s="64"/>
      <c r="M154" s="64"/>
      <c r="N154" s="83" t="n">
        <f aca="false">SUM(N89:N105)</f>
        <v>243410300</v>
      </c>
      <c r="O154" s="83" t="n">
        <f aca="false">SUM(O89:O105)</f>
        <v>33510000</v>
      </c>
      <c r="P154" s="83" t="n">
        <f aca="false">SUM(P89:P105)</f>
        <v>33510000</v>
      </c>
      <c r="Q154" s="83" t="n">
        <f aca="false">SUM(Q89:Q105)</f>
        <v>0</v>
      </c>
      <c r="R154" s="83" t="n">
        <f aca="false">SUM(R89:R105)</f>
        <v>209900300</v>
      </c>
      <c r="S154" s="42"/>
    </row>
    <row r="155" s="40" customFormat="true" ht="20.1" hidden="false" customHeight="true" outlineLevel="1" collapsed="false">
      <c r="A155" s="64" t="s">
        <v>730</v>
      </c>
      <c r="B155" s="64" t="s">
        <v>1709</v>
      </c>
      <c r="C155" s="64" t="n">
        <v>18</v>
      </c>
      <c r="D155" s="64"/>
      <c r="E155" s="64" t="n">
        <v>6</v>
      </c>
      <c r="F155" s="64"/>
      <c r="G155" s="64"/>
      <c r="H155" s="64"/>
      <c r="I155" s="64"/>
      <c r="J155" s="64"/>
      <c r="K155" s="98"/>
      <c r="L155" s="64"/>
      <c r="M155" s="64"/>
      <c r="N155" s="83" t="n">
        <f aca="false">SUM(N106:N123)</f>
        <v>176016455</v>
      </c>
      <c r="O155" s="83" t="n">
        <f aca="false">SUM(O106:O123)</f>
        <v>14520000</v>
      </c>
      <c r="P155" s="83" t="n">
        <f aca="false">SUM(P106:P123)</f>
        <v>11850000</v>
      </c>
      <c r="Q155" s="83" t="n">
        <f aca="false">SUM(Q106:Q123)</f>
        <v>2670000</v>
      </c>
      <c r="R155" s="83" t="n">
        <f aca="false">SUM(R106:R123)</f>
        <v>161496455</v>
      </c>
      <c r="S155" s="42"/>
    </row>
    <row r="156" s="40" customFormat="true" ht="20.1" hidden="false" customHeight="true" outlineLevel="1" collapsed="false">
      <c r="A156" s="64" t="s">
        <v>775</v>
      </c>
      <c r="B156" s="64" t="s">
        <v>817</v>
      </c>
      <c r="C156" s="64" t="n">
        <v>7</v>
      </c>
      <c r="D156" s="64"/>
      <c r="E156" s="64"/>
      <c r="F156" s="64"/>
      <c r="G156" s="64"/>
      <c r="H156" s="64"/>
      <c r="I156" s="64"/>
      <c r="J156" s="64"/>
      <c r="K156" s="98"/>
      <c r="L156" s="64"/>
      <c r="M156" s="64"/>
      <c r="N156" s="83" t="n">
        <f aca="false">SUM(N124:N130)</f>
        <v>56230500</v>
      </c>
      <c r="O156" s="83" t="n">
        <f aca="false">SUM(O124:O130)</f>
        <v>20662500</v>
      </c>
      <c r="P156" s="83" t="n">
        <f aca="false">SUM(P124:P130)</f>
        <v>20662500</v>
      </c>
      <c r="Q156" s="83" t="n">
        <f aca="false">SUM(Q124:Q130)</f>
        <v>0</v>
      </c>
      <c r="R156" s="83" t="n">
        <f aca="false">SUM(R124:R130)</f>
        <v>35568000</v>
      </c>
      <c r="S156" s="42"/>
    </row>
    <row r="157" s="40" customFormat="true" ht="20.1" hidden="false" customHeight="true" outlineLevel="1" collapsed="false">
      <c r="A157" s="64" t="s">
        <v>1129</v>
      </c>
      <c r="B157" s="64" t="s">
        <v>808</v>
      </c>
      <c r="C157" s="64" t="n">
        <v>3</v>
      </c>
      <c r="D157" s="64"/>
      <c r="E157" s="64"/>
      <c r="F157" s="64"/>
      <c r="G157" s="64"/>
      <c r="H157" s="64"/>
      <c r="I157" s="64"/>
      <c r="J157" s="64"/>
      <c r="K157" s="98"/>
      <c r="L157" s="64"/>
      <c r="M157" s="64"/>
      <c r="N157" s="83" t="n">
        <f aca="false">SUM(N131:N133)</f>
        <v>125970000</v>
      </c>
      <c r="O157" s="83" t="n">
        <f aca="false">SUM(O131:O133)</f>
        <v>0</v>
      </c>
      <c r="P157" s="83" t="n">
        <f aca="false">SUM(P131:P133)</f>
        <v>0</v>
      </c>
      <c r="Q157" s="83" t="n">
        <f aca="false">SUM(Q131:Q133)</f>
        <v>0</v>
      </c>
      <c r="R157" s="83" t="n">
        <f aca="false">SUM(R131:R133)</f>
        <v>125970000</v>
      </c>
      <c r="S157" s="42"/>
    </row>
    <row r="158" s="77" customFormat="true" ht="20.1" hidden="false" customHeight="true" outlineLevel="0" collapsed="false">
      <c r="A158" s="73" t="s">
        <v>821</v>
      </c>
      <c r="B158" s="73" t="s">
        <v>2039</v>
      </c>
      <c r="C158" s="73" t="n">
        <f aca="false">SUM(C139:C157)</f>
        <v>127</v>
      </c>
      <c r="D158" s="73"/>
      <c r="E158" s="73"/>
      <c r="F158" s="73"/>
      <c r="G158" s="73"/>
      <c r="H158" s="73"/>
      <c r="I158" s="73"/>
      <c r="J158" s="73"/>
      <c r="K158" s="87"/>
      <c r="L158" s="73"/>
      <c r="M158" s="73"/>
      <c r="N158" s="76" t="n">
        <f aca="false">SUM(N139:N157)</f>
        <v>3456418163</v>
      </c>
      <c r="O158" s="76" t="n">
        <f aca="false">SUM(O139:O157)</f>
        <v>409870100</v>
      </c>
      <c r="P158" s="76" t="n">
        <f aca="false">SUM(P139:P157)</f>
        <v>403410100</v>
      </c>
      <c r="Q158" s="76" t="n">
        <f aca="false">SUM(Q139:Q157)</f>
        <v>6460000</v>
      </c>
      <c r="R158" s="76" t="n">
        <f aca="false">SUM(R139:R157)</f>
        <v>3046548063</v>
      </c>
      <c r="S158" s="86"/>
    </row>
    <row r="160" customFormat="false" ht="20.1" hidden="false" customHeight="true" outlineLevel="0" collapsed="false">
      <c r="A160" s="77" t="s">
        <v>984</v>
      </c>
    </row>
    <row r="161" customFormat="false" ht="30" hidden="false" customHeight="true" outlineLevel="0" collapsed="false">
      <c r="A161" s="101" t="s">
        <v>20</v>
      </c>
      <c r="B161" s="102" t="s">
        <v>21</v>
      </c>
      <c r="C161" s="102" t="s">
        <v>22</v>
      </c>
      <c r="D161" s="103" t="s">
        <v>23</v>
      </c>
      <c r="E161" s="103" t="s">
        <v>24</v>
      </c>
      <c r="F161" s="103" t="s">
        <v>25</v>
      </c>
      <c r="G161" s="103" t="s">
        <v>26</v>
      </c>
      <c r="H161" s="102" t="s">
        <v>27</v>
      </c>
      <c r="I161" s="102" t="s">
        <v>28</v>
      </c>
      <c r="J161" s="102" t="s">
        <v>29</v>
      </c>
      <c r="K161" s="104" t="s">
        <v>30</v>
      </c>
      <c r="L161" s="102" t="s">
        <v>31</v>
      </c>
      <c r="M161" s="101" t="s">
        <v>32</v>
      </c>
      <c r="N161" s="105" t="s">
        <v>5</v>
      </c>
      <c r="O161" s="106" t="s">
        <v>6</v>
      </c>
      <c r="P161" s="105" t="s">
        <v>872</v>
      </c>
      <c r="Q161" s="105" t="s">
        <v>33</v>
      </c>
      <c r="R161" s="105" t="s">
        <v>8</v>
      </c>
      <c r="S161" s="112" t="s">
        <v>873</v>
      </c>
      <c r="T161" s="102" t="s">
        <v>35</v>
      </c>
      <c r="U161" s="102" t="s">
        <v>36</v>
      </c>
      <c r="V161" s="102" t="s">
        <v>37</v>
      </c>
      <c r="W161" s="53" t="s">
        <v>38</v>
      </c>
    </row>
    <row r="162" customFormat="false" ht="20.1" hidden="false" customHeight="true" outlineLevel="1" collapsed="false">
      <c r="A162" s="64" t="s">
        <v>284</v>
      </c>
      <c r="B162" s="65" t="s">
        <v>1762</v>
      </c>
      <c r="C162" s="65" t="n">
        <v>2</v>
      </c>
      <c r="D162" s="66" t="s">
        <v>857</v>
      </c>
      <c r="E162" s="66" t="s">
        <v>847</v>
      </c>
      <c r="F162" s="66" t="s">
        <v>830</v>
      </c>
      <c r="G162" s="66" t="s">
        <v>827</v>
      </c>
      <c r="H162" s="65" t="s">
        <v>1053</v>
      </c>
      <c r="I162" s="65" t="s">
        <v>1054</v>
      </c>
      <c r="J162" s="67" t="n">
        <v>41044</v>
      </c>
      <c r="K162" s="82"/>
      <c r="L162" s="69" t="n">
        <v>99</v>
      </c>
      <c r="M162" s="65" t="s">
        <v>5</v>
      </c>
      <c r="N162" s="91" t="n">
        <v>18083000</v>
      </c>
      <c r="O162" s="91" t="n">
        <v>360000</v>
      </c>
      <c r="P162" s="91" t="n">
        <v>0</v>
      </c>
      <c r="Q162" s="91" t="n">
        <v>360000</v>
      </c>
      <c r="R162" s="91" t="n">
        <v>17723000</v>
      </c>
      <c r="S162" s="91" t="n">
        <v>1</v>
      </c>
      <c r="T162" s="65" t="s">
        <v>877</v>
      </c>
      <c r="U162" s="69" t="n">
        <v>0</v>
      </c>
      <c r="V162" s="65"/>
      <c r="W162" s="65"/>
      <c r="X162" s="0"/>
    </row>
    <row r="163" customFormat="false" ht="20.1" hidden="false" customHeight="true" outlineLevel="1" collapsed="false">
      <c r="A163" s="64" t="s">
        <v>284</v>
      </c>
      <c r="B163" s="65" t="s">
        <v>1763</v>
      </c>
      <c r="C163" s="65" t="n">
        <v>2</v>
      </c>
      <c r="D163" s="66" t="s">
        <v>857</v>
      </c>
      <c r="E163" s="66" t="s">
        <v>847</v>
      </c>
      <c r="F163" s="66" t="s">
        <v>830</v>
      </c>
      <c r="G163" s="66" t="s">
        <v>827</v>
      </c>
      <c r="H163" s="65" t="s">
        <v>1056</v>
      </c>
      <c r="I163" s="65" t="s">
        <v>1057</v>
      </c>
      <c r="J163" s="67" t="n">
        <v>41044</v>
      </c>
      <c r="K163" s="82"/>
      <c r="L163" s="69" t="n">
        <v>99</v>
      </c>
      <c r="M163" s="65" t="s">
        <v>5</v>
      </c>
      <c r="N163" s="91" t="n">
        <v>34000000</v>
      </c>
      <c r="O163" s="91" t="n">
        <v>1950000</v>
      </c>
      <c r="P163" s="91" t="n">
        <v>0</v>
      </c>
      <c r="Q163" s="91" t="n">
        <v>1950000</v>
      </c>
      <c r="R163" s="91" t="n">
        <v>32050000</v>
      </c>
      <c r="S163" s="91" t="n">
        <v>1</v>
      </c>
      <c r="T163" s="65" t="s">
        <v>877</v>
      </c>
      <c r="U163" s="69" t="n">
        <v>0</v>
      </c>
      <c r="V163" s="65"/>
      <c r="W163" s="65"/>
      <c r="X163" s="0"/>
    </row>
    <row r="164" customFormat="false" ht="20.1" hidden="false" customHeight="true" outlineLevel="1" collapsed="false">
      <c r="A164" s="64" t="s">
        <v>284</v>
      </c>
      <c r="B164" s="65" t="s">
        <v>1765</v>
      </c>
      <c r="C164" s="65" t="n">
        <v>2</v>
      </c>
      <c r="D164" s="66" t="s">
        <v>857</v>
      </c>
      <c r="E164" s="66" t="s">
        <v>847</v>
      </c>
      <c r="F164" s="66" t="s">
        <v>830</v>
      </c>
      <c r="G164" s="66" t="s">
        <v>827</v>
      </c>
      <c r="H164" s="65" t="s">
        <v>1044</v>
      </c>
      <c r="I164" s="65" t="s">
        <v>1045</v>
      </c>
      <c r="J164" s="67" t="n">
        <v>41044</v>
      </c>
      <c r="K164" s="82"/>
      <c r="L164" s="69" t="n">
        <v>99</v>
      </c>
      <c r="M164" s="65" t="s">
        <v>5</v>
      </c>
      <c r="N164" s="91" t="n">
        <v>16980000</v>
      </c>
      <c r="O164" s="91" t="n">
        <v>830000</v>
      </c>
      <c r="P164" s="91" t="n">
        <v>0</v>
      </c>
      <c r="Q164" s="91" t="n">
        <v>830000</v>
      </c>
      <c r="R164" s="91" t="n">
        <v>16150000</v>
      </c>
      <c r="S164" s="91" t="n">
        <v>1</v>
      </c>
      <c r="T164" s="65" t="s">
        <v>877</v>
      </c>
      <c r="U164" s="69" t="n">
        <v>0</v>
      </c>
      <c r="V164" s="65"/>
      <c r="W164" s="65"/>
      <c r="X164" s="0"/>
    </row>
    <row r="165" customFormat="false" ht="20.1" hidden="false" customHeight="true" outlineLevel="1" collapsed="false">
      <c r="A165" s="64" t="s">
        <v>468</v>
      </c>
      <c r="B165" s="65" t="s">
        <v>1866</v>
      </c>
      <c r="C165" s="65" t="n">
        <v>2</v>
      </c>
      <c r="D165" s="66" t="s">
        <v>865</v>
      </c>
      <c r="E165" s="66" t="s">
        <v>853</v>
      </c>
      <c r="F165" s="66" t="s">
        <v>830</v>
      </c>
      <c r="G165" s="66" t="s">
        <v>827</v>
      </c>
      <c r="H165" s="65" t="s">
        <v>1867</v>
      </c>
      <c r="I165" s="65" t="s">
        <v>1868</v>
      </c>
      <c r="J165" s="67" t="n">
        <v>41058</v>
      </c>
      <c r="K165" s="82"/>
      <c r="L165" s="69" t="n">
        <v>99</v>
      </c>
      <c r="M165" s="65" t="s">
        <v>5</v>
      </c>
      <c r="N165" s="91" t="n">
        <v>3900000</v>
      </c>
      <c r="O165" s="91" t="n">
        <v>150000</v>
      </c>
      <c r="P165" s="91" t="n">
        <v>0</v>
      </c>
      <c r="Q165" s="91" t="n">
        <v>150000</v>
      </c>
      <c r="R165" s="91" t="n">
        <v>3750000</v>
      </c>
      <c r="S165" s="91" t="n">
        <v>1</v>
      </c>
      <c r="T165" s="65" t="s">
        <v>877</v>
      </c>
      <c r="U165" s="69" t="n">
        <v>0</v>
      </c>
      <c r="V165" s="65"/>
      <c r="W165" s="65"/>
      <c r="X165" s="0"/>
    </row>
    <row r="166" customFormat="false" ht="20.1" hidden="false" customHeight="true" outlineLevel="1" collapsed="false">
      <c r="A166" s="64" t="s">
        <v>730</v>
      </c>
      <c r="B166" s="65" t="s">
        <v>1979</v>
      </c>
      <c r="C166" s="65" t="n">
        <v>2</v>
      </c>
      <c r="D166" s="66" t="s">
        <v>828</v>
      </c>
      <c r="E166" s="66" t="s">
        <v>829</v>
      </c>
      <c r="F166" s="66" t="s">
        <v>843</v>
      </c>
      <c r="G166" s="66" t="s">
        <v>826</v>
      </c>
      <c r="H166" s="65" t="s">
        <v>1980</v>
      </c>
      <c r="I166" s="65" t="s">
        <v>1981</v>
      </c>
      <c r="J166" s="67" t="n">
        <v>40775</v>
      </c>
      <c r="K166" s="82"/>
      <c r="L166" s="69" t="n">
        <v>11</v>
      </c>
      <c r="M166" s="65" t="s">
        <v>5</v>
      </c>
      <c r="N166" s="91" t="n">
        <v>7166000</v>
      </c>
      <c r="O166" s="91" t="n">
        <v>600000</v>
      </c>
      <c r="P166" s="91" t="n">
        <v>0</v>
      </c>
      <c r="Q166" s="91" t="n">
        <v>600000</v>
      </c>
      <c r="R166" s="91" t="n">
        <v>6566000</v>
      </c>
      <c r="S166" s="91" t="n">
        <v>1</v>
      </c>
      <c r="T166" s="65" t="s">
        <v>877</v>
      </c>
      <c r="U166" s="69" t="n">
        <v>0</v>
      </c>
      <c r="V166" s="65"/>
      <c r="W166" s="65"/>
      <c r="X166" s="0"/>
    </row>
    <row r="167" customFormat="false" ht="20.1" hidden="false" customHeight="true" outlineLevel="1" collapsed="false">
      <c r="A167" s="64" t="s">
        <v>730</v>
      </c>
      <c r="B167" s="65" t="s">
        <v>1982</v>
      </c>
      <c r="C167" s="65" t="n">
        <v>2</v>
      </c>
      <c r="D167" s="66" t="s">
        <v>828</v>
      </c>
      <c r="E167" s="66" t="s">
        <v>829</v>
      </c>
      <c r="F167" s="66" t="s">
        <v>856</v>
      </c>
      <c r="G167" s="66" t="s">
        <v>827</v>
      </c>
      <c r="H167" s="65" t="s">
        <v>1983</v>
      </c>
      <c r="I167" s="65" t="s">
        <v>1984</v>
      </c>
      <c r="J167" s="67" t="n">
        <v>40936</v>
      </c>
      <c r="K167" s="82"/>
      <c r="L167" s="69" t="n">
        <v>11</v>
      </c>
      <c r="M167" s="65" t="s">
        <v>5</v>
      </c>
      <c r="N167" s="91" t="n">
        <v>5395250</v>
      </c>
      <c r="O167" s="91" t="n">
        <v>1570000</v>
      </c>
      <c r="P167" s="91" t="n">
        <v>0</v>
      </c>
      <c r="Q167" s="91" t="n">
        <v>1570000</v>
      </c>
      <c r="R167" s="91" t="n">
        <v>3825250</v>
      </c>
      <c r="S167" s="91" t="n">
        <v>1</v>
      </c>
      <c r="T167" s="65" t="s">
        <v>877</v>
      </c>
      <c r="U167" s="69" t="n">
        <v>0</v>
      </c>
      <c r="V167" s="65"/>
      <c r="W167" s="65"/>
      <c r="X167" s="0"/>
    </row>
    <row r="168" customFormat="false" ht="20.1" hidden="false" customHeight="true" outlineLevel="1" collapsed="false">
      <c r="A168" s="64" t="s">
        <v>730</v>
      </c>
      <c r="B168" s="65" t="s">
        <v>1985</v>
      </c>
      <c r="C168" s="65" t="n">
        <v>2</v>
      </c>
      <c r="D168" s="66" t="s">
        <v>828</v>
      </c>
      <c r="E168" s="66" t="s">
        <v>829</v>
      </c>
      <c r="F168" s="66" t="s">
        <v>850</v>
      </c>
      <c r="G168" s="66" t="s">
        <v>827</v>
      </c>
      <c r="H168" s="65" t="s">
        <v>1986</v>
      </c>
      <c r="I168" s="65" t="s">
        <v>1987</v>
      </c>
      <c r="J168" s="67" t="n">
        <v>40975</v>
      </c>
      <c r="K168" s="82"/>
      <c r="L168" s="69" t="n">
        <v>11</v>
      </c>
      <c r="M168" s="65" t="s">
        <v>5</v>
      </c>
      <c r="N168" s="91" t="n">
        <v>1788000</v>
      </c>
      <c r="O168" s="91" t="n">
        <v>400000</v>
      </c>
      <c r="P168" s="91" t="n">
        <v>0</v>
      </c>
      <c r="Q168" s="91" t="n">
        <v>400000</v>
      </c>
      <c r="R168" s="91" t="n">
        <v>1388000</v>
      </c>
      <c r="S168" s="91" t="n">
        <v>1</v>
      </c>
      <c r="T168" s="65" t="s">
        <v>877</v>
      </c>
      <c r="U168" s="69" t="n">
        <v>0</v>
      </c>
      <c r="V168" s="65"/>
      <c r="W168" s="65"/>
      <c r="X168" s="0"/>
    </row>
    <row r="169" customFormat="false" ht="20.1" hidden="false" customHeight="true" outlineLevel="1" collapsed="false">
      <c r="A169" s="64" t="s">
        <v>730</v>
      </c>
      <c r="B169" s="65" t="s">
        <v>1991</v>
      </c>
      <c r="C169" s="65" t="n">
        <v>2</v>
      </c>
      <c r="D169" s="66" t="s">
        <v>828</v>
      </c>
      <c r="E169" s="66" t="s">
        <v>829</v>
      </c>
      <c r="F169" s="66" t="s">
        <v>833</v>
      </c>
      <c r="G169" s="66" t="s">
        <v>827</v>
      </c>
      <c r="H169" s="65" t="s">
        <v>1992</v>
      </c>
      <c r="I169" s="65" t="s">
        <v>208</v>
      </c>
      <c r="J169" s="67" t="n">
        <v>41156</v>
      </c>
      <c r="K169" s="82"/>
      <c r="L169" s="69" t="n">
        <v>11</v>
      </c>
      <c r="M169" s="65" t="s">
        <v>5</v>
      </c>
      <c r="N169" s="91" t="n">
        <v>1500000</v>
      </c>
      <c r="O169" s="91" t="n">
        <v>50000</v>
      </c>
      <c r="P169" s="91" t="n">
        <v>0</v>
      </c>
      <c r="Q169" s="91" t="n">
        <v>50000</v>
      </c>
      <c r="R169" s="91" t="n">
        <v>1450000</v>
      </c>
      <c r="S169" s="91" t="n">
        <v>1</v>
      </c>
      <c r="T169" s="65" t="s">
        <v>877</v>
      </c>
      <c r="U169" s="69" t="n">
        <v>0</v>
      </c>
      <c r="V169" s="65"/>
      <c r="W169" s="65"/>
      <c r="X169" s="0"/>
    </row>
    <row r="170" customFormat="false" ht="20.1" hidden="false" customHeight="true" outlineLevel="1" collapsed="false">
      <c r="A170" s="64" t="s">
        <v>730</v>
      </c>
      <c r="B170" s="65" t="s">
        <v>1993</v>
      </c>
      <c r="C170" s="65" t="n">
        <v>2</v>
      </c>
      <c r="D170" s="66" t="s">
        <v>828</v>
      </c>
      <c r="E170" s="66" t="s">
        <v>829</v>
      </c>
      <c r="F170" s="66" t="s">
        <v>833</v>
      </c>
      <c r="G170" s="66" t="s">
        <v>827</v>
      </c>
      <c r="H170" s="65" t="s">
        <v>1994</v>
      </c>
      <c r="I170" s="65" t="s">
        <v>101</v>
      </c>
      <c r="J170" s="67" t="n">
        <v>41162</v>
      </c>
      <c r="K170" s="82"/>
      <c r="L170" s="69" t="n">
        <v>11</v>
      </c>
      <c r="M170" s="65" t="s">
        <v>5</v>
      </c>
      <c r="N170" s="91" t="n">
        <v>2459000</v>
      </c>
      <c r="O170" s="91" t="n">
        <v>50000</v>
      </c>
      <c r="P170" s="91" t="n">
        <v>0</v>
      </c>
      <c r="Q170" s="91" t="n">
        <v>50000</v>
      </c>
      <c r="R170" s="91" t="n">
        <v>2409000</v>
      </c>
      <c r="S170" s="91" t="n">
        <v>1</v>
      </c>
      <c r="T170" s="65" t="s">
        <v>877</v>
      </c>
      <c r="U170" s="69" t="n">
        <v>0</v>
      </c>
      <c r="V170" s="65"/>
      <c r="W170" s="65"/>
      <c r="X170" s="0"/>
    </row>
    <row r="171" customFormat="false" ht="20.1" hidden="false" customHeight="true" outlineLevel="1" collapsed="false">
      <c r="A171" s="64" t="s">
        <v>730</v>
      </c>
      <c r="B171" s="65" t="s">
        <v>1995</v>
      </c>
      <c r="C171" s="65" t="n">
        <v>2</v>
      </c>
      <c r="D171" s="66" t="s">
        <v>828</v>
      </c>
      <c r="E171" s="66" t="s">
        <v>829</v>
      </c>
      <c r="F171" s="66" t="s">
        <v>830</v>
      </c>
      <c r="G171" s="66" t="s">
        <v>835</v>
      </c>
      <c r="H171" s="65" t="s">
        <v>1996</v>
      </c>
      <c r="I171" s="65" t="s">
        <v>1997</v>
      </c>
      <c r="J171" s="67" t="n">
        <v>41417</v>
      </c>
      <c r="K171" s="82"/>
      <c r="L171" s="69" t="n">
        <v>11</v>
      </c>
      <c r="M171" s="65" t="s">
        <v>5</v>
      </c>
      <c r="N171" s="91" t="n">
        <v>5000000</v>
      </c>
      <c r="O171" s="91" t="n">
        <v>0</v>
      </c>
      <c r="P171" s="91" t="n">
        <v>0</v>
      </c>
      <c r="Q171" s="91" t="n">
        <v>0</v>
      </c>
      <c r="R171" s="91" t="n">
        <v>5000000</v>
      </c>
      <c r="S171" s="91" t="n">
        <v>1</v>
      </c>
      <c r="T171" s="65" t="s">
        <v>877</v>
      </c>
      <c r="U171" s="69" t="n">
        <v>0</v>
      </c>
      <c r="V171" s="65"/>
      <c r="W171" s="65"/>
      <c r="X171" s="0"/>
    </row>
    <row r="172" customFormat="false" ht="20.1" hidden="false" customHeight="true" outlineLevel="1" collapsed="false">
      <c r="A172" s="64" t="s">
        <v>730</v>
      </c>
      <c r="B172" s="65" t="s">
        <v>1998</v>
      </c>
      <c r="C172" s="65" t="n">
        <v>2</v>
      </c>
      <c r="D172" s="66" t="s">
        <v>828</v>
      </c>
      <c r="E172" s="66" t="s">
        <v>829</v>
      </c>
      <c r="F172" s="66" t="s">
        <v>830</v>
      </c>
      <c r="G172" s="66" t="s">
        <v>835</v>
      </c>
      <c r="H172" s="65" t="s">
        <v>1999</v>
      </c>
      <c r="I172" s="65" t="s">
        <v>2000</v>
      </c>
      <c r="J172" s="67" t="n">
        <v>41417</v>
      </c>
      <c r="K172" s="82"/>
      <c r="L172" s="69" t="n">
        <v>11</v>
      </c>
      <c r="M172" s="65" t="s">
        <v>5</v>
      </c>
      <c r="N172" s="91" t="n">
        <v>6096550</v>
      </c>
      <c r="O172" s="91" t="n">
        <v>0</v>
      </c>
      <c r="P172" s="91" t="n">
        <v>0</v>
      </c>
      <c r="Q172" s="91" t="n">
        <v>0</v>
      </c>
      <c r="R172" s="91" t="n">
        <v>6096550</v>
      </c>
      <c r="S172" s="91" t="n">
        <v>1</v>
      </c>
      <c r="T172" s="65" t="s">
        <v>877</v>
      </c>
      <c r="U172" s="69" t="n">
        <v>0</v>
      </c>
      <c r="V172" s="65"/>
      <c r="W172" s="65"/>
      <c r="X172" s="0"/>
    </row>
    <row r="173" customFormat="false" ht="20.1" hidden="false" customHeight="true" outlineLevel="1" collapsed="false">
      <c r="A173" s="64" t="s">
        <v>730</v>
      </c>
      <c r="B173" s="65" t="s">
        <v>2001</v>
      </c>
      <c r="C173" s="65" t="n">
        <v>2</v>
      </c>
      <c r="D173" s="66" t="s">
        <v>828</v>
      </c>
      <c r="E173" s="66" t="s">
        <v>829</v>
      </c>
      <c r="F173" s="66" t="s">
        <v>830</v>
      </c>
      <c r="G173" s="66" t="s">
        <v>835</v>
      </c>
      <c r="H173" s="65" t="s">
        <v>2002</v>
      </c>
      <c r="I173" s="65" t="s">
        <v>208</v>
      </c>
      <c r="J173" s="67" t="n">
        <v>41417</v>
      </c>
      <c r="K173" s="82"/>
      <c r="L173" s="69" t="n">
        <v>11</v>
      </c>
      <c r="M173" s="65" t="s">
        <v>5</v>
      </c>
      <c r="N173" s="91" t="n">
        <v>150000</v>
      </c>
      <c r="O173" s="91" t="n">
        <v>0</v>
      </c>
      <c r="P173" s="91" t="n">
        <v>0</v>
      </c>
      <c r="Q173" s="91" t="n">
        <v>0</v>
      </c>
      <c r="R173" s="91" t="n">
        <v>150000</v>
      </c>
      <c r="S173" s="91" t="n">
        <v>1</v>
      </c>
      <c r="T173" s="65" t="s">
        <v>877</v>
      </c>
      <c r="U173" s="69" t="n">
        <v>0</v>
      </c>
      <c r="V173" s="65"/>
      <c r="W173" s="65"/>
      <c r="X173" s="0"/>
    </row>
    <row r="174" customFormat="false" ht="20.1" hidden="false" customHeight="true" outlineLevel="1" collapsed="false">
      <c r="A174" s="64" t="s">
        <v>730</v>
      </c>
      <c r="B174" s="65" t="s">
        <v>2003</v>
      </c>
      <c r="C174" s="65" t="n">
        <v>2</v>
      </c>
      <c r="D174" s="66" t="s">
        <v>828</v>
      </c>
      <c r="E174" s="66" t="s">
        <v>829</v>
      </c>
      <c r="F174" s="66" t="s">
        <v>830</v>
      </c>
      <c r="G174" s="66" t="s">
        <v>835</v>
      </c>
      <c r="H174" s="65" t="s">
        <v>2004</v>
      </c>
      <c r="I174" s="65" t="s">
        <v>44</v>
      </c>
      <c r="J174" s="67" t="n">
        <v>41414</v>
      </c>
      <c r="K174" s="82"/>
      <c r="L174" s="69" t="n">
        <v>11</v>
      </c>
      <c r="M174" s="65" t="s">
        <v>5</v>
      </c>
      <c r="N174" s="91" t="n">
        <v>1078000</v>
      </c>
      <c r="O174" s="83" t="n">
        <v>0</v>
      </c>
      <c r="P174" s="83" t="n">
        <v>0</v>
      </c>
      <c r="Q174" s="100" t="n">
        <v>0</v>
      </c>
      <c r="R174" s="91" t="n">
        <v>1078000</v>
      </c>
      <c r="S174" s="91" t="n">
        <v>1</v>
      </c>
      <c r="T174" s="65" t="s">
        <v>877</v>
      </c>
      <c r="U174" s="69" t="n">
        <v>0</v>
      </c>
      <c r="V174" s="65"/>
      <c r="W174" s="65"/>
      <c r="X174" s="0"/>
    </row>
    <row r="175" customFormat="false" ht="20.1" hidden="false" customHeight="true" outlineLevel="1" collapsed="false">
      <c r="A175" s="64" t="s">
        <v>730</v>
      </c>
      <c r="B175" s="65" t="s">
        <v>2005</v>
      </c>
      <c r="C175" s="65" t="n">
        <v>2</v>
      </c>
      <c r="D175" s="66" t="s">
        <v>828</v>
      </c>
      <c r="E175" s="66" t="s">
        <v>829</v>
      </c>
      <c r="F175" s="66" t="s">
        <v>830</v>
      </c>
      <c r="G175" s="66" t="s">
        <v>835</v>
      </c>
      <c r="H175" s="65" t="s">
        <v>2006</v>
      </c>
      <c r="I175" s="65" t="s">
        <v>44</v>
      </c>
      <c r="J175" s="67" t="n">
        <v>41416</v>
      </c>
      <c r="K175" s="82"/>
      <c r="L175" s="69" t="n">
        <v>11</v>
      </c>
      <c r="M175" s="65" t="s">
        <v>5</v>
      </c>
      <c r="N175" s="91" t="n">
        <v>12382500</v>
      </c>
      <c r="O175" s="91" t="n">
        <v>0</v>
      </c>
      <c r="P175" s="91" t="n">
        <v>0</v>
      </c>
      <c r="Q175" s="91" t="n">
        <v>0</v>
      </c>
      <c r="R175" s="91" t="n">
        <v>12382500</v>
      </c>
      <c r="S175" s="91" t="n">
        <v>1</v>
      </c>
      <c r="T175" s="65" t="s">
        <v>877</v>
      </c>
      <c r="U175" s="69" t="n">
        <v>0</v>
      </c>
      <c r="V175" s="65"/>
      <c r="W175" s="65"/>
      <c r="X175" s="0"/>
    </row>
    <row r="176" customFormat="false" ht="20.1" hidden="false" customHeight="true" outlineLevel="1" collapsed="false">
      <c r="A176" s="64" t="s">
        <v>730</v>
      </c>
      <c r="B176" s="65" t="s">
        <v>2007</v>
      </c>
      <c r="C176" s="65" t="n">
        <v>2</v>
      </c>
      <c r="D176" s="66" t="s">
        <v>828</v>
      </c>
      <c r="E176" s="66" t="s">
        <v>829</v>
      </c>
      <c r="F176" s="66" t="s">
        <v>830</v>
      </c>
      <c r="G176" s="66" t="s">
        <v>835</v>
      </c>
      <c r="H176" s="65" t="s">
        <v>2008</v>
      </c>
      <c r="I176" s="65" t="s">
        <v>44</v>
      </c>
      <c r="J176" s="67" t="n">
        <v>41417</v>
      </c>
      <c r="K176" s="82"/>
      <c r="L176" s="69" t="n">
        <v>11</v>
      </c>
      <c r="M176" s="65" t="s">
        <v>5</v>
      </c>
      <c r="N176" s="91" t="n">
        <v>8749955</v>
      </c>
      <c r="O176" s="91" t="n">
        <v>0</v>
      </c>
      <c r="P176" s="91" t="n">
        <v>0</v>
      </c>
      <c r="Q176" s="91" t="n">
        <v>0</v>
      </c>
      <c r="R176" s="91" t="n">
        <v>8749955</v>
      </c>
      <c r="S176" s="91" t="n">
        <v>1</v>
      </c>
      <c r="T176" s="65" t="s">
        <v>877</v>
      </c>
      <c r="U176" s="69" t="n">
        <v>0</v>
      </c>
      <c r="V176" s="65"/>
      <c r="W176" s="65"/>
      <c r="X176" s="0"/>
    </row>
    <row r="177" customFormat="false" ht="20.1" hidden="false" customHeight="true" outlineLevel="1" collapsed="false">
      <c r="A177" s="64" t="s">
        <v>730</v>
      </c>
      <c r="B177" s="65" t="s">
        <v>2009</v>
      </c>
      <c r="C177" s="65" t="n">
        <v>2</v>
      </c>
      <c r="D177" s="66" t="s">
        <v>828</v>
      </c>
      <c r="E177" s="66" t="s">
        <v>829</v>
      </c>
      <c r="F177" s="66" t="s">
        <v>830</v>
      </c>
      <c r="G177" s="66" t="s">
        <v>835</v>
      </c>
      <c r="H177" s="65" t="s">
        <v>2010</v>
      </c>
      <c r="I177" s="65" t="s">
        <v>2011</v>
      </c>
      <c r="J177" s="67" t="n">
        <v>41418</v>
      </c>
      <c r="K177" s="82"/>
      <c r="L177" s="69" t="n">
        <v>11</v>
      </c>
      <c r="M177" s="65" t="s">
        <v>5</v>
      </c>
      <c r="N177" s="91" t="n">
        <v>3407200</v>
      </c>
      <c r="O177" s="91" t="n">
        <v>0</v>
      </c>
      <c r="P177" s="91" t="n">
        <v>0</v>
      </c>
      <c r="Q177" s="91" t="n">
        <v>0</v>
      </c>
      <c r="R177" s="91" t="n">
        <v>3407200</v>
      </c>
      <c r="S177" s="91" t="n">
        <v>1</v>
      </c>
      <c r="T177" s="65" t="s">
        <v>877</v>
      </c>
      <c r="U177" s="69" t="n">
        <v>0</v>
      </c>
      <c r="V177" s="65"/>
      <c r="W177" s="65"/>
      <c r="X177" s="0"/>
    </row>
    <row r="178" customFormat="false" ht="20.1" hidden="false" customHeight="true" outlineLevel="0" collapsed="false">
      <c r="A178" s="73" t="s">
        <v>821</v>
      </c>
      <c r="B178" s="73" t="s">
        <v>812</v>
      </c>
      <c r="C178" s="73"/>
      <c r="D178" s="73"/>
      <c r="E178" s="73"/>
      <c r="F178" s="73"/>
      <c r="G178" s="73"/>
      <c r="H178" s="73"/>
      <c r="I178" s="73"/>
      <c r="J178" s="73"/>
      <c r="K178" s="87"/>
      <c r="L178" s="73"/>
      <c r="M178" s="73"/>
      <c r="N178" s="76" t="n">
        <f aca="false">SUM(N165:N177)</f>
        <v>59072455</v>
      </c>
      <c r="O178" s="76" t="n">
        <f aca="false">SUM(O165:O177)</f>
        <v>2820000</v>
      </c>
      <c r="P178" s="76" t="n">
        <f aca="false">SUM(P165:P177)</f>
        <v>0</v>
      </c>
      <c r="Q178" s="76" t="n">
        <f aca="false">SUM(Q165:Q177)</f>
        <v>2820000</v>
      </c>
      <c r="R178" s="76" t="n">
        <f aca="false">SUM(R165:R177)</f>
        <v>56252455</v>
      </c>
      <c r="S178" s="76"/>
      <c r="T178" s="73"/>
      <c r="U178" s="73"/>
      <c r="V178" s="73"/>
      <c r="W178" s="73"/>
    </row>
    <row r="180" customFormat="false" ht="20.1" hidden="false" customHeight="true" outlineLevel="0" collapsed="false">
      <c r="A180" s="77" t="s">
        <v>986</v>
      </c>
    </row>
    <row r="181" customFormat="false" ht="30" hidden="false" customHeight="true" outlineLevel="0" collapsed="false">
      <c r="A181" s="101" t="s">
        <v>20</v>
      </c>
      <c r="B181" s="102" t="s">
        <v>21</v>
      </c>
      <c r="C181" s="102" t="s">
        <v>22</v>
      </c>
      <c r="D181" s="103" t="s">
        <v>23</v>
      </c>
      <c r="E181" s="103" t="s">
        <v>24</v>
      </c>
      <c r="F181" s="103" t="s">
        <v>25</v>
      </c>
      <c r="G181" s="103" t="s">
        <v>26</v>
      </c>
      <c r="H181" s="102" t="s">
        <v>27</v>
      </c>
      <c r="I181" s="102" t="s">
        <v>28</v>
      </c>
      <c r="J181" s="102" t="s">
        <v>29</v>
      </c>
      <c r="K181" s="104" t="s">
        <v>30</v>
      </c>
      <c r="L181" s="102" t="s">
        <v>31</v>
      </c>
      <c r="M181" s="101" t="s">
        <v>32</v>
      </c>
      <c r="N181" s="105" t="s">
        <v>5</v>
      </c>
      <c r="O181" s="106" t="s">
        <v>6</v>
      </c>
      <c r="P181" s="105" t="s">
        <v>872</v>
      </c>
      <c r="Q181" s="105" t="s">
        <v>33</v>
      </c>
      <c r="R181" s="105" t="s">
        <v>8</v>
      </c>
      <c r="S181" s="112" t="s">
        <v>873</v>
      </c>
      <c r="T181" s="102" t="s">
        <v>35</v>
      </c>
      <c r="U181" s="102" t="s">
        <v>36</v>
      </c>
      <c r="V181" s="102" t="s">
        <v>37</v>
      </c>
      <c r="W181" s="53" t="s">
        <v>38</v>
      </c>
      <c r="X181" s="54" t="s">
        <v>39</v>
      </c>
    </row>
    <row r="182" customFormat="false" ht="20.1" hidden="false" customHeight="true" outlineLevel="1" collapsed="false">
      <c r="A182" s="64" t="s">
        <v>284</v>
      </c>
      <c r="B182" s="65" t="s">
        <v>1789</v>
      </c>
      <c r="C182" s="65" t="n">
        <v>2</v>
      </c>
      <c r="D182" s="66" t="s">
        <v>857</v>
      </c>
      <c r="E182" s="66" t="s">
        <v>835</v>
      </c>
      <c r="F182" s="66" t="s">
        <v>847</v>
      </c>
      <c r="G182" s="66" t="s">
        <v>827</v>
      </c>
      <c r="H182" s="65" t="s">
        <v>1790</v>
      </c>
      <c r="I182" s="65" t="s">
        <v>1393</v>
      </c>
      <c r="J182" s="67" t="n">
        <v>41009</v>
      </c>
      <c r="K182" s="82"/>
      <c r="L182" s="69" t="n">
        <v>11</v>
      </c>
      <c r="M182" s="65" t="s">
        <v>5</v>
      </c>
      <c r="N182" s="91" t="n">
        <v>1000000</v>
      </c>
      <c r="O182" s="91" t="n">
        <v>500000</v>
      </c>
      <c r="P182" s="91" t="n">
        <v>400000</v>
      </c>
      <c r="Q182" s="91" t="n">
        <v>100000</v>
      </c>
      <c r="R182" s="91" t="n">
        <v>500000</v>
      </c>
      <c r="S182" s="91" t="n">
        <v>2</v>
      </c>
      <c r="T182" s="65" t="s">
        <v>877</v>
      </c>
      <c r="U182" s="69" t="n">
        <v>0</v>
      </c>
      <c r="V182" s="65"/>
      <c r="W182" s="65"/>
      <c r="X182" s="0"/>
    </row>
    <row r="183" customFormat="false" ht="20.1" hidden="false" customHeight="true" outlineLevel="1" collapsed="false">
      <c r="A183" s="64" t="s">
        <v>284</v>
      </c>
      <c r="B183" s="65" t="s">
        <v>1795</v>
      </c>
      <c r="C183" s="65" t="n">
        <v>2</v>
      </c>
      <c r="D183" s="66" t="s">
        <v>857</v>
      </c>
      <c r="E183" s="66" t="s">
        <v>1143</v>
      </c>
      <c r="F183" s="66" t="s">
        <v>856</v>
      </c>
      <c r="G183" s="66" t="s">
        <v>835</v>
      </c>
      <c r="H183" s="65" t="s">
        <v>1796</v>
      </c>
      <c r="I183" s="65" t="s">
        <v>1797</v>
      </c>
      <c r="J183" s="67" t="n">
        <v>41296</v>
      </c>
      <c r="K183" s="82"/>
      <c r="L183" s="69" t="n">
        <v>11</v>
      </c>
      <c r="M183" s="65" t="s">
        <v>5</v>
      </c>
      <c r="N183" s="91" t="n">
        <v>66000000</v>
      </c>
      <c r="O183" s="91" t="n">
        <v>1500000</v>
      </c>
      <c r="P183" s="91" t="n">
        <v>1000000</v>
      </c>
      <c r="Q183" s="91" t="n">
        <v>500000</v>
      </c>
      <c r="R183" s="91" t="n">
        <v>64500000</v>
      </c>
      <c r="S183" s="91" t="n">
        <v>2</v>
      </c>
      <c r="T183" s="65" t="s">
        <v>877</v>
      </c>
      <c r="U183" s="69" t="n">
        <v>0</v>
      </c>
      <c r="V183" s="65"/>
      <c r="W183" s="65"/>
      <c r="X183" s="0"/>
    </row>
    <row r="184" customFormat="false" ht="20.1" hidden="false" customHeight="true" outlineLevel="1" collapsed="false">
      <c r="A184" s="64" t="s">
        <v>284</v>
      </c>
      <c r="B184" s="65" t="s">
        <v>1798</v>
      </c>
      <c r="C184" s="65" t="n">
        <v>2</v>
      </c>
      <c r="D184" s="66" t="s">
        <v>857</v>
      </c>
      <c r="E184" s="66" t="s">
        <v>1719</v>
      </c>
      <c r="F184" s="66" t="s">
        <v>837</v>
      </c>
      <c r="G184" s="66" t="s">
        <v>831</v>
      </c>
      <c r="H184" s="65" t="s">
        <v>1799</v>
      </c>
      <c r="I184" s="65" t="s">
        <v>76</v>
      </c>
      <c r="J184" s="67" t="n">
        <v>40351</v>
      </c>
      <c r="K184" s="82"/>
      <c r="L184" s="69" t="n">
        <v>71</v>
      </c>
      <c r="M184" s="65" t="s">
        <v>5</v>
      </c>
      <c r="N184" s="91" t="n">
        <v>26947900</v>
      </c>
      <c r="O184" s="91" t="n">
        <v>26104900</v>
      </c>
      <c r="P184" s="91" t="n">
        <v>26204900</v>
      </c>
      <c r="Q184" s="91" t="n">
        <v>-100000</v>
      </c>
      <c r="R184" s="91" t="n">
        <v>843000</v>
      </c>
      <c r="S184" s="91" t="n">
        <v>2</v>
      </c>
      <c r="T184" s="65" t="s">
        <v>877</v>
      </c>
      <c r="U184" s="69" t="n">
        <v>0</v>
      </c>
      <c r="V184" s="65"/>
      <c r="W184" s="65"/>
      <c r="X184" s="0"/>
    </row>
    <row r="185" s="40" customFormat="true" ht="20.1" hidden="false" customHeight="true" outlineLevel="0" collapsed="false">
      <c r="A185" s="73" t="s">
        <v>821</v>
      </c>
      <c r="B185" s="73" t="s">
        <v>808</v>
      </c>
      <c r="C185" s="73"/>
      <c r="D185" s="73"/>
      <c r="E185" s="73"/>
      <c r="F185" s="73"/>
      <c r="G185" s="73"/>
      <c r="H185" s="73"/>
      <c r="I185" s="73"/>
      <c r="J185" s="73"/>
      <c r="K185" s="87"/>
      <c r="L185" s="73"/>
      <c r="M185" s="73"/>
      <c r="N185" s="76" t="n">
        <f aca="false">SUM(N182:N184)</f>
        <v>93947900</v>
      </c>
      <c r="O185" s="76" t="n">
        <f aca="false">SUM(O182:O184)</f>
        <v>28104900</v>
      </c>
      <c r="P185" s="76" t="n">
        <f aca="false">SUM(P182:P184)</f>
        <v>27604900</v>
      </c>
      <c r="Q185" s="76" t="n">
        <f aca="false">SUM(Q182:Q184)</f>
        <v>500000</v>
      </c>
      <c r="R185" s="76" t="n">
        <f aca="false">SUM(R182:R184)</f>
        <v>65843000</v>
      </c>
      <c r="S185" s="76"/>
      <c r="T185" s="73"/>
      <c r="U185" s="73"/>
      <c r="V185" s="73"/>
      <c r="W185" s="73"/>
    </row>
    <row r="187" customFormat="false" ht="20.1" hidden="false" customHeight="true" outlineLevel="0" collapsed="false">
      <c r="A187" s="77" t="s">
        <v>987</v>
      </c>
    </row>
    <row r="188" customFormat="false" ht="30" hidden="false" customHeight="true" outlineLevel="0" collapsed="false">
      <c r="A188" s="101" t="s">
        <v>20</v>
      </c>
      <c r="B188" s="102" t="s">
        <v>21</v>
      </c>
      <c r="C188" s="102" t="s">
        <v>22</v>
      </c>
      <c r="D188" s="103" t="s">
        <v>23</v>
      </c>
      <c r="E188" s="103" t="s">
        <v>24</v>
      </c>
      <c r="F188" s="103" t="s">
        <v>25</v>
      </c>
      <c r="G188" s="103" t="s">
        <v>26</v>
      </c>
      <c r="H188" s="102" t="s">
        <v>27</v>
      </c>
      <c r="I188" s="102" t="s">
        <v>28</v>
      </c>
      <c r="J188" s="102" t="s">
        <v>29</v>
      </c>
      <c r="K188" s="104" t="s">
        <v>30</v>
      </c>
      <c r="L188" s="102" t="s">
        <v>31</v>
      </c>
      <c r="M188" s="101" t="s">
        <v>32</v>
      </c>
      <c r="N188" s="105" t="s">
        <v>5</v>
      </c>
      <c r="O188" s="106" t="s">
        <v>6</v>
      </c>
      <c r="P188" s="105" t="s">
        <v>872</v>
      </c>
      <c r="Q188" s="105" t="s">
        <v>33</v>
      </c>
      <c r="R188" s="105" t="s">
        <v>8</v>
      </c>
      <c r="S188" s="112" t="s">
        <v>873</v>
      </c>
      <c r="T188" s="102" t="s">
        <v>35</v>
      </c>
      <c r="U188" s="102" t="s">
        <v>36</v>
      </c>
      <c r="V188" s="102" t="s">
        <v>37</v>
      </c>
      <c r="W188" s="53" t="s">
        <v>38</v>
      </c>
    </row>
    <row r="189" customFormat="false" ht="20.1" hidden="false" customHeight="true" outlineLevel="1" collapsed="false">
      <c r="A189" s="64" t="s">
        <v>41</v>
      </c>
      <c r="B189" s="65" t="s">
        <v>1721</v>
      </c>
      <c r="C189" s="65" t="n">
        <v>1</v>
      </c>
      <c r="D189" s="66" t="s">
        <v>827</v>
      </c>
      <c r="E189" s="66" t="s">
        <v>827</v>
      </c>
      <c r="F189" s="66" t="s">
        <v>826</v>
      </c>
      <c r="G189" s="66" t="s">
        <v>831</v>
      </c>
      <c r="H189" s="65" t="s">
        <v>1157</v>
      </c>
      <c r="I189" s="65" t="s">
        <v>1722</v>
      </c>
      <c r="J189" s="67" t="n">
        <v>40490</v>
      </c>
      <c r="K189" s="82"/>
      <c r="L189" s="69" t="n">
        <v>99</v>
      </c>
      <c r="M189" s="65" t="s">
        <v>5</v>
      </c>
      <c r="N189" s="91" t="n">
        <v>18106800</v>
      </c>
      <c r="O189" s="91" t="n">
        <v>8982000</v>
      </c>
      <c r="P189" s="91" t="n">
        <v>8982000</v>
      </c>
      <c r="Q189" s="91" t="n">
        <v>0</v>
      </c>
      <c r="R189" s="91" t="n">
        <v>9124800</v>
      </c>
      <c r="S189" s="91" t="n">
        <v>0</v>
      </c>
      <c r="T189" s="65" t="s">
        <v>877</v>
      </c>
      <c r="U189" s="69" t="n">
        <v>0</v>
      </c>
      <c r="V189" s="65"/>
      <c r="W189" s="65"/>
      <c r="X189" s="0"/>
    </row>
    <row r="190" customFormat="false" ht="20.1" hidden="false" customHeight="true" outlineLevel="1" collapsed="false">
      <c r="A190" s="64" t="s">
        <v>41</v>
      </c>
      <c r="B190" s="65" t="s">
        <v>1723</v>
      </c>
      <c r="C190" s="65" t="n">
        <v>1</v>
      </c>
      <c r="D190" s="66" t="s">
        <v>827</v>
      </c>
      <c r="E190" s="66" t="s">
        <v>827</v>
      </c>
      <c r="F190" s="66" t="s">
        <v>826</v>
      </c>
      <c r="G190" s="66" t="s">
        <v>831</v>
      </c>
      <c r="H190" s="65" t="s">
        <v>1724</v>
      </c>
      <c r="I190" s="65" t="s">
        <v>1725</v>
      </c>
      <c r="J190" s="67" t="n">
        <v>40500</v>
      </c>
      <c r="K190" s="82"/>
      <c r="L190" s="69" t="n">
        <v>99</v>
      </c>
      <c r="M190" s="65" t="s">
        <v>5</v>
      </c>
      <c r="N190" s="91" t="n">
        <v>7086000</v>
      </c>
      <c r="O190" s="91" t="n">
        <v>4186000</v>
      </c>
      <c r="P190" s="91" t="n">
        <v>4186000</v>
      </c>
      <c r="Q190" s="91" t="n">
        <v>0</v>
      </c>
      <c r="R190" s="91" t="n">
        <v>2900000</v>
      </c>
      <c r="S190" s="91" t="n">
        <v>0</v>
      </c>
      <c r="T190" s="65" t="s">
        <v>877</v>
      </c>
      <c r="U190" s="69" t="n">
        <v>0</v>
      </c>
      <c r="V190" s="65"/>
      <c r="W190" s="65"/>
      <c r="X190" s="0"/>
    </row>
    <row r="191" customFormat="false" ht="20.1" hidden="false" customHeight="true" outlineLevel="1" collapsed="false">
      <c r="A191" s="64" t="s">
        <v>1726</v>
      </c>
      <c r="B191" s="65" t="s">
        <v>1727</v>
      </c>
      <c r="C191" s="65" t="n">
        <v>1</v>
      </c>
      <c r="D191" s="66" t="s">
        <v>858</v>
      </c>
      <c r="E191" s="66" t="s">
        <v>829</v>
      </c>
      <c r="F191" s="66" t="s">
        <v>838</v>
      </c>
      <c r="G191" s="66" t="s">
        <v>827</v>
      </c>
      <c r="H191" s="65" t="s">
        <v>1728</v>
      </c>
      <c r="I191" s="65" t="s">
        <v>1670</v>
      </c>
      <c r="J191" s="67" t="n">
        <v>41100</v>
      </c>
      <c r="K191" s="82"/>
      <c r="L191" s="69" t="n">
        <v>11</v>
      </c>
      <c r="M191" s="65" t="s">
        <v>5</v>
      </c>
      <c r="N191" s="91" t="n">
        <v>30750000</v>
      </c>
      <c r="O191" s="91" t="n">
        <v>15000000</v>
      </c>
      <c r="P191" s="91" t="n">
        <v>15000000</v>
      </c>
      <c r="Q191" s="91" t="n">
        <v>0</v>
      </c>
      <c r="R191" s="91" t="n">
        <v>15750000</v>
      </c>
      <c r="S191" s="91" t="n">
        <v>0</v>
      </c>
      <c r="T191" s="65" t="s">
        <v>877</v>
      </c>
      <c r="U191" s="69" t="n">
        <v>0</v>
      </c>
      <c r="V191" s="65"/>
      <c r="W191" s="65"/>
      <c r="X191" s="0"/>
    </row>
    <row r="192" customFormat="false" ht="20.1" hidden="false" customHeight="true" outlineLevel="1" collapsed="false">
      <c r="A192" s="64" t="s">
        <v>998</v>
      </c>
      <c r="B192" s="65" t="s">
        <v>1729</v>
      </c>
      <c r="C192" s="65" t="n">
        <v>1</v>
      </c>
      <c r="D192" s="66" t="s">
        <v>1142</v>
      </c>
      <c r="E192" s="66" t="s">
        <v>833</v>
      </c>
      <c r="F192" s="66" t="s">
        <v>826</v>
      </c>
      <c r="G192" s="66" t="s">
        <v>826</v>
      </c>
      <c r="H192" s="65" t="s">
        <v>1730</v>
      </c>
      <c r="I192" s="65" t="s">
        <v>1731</v>
      </c>
      <c r="J192" s="67" t="n">
        <v>40864</v>
      </c>
      <c r="K192" s="82"/>
      <c r="L192" s="69" t="n">
        <v>42</v>
      </c>
      <c r="M192" s="65" t="s">
        <v>5</v>
      </c>
      <c r="N192" s="91" t="n">
        <v>36700000</v>
      </c>
      <c r="O192" s="91" t="n">
        <v>29920000</v>
      </c>
      <c r="P192" s="91" t="n">
        <v>29920000</v>
      </c>
      <c r="Q192" s="91" t="n">
        <v>0</v>
      </c>
      <c r="R192" s="91" t="n">
        <v>6780000</v>
      </c>
      <c r="S192" s="91" t="n">
        <v>0</v>
      </c>
      <c r="T192" s="65" t="s">
        <v>877</v>
      </c>
      <c r="U192" s="69" t="n">
        <v>0</v>
      </c>
      <c r="V192" s="65"/>
      <c r="W192" s="65"/>
      <c r="X192" s="0"/>
    </row>
    <row r="193" customFormat="false" ht="20.1" hidden="false" customHeight="true" outlineLevel="1" collapsed="false">
      <c r="A193" s="64" t="s">
        <v>1732</v>
      </c>
      <c r="B193" s="65" t="s">
        <v>1733</v>
      </c>
      <c r="C193" s="65" t="n">
        <v>2</v>
      </c>
      <c r="D193" s="66" t="s">
        <v>840</v>
      </c>
      <c r="E193" s="66" t="s">
        <v>840</v>
      </c>
      <c r="F193" s="66" t="s">
        <v>847</v>
      </c>
      <c r="G193" s="66" t="s">
        <v>826</v>
      </c>
      <c r="H193" s="65" t="s">
        <v>1734</v>
      </c>
      <c r="I193" s="65" t="s">
        <v>1735</v>
      </c>
      <c r="J193" s="67" t="n">
        <v>40647</v>
      </c>
      <c r="K193" s="82"/>
      <c r="L193" s="69" t="n">
        <v>51</v>
      </c>
      <c r="M193" s="65" t="s">
        <v>5</v>
      </c>
      <c r="N193" s="91" t="n">
        <v>277100000</v>
      </c>
      <c r="O193" s="91" t="n">
        <v>0</v>
      </c>
      <c r="P193" s="91" t="n">
        <v>0</v>
      </c>
      <c r="Q193" s="91" t="n">
        <v>0</v>
      </c>
      <c r="R193" s="91" t="n">
        <v>277100000</v>
      </c>
      <c r="S193" s="91" t="n">
        <v>0</v>
      </c>
      <c r="T193" s="65" t="s">
        <v>877</v>
      </c>
      <c r="U193" s="69" t="n">
        <v>0</v>
      </c>
      <c r="V193" s="65"/>
      <c r="W193" s="65"/>
      <c r="X193" s="0"/>
    </row>
    <row r="194" customFormat="false" ht="20.1" hidden="false" customHeight="true" outlineLevel="1" collapsed="false">
      <c r="A194" s="64" t="s">
        <v>1732</v>
      </c>
      <c r="B194" s="65" t="s">
        <v>1736</v>
      </c>
      <c r="C194" s="65" t="n">
        <v>2</v>
      </c>
      <c r="D194" s="66" t="s">
        <v>840</v>
      </c>
      <c r="E194" s="66" t="s">
        <v>840</v>
      </c>
      <c r="F194" s="66" t="s">
        <v>847</v>
      </c>
      <c r="G194" s="66" t="s">
        <v>826</v>
      </c>
      <c r="H194" s="65" t="s">
        <v>965</v>
      </c>
      <c r="I194" s="65" t="s">
        <v>1737</v>
      </c>
      <c r="J194" s="67" t="n">
        <v>40647</v>
      </c>
      <c r="K194" s="82"/>
      <c r="L194" s="69" t="n">
        <v>51</v>
      </c>
      <c r="M194" s="65" t="s">
        <v>5</v>
      </c>
      <c r="N194" s="91" t="n">
        <v>597600000</v>
      </c>
      <c r="O194" s="91" t="n">
        <v>0</v>
      </c>
      <c r="P194" s="91" t="n">
        <v>0</v>
      </c>
      <c r="Q194" s="91" t="n">
        <v>0</v>
      </c>
      <c r="R194" s="91" t="n">
        <v>597600000</v>
      </c>
      <c r="S194" s="91" t="n">
        <v>0</v>
      </c>
      <c r="T194" s="65" t="s">
        <v>877</v>
      </c>
      <c r="U194" s="69" t="n">
        <v>0</v>
      </c>
      <c r="V194" s="65"/>
      <c r="W194" s="65"/>
      <c r="X194" s="0"/>
    </row>
    <row r="195" customFormat="false" ht="20.1" hidden="false" customHeight="true" outlineLevel="1" collapsed="false">
      <c r="A195" s="64" t="s">
        <v>1732</v>
      </c>
      <c r="B195" s="65" t="s">
        <v>1738</v>
      </c>
      <c r="C195" s="65" t="n">
        <v>2</v>
      </c>
      <c r="D195" s="66" t="s">
        <v>840</v>
      </c>
      <c r="E195" s="66" t="s">
        <v>840</v>
      </c>
      <c r="F195" s="66" t="s">
        <v>847</v>
      </c>
      <c r="G195" s="66" t="s">
        <v>826</v>
      </c>
      <c r="H195" s="65" t="s">
        <v>1739</v>
      </c>
      <c r="I195" s="65" t="s">
        <v>1740</v>
      </c>
      <c r="J195" s="67" t="n">
        <v>40647</v>
      </c>
      <c r="K195" s="82"/>
      <c r="L195" s="69" t="n">
        <v>51</v>
      </c>
      <c r="M195" s="65" t="s">
        <v>5</v>
      </c>
      <c r="N195" s="91" t="n">
        <v>147900000</v>
      </c>
      <c r="O195" s="91" t="n">
        <v>40000000</v>
      </c>
      <c r="P195" s="91" t="n">
        <v>40000000</v>
      </c>
      <c r="Q195" s="91" t="n">
        <v>0</v>
      </c>
      <c r="R195" s="91" t="n">
        <v>107900000</v>
      </c>
      <c r="S195" s="91" t="n">
        <v>0</v>
      </c>
      <c r="T195" s="65" t="s">
        <v>877</v>
      </c>
      <c r="U195" s="69" t="n">
        <v>3</v>
      </c>
      <c r="V195" s="65"/>
      <c r="W195" s="65"/>
      <c r="X195" s="0"/>
    </row>
    <row r="196" customFormat="false" ht="20.1" hidden="false" customHeight="true" outlineLevel="1" collapsed="false">
      <c r="A196" s="64" t="s">
        <v>104</v>
      </c>
      <c r="B196" s="65" t="s">
        <v>1741</v>
      </c>
      <c r="C196" s="65" t="n">
        <v>2</v>
      </c>
      <c r="D196" s="66" t="s">
        <v>824</v>
      </c>
      <c r="E196" s="66" t="s">
        <v>841</v>
      </c>
      <c r="F196" s="66" t="s">
        <v>847</v>
      </c>
      <c r="G196" s="66" t="s">
        <v>826</v>
      </c>
      <c r="H196" s="65" t="s">
        <v>1742</v>
      </c>
      <c r="I196" s="65" t="s">
        <v>1743</v>
      </c>
      <c r="J196" s="67" t="n">
        <v>40640</v>
      </c>
      <c r="K196" s="82"/>
      <c r="L196" s="69" t="n">
        <v>11</v>
      </c>
      <c r="M196" s="65" t="s">
        <v>5</v>
      </c>
      <c r="N196" s="91" t="n">
        <v>6000000</v>
      </c>
      <c r="O196" s="91" t="n">
        <v>2600000</v>
      </c>
      <c r="P196" s="91" t="n">
        <v>2600000</v>
      </c>
      <c r="Q196" s="91" t="n">
        <v>0</v>
      </c>
      <c r="R196" s="91" t="n">
        <v>3400000</v>
      </c>
      <c r="S196" s="91" t="n">
        <v>0</v>
      </c>
      <c r="T196" s="65" t="s">
        <v>877</v>
      </c>
      <c r="U196" s="69" t="n">
        <v>0</v>
      </c>
      <c r="V196" s="65"/>
      <c r="W196" s="65"/>
      <c r="X196" s="0"/>
    </row>
    <row r="197" customFormat="false" ht="20.1" hidden="false" customHeight="true" outlineLevel="1" collapsed="false">
      <c r="A197" s="64" t="s">
        <v>104</v>
      </c>
      <c r="B197" s="65" t="s">
        <v>1744</v>
      </c>
      <c r="C197" s="65" t="n">
        <v>2</v>
      </c>
      <c r="D197" s="66" t="s">
        <v>824</v>
      </c>
      <c r="E197" s="66" t="s">
        <v>842</v>
      </c>
      <c r="F197" s="66" t="s">
        <v>833</v>
      </c>
      <c r="G197" s="66" t="s">
        <v>831</v>
      </c>
      <c r="H197" s="65" t="s">
        <v>1745</v>
      </c>
      <c r="I197" s="65" t="s">
        <v>1746</v>
      </c>
      <c r="J197" s="67" t="n">
        <v>40444</v>
      </c>
      <c r="K197" s="82"/>
      <c r="L197" s="69" t="n">
        <v>41</v>
      </c>
      <c r="M197" s="65" t="s">
        <v>5</v>
      </c>
      <c r="N197" s="91" t="n">
        <v>37550000</v>
      </c>
      <c r="O197" s="91" t="n">
        <v>24000000</v>
      </c>
      <c r="P197" s="91" t="n">
        <v>24000000</v>
      </c>
      <c r="Q197" s="91" t="n">
        <v>0</v>
      </c>
      <c r="R197" s="91" t="n">
        <v>13550000</v>
      </c>
      <c r="S197" s="91" t="n">
        <v>0</v>
      </c>
      <c r="T197" s="65" t="s">
        <v>877</v>
      </c>
      <c r="U197" s="69" t="n">
        <v>0</v>
      </c>
      <c r="V197" s="65"/>
      <c r="W197" s="65"/>
      <c r="X197" s="0"/>
    </row>
    <row r="198" customFormat="false" ht="20.1" hidden="false" customHeight="true" outlineLevel="1" collapsed="false">
      <c r="A198" s="64" t="s">
        <v>104</v>
      </c>
      <c r="B198" s="65" t="s">
        <v>1747</v>
      </c>
      <c r="C198" s="65" t="n">
        <v>2</v>
      </c>
      <c r="D198" s="66" t="s">
        <v>824</v>
      </c>
      <c r="E198" s="66" t="s">
        <v>1714</v>
      </c>
      <c r="F198" s="66" t="s">
        <v>850</v>
      </c>
      <c r="G198" s="66" t="s">
        <v>835</v>
      </c>
      <c r="H198" s="65" t="s">
        <v>1748</v>
      </c>
      <c r="I198" s="65" t="s">
        <v>1749</v>
      </c>
      <c r="J198" s="67" t="n">
        <v>41343</v>
      </c>
      <c r="K198" s="82"/>
      <c r="L198" s="69" t="n">
        <v>61</v>
      </c>
      <c r="M198" s="65" t="s">
        <v>5</v>
      </c>
      <c r="N198" s="91" t="n">
        <v>6000000</v>
      </c>
      <c r="O198" s="91" t="n">
        <v>0</v>
      </c>
      <c r="P198" s="91" t="n">
        <v>0</v>
      </c>
      <c r="Q198" s="91" t="n">
        <v>0</v>
      </c>
      <c r="R198" s="91" t="n">
        <v>6000000</v>
      </c>
      <c r="S198" s="91" t="n">
        <v>0</v>
      </c>
      <c r="T198" s="65" t="s">
        <v>877</v>
      </c>
      <c r="U198" s="69" t="n">
        <v>0</v>
      </c>
      <c r="V198" s="65"/>
      <c r="W198" s="65"/>
      <c r="X198" s="0"/>
    </row>
    <row r="199" customFormat="false" ht="20.1" hidden="false" customHeight="true" outlineLevel="1" collapsed="false">
      <c r="A199" s="64" t="s">
        <v>104</v>
      </c>
      <c r="B199" s="65" t="s">
        <v>1750</v>
      </c>
      <c r="C199" s="65" t="n">
        <v>2</v>
      </c>
      <c r="D199" s="66" t="s">
        <v>824</v>
      </c>
      <c r="E199" s="66" t="s">
        <v>1714</v>
      </c>
      <c r="F199" s="66" t="s">
        <v>850</v>
      </c>
      <c r="G199" s="66" t="s">
        <v>835</v>
      </c>
      <c r="H199" s="65" t="s">
        <v>1751</v>
      </c>
      <c r="I199" s="65" t="s">
        <v>1228</v>
      </c>
      <c r="J199" s="67" t="n">
        <v>41343</v>
      </c>
      <c r="K199" s="82"/>
      <c r="L199" s="69" t="n">
        <v>61</v>
      </c>
      <c r="M199" s="65" t="s">
        <v>5</v>
      </c>
      <c r="N199" s="91" t="n">
        <v>28196500</v>
      </c>
      <c r="O199" s="91" t="n">
        <v>0</v>
      </c>
      <c r="P199" s="91" t="n">
        <v>0</v>
      </c>
      <c r="Q199" s="91" t="n">
        <v>0</v>
      </c>
      <c r="R199" s="91" t="n">
        <v>28196500</v>
      </c>
      <c r="S199" s="91" t="n">
        <v>0</v>
      </c>
      <c r="T199" s="65" t="s">
        <v>877</v>
      </c>
      <c r="U199" s="69" t="n">
        <v>0</v>
      </c>
      <c r="V199" s="65"/>
      <c r="W199" s="65"/>
      <c r="X199" s="0"/>
    </row>
    <row r="200" customFormat="false" ht="20.1" hidden="false" customHeight="true" outlineLevel="1" collapsed="false">
      <c r="A200" s="64" t="s">
        <v>104</v>
      </c>
      <c r="B200" s="65" t="s">
        <v>1752</v>
      </c>
      <c r="C200" s="65" t="n">
        <v>2</v>
      </c>
      <c r="D200" s="66" t="s">
        <v>824</v>
      </c>
      <c r="E200" s="66" t="s">
        <v>1714</v>
      </c>
      <c r="F200" s="66" t="s">
        <v>850</v>
      </c>
      <c r="G200" s="66" t="s">
        <v>835</v>
      </c>
      <c r="H200" s="65" t="s">
        <v>1753</v>
      </c>
      <c r="I200" s="65" t="s">
        <v>1754</v>
      </c>
      <c r="J200" s="67" t="n">
        <v>41343</v>
      </c>
      <c r="K200" s="82"/>
      <c r="L200" s="69" t="n">
        <v>61</v>
      </c>
      <c r="M200" s="65" t="s">
        <v>5</v>
      </c>
      <c r="N200" s="91" t="n">
        <v>2600000</v>
      </c>
      <c r="O200" s="91" t="n">
        <v>0</v>
      </c>
      <c r="P200" s="91" t="n">
        <v>0</v>
      </c>
      <c r="Q200" s="91" t="n">
        <v>0</v>
      </c>
      <c r="R200" s="91" t="n">
        <v>2600000</v>
      </c>
      <c r="S200" s="91" t="n">
        <v>0</v>
      </c>
      <c r="T200" s="65" t="s">
        <v>877</v>
      </c>
      <c r="U200" s="69" t="n">
        <v>0</v>
      </c>
      <c r="V200" s="65"/>
      <c r="W200" s="65"/>
      <c r="X200" s="0"/>
    </row>
    <row r="201" customFormat="false" ht="20.1" hidden="false" customHeight="true" outlineLevel="1" collapsed="false">
      <c r="A201" s="64" t="s">
        <v>104</v>
      </c>
      <c r="B201" s="65" t="s">
        <v>1755</v>
      </c>
      <c r="C201" s="65" t="n">
        <v>2</v>
      </c>
      <c r="D201" s="66" t="s">
        <v>824</v>
      </c>
      <c r="E201" s="66" t="s">
        <v>1718</v>
      </c>
      <c r="F201" s="66" t="s">
        <v>837</v>
      </c>
      <c r="G201" s="66" t="s">
        <v>827</v>
      </c>
      <c r="H201" s="65" t="s">
        <v>1756</v>
      </c>
      <c r="I201" s="65" t="s">
        <v>1757</v>
      </c>
      <c r="J201" s="67" t="n">
        <v>41074</v>
      </c>
      <c r="K201" s="82"/>
      <c r="L201" s="69" t="n">
        <v>71</v>
      </c>
      <c r="M201" s="65" t="s">
        <v>5</v>
      </c>
      <c r="N201" s="91" t="n">
        <v>10994500</v>
      </c>
      <c r="O201" s="91" t="n">
        <v>0</v>
      </c>
      <c r="P201" s="91" t="n">
        <v>0</v>
      </c>
      <c r="Q201" s="91" t="n">
        <v>0</v>
      </c>
      <c r="R201" s="91" t="n">
        <v>10994500</v>
      </c>
      <c r="S201" s="91" t="n">
        <v>0</v>
      </c>
      <c r="T201" s="65" t="s">
        <v>877</v>
      </c>
      <c r="U201" s="69" t="n">
        <v>0</v>
      </c>
      <c r="V201" s="65"/>
      <c r="W201" s="65"/>
      <c r="X201" s="0"/>
    </row>
    <row r="202" customFormat="false" ht="20.1" hidden="false" customHeight="true" outlineLevel="1" collapsed="false">
      <c r="A202" s="64" t="s">
        <v>104</v>
      </c>
      <c r="B202" s="65" t="s">
        <v>1758</v>
      </c>
      <c r="C202" s="65" t="n">
        <v>2</v>
      </c>
      <c r="D202" s="66" t="s">
        <v>824</v>
      </c>
      <c r="E202" s="66" t="s">
        <v>853</v>
      </c>
      <c r="F202" s="66" t="s">
        <v>826</v>
      </c>
      <c r="G202" s="66" t="s">
        <v>826</v>
      </c>
      <c r="H202" s="65" t="s">
        <v>189</v>
      </c>
      <c r="I202" s="65" t="s">
        <v>1759</v>
      </c>
      <c r="J202" s="67" t="n">
        <v>40854</v>
      </c>
      <c r="K202" s="82"/>
      <c r="L202" s="69" t="n">
        <v>11</v>
      </c>
      <c r="M202" s="65" t="s">
        <v>5</v>
      </c>
      <c r="N202" s="91" t="n">
        <v>1750000</v>
      </c>
      <c r="O202" s="91" t="n">
        <v>0</v>
      </c>
      <c r="P202" s="91" t="n">
        <v>0</v>
      </c>
      <c r="Q202" s="91" t="n">
        <v>0</v>
      </c>
      <c r="R202" s="91" t="n">
        <v>1750000</v>
      </c>
      <c r="S202" s="91" t="n">
        <v>0</v>
      </c>
      <c r="T202" s="65" t="s">
        <v>877</v>
      </c>
      <c r="U202" s="69" t="n">
        <v>0</v>
      </c>
      <c r="V202" s="65"/>
      <c r="W202" s="65"/>
      <c r="X202" s="0"/>
    </row>
    <row r="203" customFormat="false" ht="20.1" hidden="false" customHeight="true" outlineLevel="1" collapsed="false">
      <c r="A203" s="64" t="s">
        <v>239</v>
      </c>
      <c r="B203" s="65" t="s">
        <v>1760</v>
      </c>
      <c r="C203" s="65" t="n">
        <v>2</v>
      </c>
      <c r="D203" s="66" t="s">
        <v>855</v>
      </c>
      <c r="E203" s="66" t="s">
        <v>847</v>
      </c>
      <c r="F203" s="66" t="s">
        <v>856</v>
      </c>
      <c r="G203" s="66" t="s">
        <v>827</v>
      </c>
      <c r="H203" s="65" t="s">
        <v>1761</v>
      </c>
      <c r="I203" s="65" t="s">
        <v>44</v>
      </c>
      <c r="J203" s="67" t="n">
        <v>40920</v>
      </c>
      <c r="K203" s="82"/>
      <c r="L203" s="69" t="n">
        <v>11</v>
      </c>
      <c r="M203" s="65" t="s">
        <v>5</v>
      </c>
      <c r="N203" s="91" t="n">
        <v>286802868</v>
      </c>
      <c r="O203" s="91" t="n">
        <v>3475000</v>
      </c>
      <c r="P203" s="91" t="n">
        <v>3475000</v>
      </c>
      <c r="Q203" s="91" t="n">
        <v>0</v>
      </c>
      <c r="R203" s="91" t="n">
        <v>283327868</v>
      </c>
      <c r="S203" s="91" t="n">
        <v>0</v>
      </c>
      <c r="T203" s="65" t="s">
        <v>877</v>
      </c>
      <c r="U203" s="69" t="n">
        <v>0</v>
      </c>
      <c r="V203" s="65"/>
      <c r="W203" s="65"/>
      <c r="X203" s="0"/>
    </row>
    <row r="204" customFormat="false" ht="20.1" hidden="false" customHeight="true" outlineLevel="1" collapsed="false">
      <c r="A204" s="64" t="s">
        <v>284</v>
      </c>
      <c r="B204" s="65" t="s">
        <v>1764</v>
      </c>
      <c r="C204" s="65" t="n">
        <v>2</v>
      </c>
      <c r="D204" s="66" t="s">
        <v>857</v>
      </c>
      <c r="E204" s="66" t="s">
        <v>847</v>
      </c>
      <c r="F204" s="66" t="s">
        <v>830</v>
      </c>
      <c r="G204" s="66" t="s">
        <v>827</v>
      </c>
      <c r="H204" s="65" t="s">
        <v>290</v>
      </c>
      <c r="I204" s="65" t="s">
        <v>291</v>
      </c>
      <c r="J204" s="67" t="n">
        <v>41044</v>
      </c>
      <c r="K204" s="82"/>
      <c r="L204" s="69" t="n">
        <v>99</v>
      </c>
      <c r="M204" s="65" t="s">
        <v>5</v>
      </c>
      <c r="N204" s="91" t="n">
        <v>3946500</v>
      </c>
      <c r="O204" s="91" t="n">
        <v>0</v>
      </c>
      <c r="P204" s="91" t="n">
        <v>0</v>
      </c>
      <c r="Q204" s="91" t="n">
        <v>0</v>
      </c>
      <c r="R204" s="91" t="n">
        <v>3946500</v>
      </c>
      <c r="S204" s="91" t="n">
        <v>0</v>
      </c>
      <c r="T204" s="65" t="s">
        <v>877</v>
      </c>
      <c r="U204" s="69" t="n">
        <v>0</v>
      </c>
      <c r="V204" s="65"/>
      <c r="W204" s="65"/>
      <c r="X204" s="0"/>
    </row>
    <row r="205" customFormat="false" ht="20.1" hidden="false" customHeight="true" outlineLevel="1" collapsed="false">
      <c r="A205" s="64" t="s">
        <v>284</v>
      </c>
      <c r="B205" s="65" t="s">
        <v>1766</v>
      </c>
      <c r="C205" s="65" t="n">
        <v>2</v>
      </c>
      <c r="D205" s="66" t="s">
        <v>857</v>
      </c>
      <c r="E205" s="66" t="s">
        <v>838</v>
      </c>
      <c r="F205" s="66" t="s">
        <v>834</v>
      </c>
      <c r="G205" s="66" t="s">
        <v>827</v>
      </c>
      <c r="H205" s="65" t="s">
        <v>1767</v>
      </c>
      <c r="I205" s="65" t="s">
        <v>1768</v>
      </c>
      <c r="J205" s="67" t="n">
        <v>40959</v>
      </c>
      <c r="K205" s="82"/>
      <c r="L205" s="69" t="n">
        <v>11</v>
      </c>
      <c r="M205" s="65" t="s">
        <v>5</v>
      </c>
      <c r="N205" s="91" t="n">
        <v>4805000</v>
      </c>
      <c r="O205" s="91" t="n">
        <v>2050000</v>
      </c>
      <c r="P205" s="91" t="n">
        <v>2050000</v>
      </c>
      <c r="Q205" s="91" t="n">
        <v>0</v>
      </c>
      <c r="R205" s="91" t="n">
        <v>2755000</v>
      </c>
      <c r="S205" s="91" t="n">
        <v>0</v>
      </c>
      <c r="T205" s="65" t="s">
        <v>877</v>
      </c>
      <c r="U205" s="69" t="n">
        <v>0</v>
      </c>
      <c r="V205" s="65"/>
      <c r="W205" s="65"/>
      <c r="X205" s="0"/>
    </row>
    <row r="206" customFormat="false" ht="20.1" hidden="false" customHeight="true" outlineLevel="1" collapsed="false">
      <c r="A206" s="64" t="s">
        <v>284</v>
      </c>
      <c r="B206" s="65" t="s">
        <v>1769</v>
      </c>
      <c r="C206" s="65" t="n">
        <v>2</v>
      </c>
      <c r="D206" s="66" t="s">
        <v>857</v>
      </c>
      <c r="E206" s="66" t="s">
        <v>838</v>
      </c>
      <c r="F206" s="66" t="s">
        <v>834</v>
      </c>
      <c r="G206" s="66" t="s">
        <v>827</v>
      </c>
      <c r="H206" s="65" t="s">
        <v>1770</v>
      </c>
      <c r="I206" s="65" t="s">
        <v>1771</v>
      </c>
      <c r="J206" s="67" t="n">
        <v>40968</v>
      </c>
      <c r="K206" s="82"/>
      <c r="L206" s="69" t="n">
        <v>11</v>
      </c>
      <c r="M206" s="65" t="s">
        <v>5</v>
      </c>
      <c r="N206" s="91" t="n">
        <v>35000000</v>
      </c>
      <c r="O206" s="91" t="n">
        <v>0</v>
      </c>
      <c r="P206" s="91" t="n">
        <v>0</v>
      </c>
      <c r="Q206" s="91" t="n">
        <v>0</v>
      </c>
      <c r="R206" s="91" t="n">
        <v>35000000</v>
      </c>
      <c r="S206" s="91" t="n">
        <v>0</v>
      </c>
      <c r="T206" s="65" t="s">
        <v>877</v>
      </c>
      <c r="U206" s="69" t="n">
        <v>0</v>
      </c>
      <c r="V206" s="65"/>
      <c r="W206" s="65"/>
      <c r="X206" s="0"/>
    </row>
    <row r="207" customFormat="false" ht="20.1" hidden="false" customHeight="true" outlineLevel="1" collapsed="false">
      <c r="A207" s="64" t="s">
        <v>284</v>
      </c>
      <c r="B207" s="65" t="s">
        <v>1772</v>
      </c>
      <c r="C207" s="65" t="n">
        <v>2</v>
      </c>
      <c r="D207" s="66" t="s">
        <v>857</v>
      </c>
      <c r="E207" s="66" t="s">
        <v>838</v>
      </c>
      <c r="F207" s="66" t="s">
        <v>850</v>
      </c>
      <c r="G207" s="66" t="s">
        <v>827</v>
      </c>
      <c r="H207" s="65" t="s">
        <v>1773</v>
      </c>
      <c r="I207" s="65" t="s">
        <v>1774</v>
      </c>
      <c r="J207" s="67" t="n">
        <v>40978</v>
      </c>
      <c r="K207" s="82"/>
      <c r="L207" s="69" t="n">
        <v>11</v>
      </c>
      <c r="M207" s="65" t="s">
        <v>5</v>
      </c>
      <c r="N207" s="91" t="n">
        <v>2392700</v>
      </c>
      <c r="O207" s="91" t="n">
        <v>2192700</v>
      </c>
      <c r="P207" s="91" t="n">
        <v>2192700</v>
      </c>
      <c r="Q207" s="91" t="n">
        <v>0</v>
      </c>
      <c r="R207" s="91" t="n">
        <v>200000</v>
      </c>
      <c r="S207" s="91" t="n">
        <v>0</v>
      </c>
      <c r="T207" s="65" t="s">
        <v>877</v>
      </c>
      <c r="U207" s="69" t="n">
        <v>0</v>
      </c>
      <c r="V207" s="65"/>
      <c r="W207" s="65"/>
      <c r="X207" s="0"/>
    </row>
    <row r="208" customFormat="false" ht="20.1" hidden="false" customHeight="true" outlineLevel="1" collapsed="false">
      <c r="A208" s="64" t="s">
        <v>284</v>
      </c>
      <c r="B208" s="65" t="s">
        <v>1775</v>
      </c>
      <c r="C208" s="65" t="n">
        <v>2</v>
      </c>
      <c r="D208" s="66" t="s">
        <v>857</v>
      </c>
      <c r="E208" s="66" t="s">
        <v>838</v>
      </c>
      <c r="F208" s="66" t="s">
        <v>850</v>
      </c>
      <c r="G208" s="66" t="s">
        <v>827</v>
      </c>
      <c r="H208" s="65" t="s">
        <v>1776</v>
      </c>
      <c r="I208" s="65" t="s">
        <v>1777</v>
      </c>
      <c r="J208" s="67" t="n">
        <v>40981</v>
      </c>
      <c r="K208" s="82"/>
      <c r="L208" s="69" t="n">
        <v>11</v>
      </c>
      <c r="M208" s="65" t="s">
        <v>5</v>
      </c>
      <c r="N208" s="91" t="n">
        <v>1000000</v>
      </c>
      <c r="O208" s="91" t="n">
        <v>400000</v>
      </c>
      <c r="P208" s="91" t="n">
        <v>400000</v>
      </c>
      <c r="Q208" s="91" t="n">
        <v>0</v>
      </c>
      <c r="R208" s="91" t="n">
        <v>600000</v>
      </c>
      <c r="S208" s="91" t="n">
        <v>0</v>
      </c>
      <c r="T208" s="65" t="s">
        <v>877</v>
      </c>
      <c r="U208" s="69" t="n">
        <v>0</v>
      </c>
      <c r="V208" s="65"/>
      <c r="W208" s="65"/>
      <c r="X208" s="0"/>
    </row>
    <row r="209" customFormat="false" ht="20.1" hidden="false" customHeight="true" outlineLevel="1" collapsed="false">
      <c r="A209" s="64" t="s">
        <v>284</v>
      </c>
      <c r="B209" s="65" t="s">
        <v>1778</v>
      </c>
      <c r="C209" s="65" t="n">
        <v>2</v>
      </c>
      <c r="D209" s="66" t="s">
        <v>857</v>
      </c>
      <c r="E209" s="66" t="s">
        <v>838</v>
      </c>
      <c r="F209" s="66" t="s">
        <v>850</v>
      </c>
      <c r="G209" s="66" t="s">
        <v>827</v>
      </c>
      <c r="H209" s="65" t="s">
        <v>1779</v>
      </c>
      <c r="I209" s="65" t="s">
        <v>1780</v>
      </c>
      <c r="J209" s="67" t="n">
        <v>40978</v>
      </c>
      <c r="K209" s="82"/>
      <c r="L209" s="69" t="n">
        <v>71</v>
      </c>
      <c r="M209" s="65" t="s">
        <v>5</v>
      </c>
      <c r="N209" s="91" t="n">
        <v>25327000</v>
      </c>
      <c r="O209" s="91" t="n">
        <v>500000</v>
      </c>
      <c r="P209" s="91" t="n">
        <v>500000</v>
      </c>
      <c r="Q209" s="91" t="n">
        <v>0</v>
      </c>
      <c r="R209" s="91" t="n">
        <v>24827000</v>
      </c>
      <c r="S209" s="91" t="n">
        <v>0</v>
      </c>
      <c r="T209" s="65" t="s">
        <v>877</v>
      </c>
      <c r="U209" s="69" t="n">
        <v>0</v>
      </c>
      <c r="V209" s="65"/>
      <c r="W209" s="65"/>
      <c r="X209" s="0"/>
    </row>
    <row r="210" customFormat="false" ht="20.1" hidden="false" customHeight="true" outlineLevel="1" collapsed="false">
      <c r="A210" s="64" t="s">
        <v>284</v>
      </c>
      <c r="B210" s="65" t="s">
        <v>1781</v>
      </c>
      <c r="C210" s="65" t="n">
        <v>2</v>
      </c>
      <c r="D210" s="66" t="s">
        <v>857</v>
      </c>
      <c r="E210" s="66" t="s">
        <v>838</v>
      </c>
      <c r="F210" s="66" t="s">
        <v>850</v>
      </c>
      <c r="G210" s="66" t="s">
        <v>827</v>
      </c>
      <c r="H210" s="65" t="s">
        <v>1782</v>
      </c>
      <c r="I210" s="65" t="s">
        <v>1783</v>
      </c>
      <c r="J210" s="67" t="n">
        <v>40970</v>
      </c>
      <c r="K210" s="82"/>
      <c r="L210" s="69" t="n">
        <v>11</v>
      </c>
      <c r="M210" s="65" t="s">
        <v>5</v>
      </c>
      <c r="N210" s="91" t="n">
        <v>32420525</v>
      </c>
      <c r="O210" s="91" t="n">
        <v>4500000</v>
      </c>
      <c r="P210" s="91" t="n">
        <v>4500000</v>
      </c>
      <c r="Q210" s="91" t="n">
        <v>0</v>
      </c>
      <c r="R210" s="91" t="n">
        <v>27920525</v>
      </c>
      <c r="S210" s="91" t="n">
        <v>0</v>
      </c>
      <c r="T210" s="65" t="s">
        <v>877</v>
      </c>
      <c r="U210" s="69" t="n">
        <v>0</v>
      </c>
      <c r="V210" s="65"/>
      <c r="W210" s="65"/>
      <c r="X210" s="0"/>
    </row>
    <row r="211" customFormat="false" ht="20.1" hidden="false" customHeight="true" outlineLevel="1" collapsed="false">
      <c r="A211" s="64" t="s">
        <v>284</v>
      </c>
      <c r="B211" s="65" t="s">
        <v>1784</v>
      </c>
      <c r="C211" s="65" t="n">
        <v>2</v>
      </c>
      <c r="D211" s="66" t="s">
        <v>857</v>
      </c>
      <c r="E211" s="66" t="s">
        <v>835</v>
      </c>
      <c r="F211" s="66" t="s">
        <v>850</v>
      </c>
      <c r="G211" s="66" t="s">
        <v>827</v>
      </c>
      <c r="H211" s="65" t="s">
        <v>1785</v>
      </c>
      <c r="I211" s="65" t="s">
        <v>1786</v>
      </c>
      <c r="J211" s="67" t="n">
        <v>40997</v>
      </c>
      <c r="K211" s="82"/>
      <c r="L211" s="69" t="n">
        <v>11</v>
      </c>
      <c r="M211" s="65" t="s">
        <v>5</v>
      </c>
      <c r="N211" s="91" t="n">
        <v>2500000</v>
      </c>
      <c r="O211" s="91" t="n">
        <v>1500000</v>
      </c>
      <c r="P211" s="91" t="n">
        <v>1500000</v>
      </c>
      <c r="Q211" s="91" t="n">
        <v>0</v>
      </c>
      <c r="R211" s="91" t="n">
        <v>1000000</v>
      </c>
      <c r="S211" s="91" t="n">
        <v>0</v>
      </c>
      <c r="T211" s="65" t="s">
        <v>877</v>
      </c>
      <c r="U211" s="69" t="n">
        <v>0</v>
      </c>
      <c r="V211" s="65"/>
      <c r="W211" s="65"/>
      <c r="X211" s="0"/>
    </row>
    <row r="212" customFormat="false" ht="20.1" hidden="false" customHeight="true" outlineLevel="1" collapsed="false">
      <c r="A212" s="64" t="s">
        <v>284</v>
      </c>
      <c r="B212" s="65" t="s">
        <v>1787</v>
      </c>
      <c r="C212" s="65" t="n">
        <v>2</v>
      </c>
      <c r="D212" s="66" t="s">
        <v>857</v>
      </c>
      <c r="E212" s="66" t="s">
        <v>835</v>
      </c>
      <c r="F212" s="66" t="s">
        <v>847</v>
      </c>
      <c r="G212" s="66" t="s">
        <v>827</v>
      </c>
      <c r="H212" s="65" t="s">
        <v>1788</v>
      </c>
      <c r="I212" s="65" t="s">
        <v>1393</v>
      </c>
      <c r="J212" s="67" t="n">
        <v>41009</v>
      </c>
      <c r="K212" s="82"/>
      <c r="L212" s="69" t="n">
        <v>11</v>
      </c>
      <c r="M212" s="65" t="s">
        <v>5</v>
      </c>
      <c r="N212" s="91" t="n">
        <v>4621750</v>
      </c>
      <c r="O212" s="91" t="n">
        <v>0</v>
      </c>
      <c r="P212" s="91" t="n">
        <v>0</v>
      </c>
      <c r="Q212" s="91" t="n">
        <v>0</v>
      </c>
      <c r="R212" s="91" t="n">
        <v>4621750</v>
      </c>
      <c r="S212" s="91" t="n">
        <v>0</v>
      </c>
      <c r="T212" s="65" t="s">
        <v>877</v>
      </c>
      <c r="U212" s="69" t="n">
        <v>0</v>
      </c>
      <c r="V212" s="65"/>
      <c r="W212" s="65"/>
      <c r="X212" s="0"/>
    </row>
    <row r="213" customFormat="false" ht="20.1" hidden="false" customHeight="true" outlineLevel="1" collapsed="false">
      <c r="A213" s="64" t="s">
        <v>284</v>
      </c>
      <c r="B213" s="65" t="s">
        <v>1791</v>
      </c>
      <c r="C213" s="65" t="n">
        <v>2</v>
      </c>
      <c r="D213" s="66" t="s">
        <v>857</v>
      </c>
      <c r="E213" s="66" t="s">
        <v>842</v>
      </c>
      <c r="F213" s="66" t="s">
        <v>831</v>
      </c>
      <c r="G213" s="66" t="s">
        <v>831</v>
      </c>
      <c r="H213" s="65" t="s">
        <v>1792</v>
      </c>
      <c r="I213" s="65" t="s">
        <v>1793</v>
      </c>
      <c r="J213" s="67" t="n">
        <v>40480</v>
      </c>
      <c r="K213" s="82"/>
      <c r="L213" s="69" t="n">
        <v>11</v>
      </c>
      <c r="M213" s="65" t="s">
        <v>5</v>
      </c>
      <c r="N213" s="91" t="n">
        <v>24564275</v>
      </c>
      <c r="O213" s="91" t="n">
        <v>9621000</v>
      </c>
      <c r="P213" s="91" t="n">
        <v>9621000</v>
      </c>
      <c r="Q213" s="91" t="n">
        <v>0</v>
      </c>
      <c r="R213" s="91" t="n">
        <v>14943275</v>
      </c>
      <c r="S213" s="91" t="n">
        <v>0</v>
      </c>
      <c r="T213" s="65" t="s">
        <v>877</v>
      </c>
      <c r="U213" s="69" t="n">
        <v>0</v>
      </c>
      <c r="V213" s="65"/>
      <c r="W213" s="65"/>
      <c r="X213" s="0"/>
    </row>
    <row r="214" customFormat="false" ht="20.1" hidden="false" customHeight="true" outlineLevel="1" collapsed="false">
      <c r="A214" s="64" t="s">
        <v>284</v>
      </c>
      <c r="B214" s="65" t="s">
        <v>1794</v>
      </c>
      <c r="C214" s="65" t="n">
        <v>2</v>
      </c>
      <c r="D214" s="66" t="s">
        <v>857</v>
      </c>
      <c r="E214" s="66" t="s">
        <v>842</v>
      </c>
      <c r="F214" s="66" t="s">
        <v>837</v>
      </c>
      <c r="G214" s="66" t="s">
        <v>827</v>
      </c>
      <c r="H214" s="65" t="s">
        <v>1407</v>
      </c>
      <c r="I214" s="65" t="s">
        <v>208</v>
      </c>
      <c r="J214" s="67" t="n">
        <v>41068</v>
      </c>
      <c r="K214" s="82"/>
      <c r="L214" s="69" t="n">
        <v>71</v>
      </c>
      <c r="M214" s="65" t="s">
        <v>5</v>
      </c>
      <c r="N214" s="91" t="n">
        <v>16886600</v>
      </c>
      <c r="O214" s="91" t="n">
        <v>5600000</v>
      </c>
      <c r="P214" s="91" t="n">
        <v>5600000</v>
      </c>
      <c r="Q214" s="91" t="n">
        <v>0</v>
      </c>
      <c r="R214" s="91" t="n">
        <v>11286600</v>
      </c>
      <c r="S214" s="91" t="n">
        <v>0</v>
      </c>
      <c r="T214" s="65" t="s">
        <v>877</v>
      </c>
      <c r="U214" s="69" t="n">
        <v>3</v>
      </c>
      <c r="V214" s="65"/>
      <c r="W214" s="65"/>
      <c r="X214" s="0"/>
    </row>
    <row r="215" customFormat="false" ht="20.1" hidden="false" customHeight="true" outlineLevel="1" collapsed="false">
      <c r="A215" s="64" t="s">
        <v>284</v>
      </c>
      <c r="B215" s="65" t="s">
        <v>1800</v>
      </c>
      <c r="C215" s="65" t="n">
        <v>2</v>
      </c>
      <c r="D215" s="66" t="s">
        <v>857</v>
      </c>
      <c r="E215" s="66" t="s">
        <v>853</v>
      </c>
      <c r="F215" s="66" t="s">
        <v>827</v>
      </c>
      <c r="G215" s="66" t="s">
        <v>827</v>
      </c>
      <c r="H215" s="65" t="s">
        <v>1801</v>
      </c>
      <c r="I215" s="65" t="s">
        <v>208</v>
      </c>
      <c r="J215" s="67" t="n">
        <v>41254</v>
      </c>
      <c r="K215" s="82"/>
      <c r="L215" s="69" t="n">
        <v>73</v>
      </c>
      <c r="M215" s="65" t="s">
        <v>5</v>
      </c>
      <c r="N215" s="91" t="n">
        <v>2210000</v>
      </c>
      <c r="O215" s="91" t="n">
        <v>0</v>
      </c>
      <c r="P215" s="91" t="n">
        <v>0</v>
      </c>
      <c r="Q215" s="91" t="n">
        <v>0</v>
      </c>
      <c r="R215" s="91" t="n">
        <v>2210000</v>
      </c>
      <c r="S215" s="91" t="n">
        <v>0</v>
      </c>
      <c r="T215" s="65" t="s">
        <v>877</v>
      </c>
      <c r="U215" s="69" t="n">
        <v>0</v>
      </c>
      <c r="V215" s="65" t="s">
        <v>177</v>
      </c>
      <c r="W215" s="65" t="s">
        <v>1802</v>
      </c>
      <c r="X215" s="0"/>
    </row>
    <row r="216" customFormat="false" ht="20.1" hidden="false" customHeight="true" outlineLevel="1" collapsed="false">
      <c r="A216" s="64" t="s">
        <v>284</v>
      </c>
      <c r="B216" s="65" t="s">
        <v>1803</v>
      </c>
      <c r="C216" s="65" t="n">
        <v>2</v>
      </c>
      <c r="D216" s="66" t="s">
        <v>857</v>
      </c>
      <c r="E216" s="66" t="s">
        <v>853</v>
      </c>
      <c r="F216" s="66" t="s">
        <v>827</v>
      </c>
      <c r="G216" s="66" t="s">
        <v>827</v>
      </c>
      <c r="H216" s="65" t="s">
        <v>1804</v>
      </c>
      <c r="I216" s="65" t="s">
        <v>208</v>
      </c>
      <c r="J216" s="67" t="n">
        <v>41254</v>
      </c>
      <c r="K216" s="82"/>
      <c r="L216" s="69" t="n">
        <v>73</v>
      </c>
      <c r="M216" s="65" t="s">
        <v>5</v>
      </c>
      <c r="N216" s="91" t="n">
        <v>6600000</v>
      </c>
      <c r="O216" s="91" t="n">
        <v>0</v>
      </c>
      <c r="P216" s="91" t="n">
        <v>0</v>
      </c>
      <c r="Q216" s="91" t="n">
        <v>0</v>
      </c>
      <c r="R216" s="91" t="n">
        <v>6600000</v>
      </c>
      <c r="S216" s="91" t="n">
        <v>0</v>
      </c>
      <c r="T216" s="65" t="s">
        <v>877</v>
      </c>
      <c r="U216" s="69" t="n">
        <v>0</v>
      </c>
      <c r="V216" s="65" t="s">
        <v>177</v>
      </c>
      <c r="W216" s="65" t="s">
        <v>1805</v>
      </c>
      <c r="X216" s="0"/>
    </row>
    <row r="217" customFormat="false" ht="20.1" hidden="false" customHeight="true" outlineLevel="1" collapsed="false">
      <c r="A217" s="64" t="s">
        <v>284</v>
      </c>
      <c r="B217" s="65" t="s">
        <v>1806</v>
      </c>
      <c r="C217" s="65" t="n">
        <v>2</v>
      </c>
      <c r="D217" s="66" t="s">
        <v>857</v>
      </c>
      <c r="E217" s="66" t="s">
        <v>859</v>
      </c>
      <c r="F217" s="66" t="s">
        <v>847</v>
      </c>
      <c r="G217" s="66" t="s">
        <v>827</v>
      </c>
      <c r="H217" s="65" t="s">
        <v>1807</v>
      </c>
      <c r="I217" s="65" t="s">
        <v>5</v>
      </c>
      <c r="J217" s="67" t="n">
        <v>41000</v>
      </c>
      <c r="K217" s="82"/>
      <c r="L217" s="69" t="n">
        <v>11</v>
      </c>
      <c r="M217" s="65" t="s">
        <v>5</v>
      </c>
      <c r="N217" s="91" t="n">
        <v>7762500</v>
      </c>
      <c r="O217" s="91" t="n">
        <v>0</v>
      </c>
      <c r="P217" s="91" t="n">
        <v>0</v>
      </c>
      <c r="Q217" s="91" t="n">
        <v>0</v>
      </c>
      <c r="R217" s="91" t="n">
        <v>7762500</v>
      </c>
      <c r="S217" s="91" t="n">
        <v>0</v>
      </c>
      <c r="T217" s="65" t="s">
        <v>877</v>
      </c>
      <c r="U217" s="69" t="n">
        <v>0</v>
      </c>
      <c r="V217" s="65"/>
      <c r="W217" s="65"/>
      <c r="X217" s="0"/>
    </row>
    <row r="218" customFormat="false" ht="20.1" hidden="false" customHeight="true" outlineLevel="1" collapsed="false">
      <c r="A218" s="64" t="s">
        <v>284</v>
      </c>
      <c r="B218" s="65" t="s">
        <v>1808</v>
      </c>
      <c r="C218" s="65" t="n">
        <v>2</v>
      </c>
      <c r="D218" s="66" t="s">
        <v>857</v>
      </c>
      <c r="E218" s="66" t="s">
        <v>828</v>
      </c>
      <c r="F218" s="66" t="s">
        <v>850</v>
      </c>
      <c r="G218" s="66" t="s">
        <v>827</v>
      </c>
      <c r="H218" s="65" t="s">
        <v>1809</v>
      </c>
      <c r="I218" s="65" t="s">
        <v>208</v>
      </c>
      <c r="J218" s="67" t="n">
        <v>40990</v>
      </c>
      <c r="K218" s="82"/>
      <c r="L218" s="69" t="n">
        <v>11</v>
      </c>
      <c r="M218" s="65" t="s">
        <v>5</v>
      </c>
      <c r="N218" s="91" t="n">
        <v>25014000</v>
      </c>
      <c r="O218" s="91" t="n">
        <v>1000000</v>
      </c>
      <c r="P218" s="91" t="n">
        <v>1000000</v>
      </c>
      <c r="Q218" s="91" t="n">
        <v>0</v>
      </c>
      <c r="R218" s="91" t="n">
        <v>24014000</v>
      </c>
      <c r="S218" s="91" t="n">
        <v>0</v>
      </c>
      <c r="T218" s="65" t="s">
        <v>877</v>
      </c>
      <c r="U218" s="69" t="n">
        <v>0</v>
      </c>
      <c r="V218" s="65"/>
      <c r="W218" s="65"/>
      <c r="X218" s="0"/>
    </row>
    <row r="219" customFormat="false" ht="20.1" hidden="false" customHeight="true" outlineLevel="1" collapsed="false">
      <c r="A219" s="64" t="s">
        <v>284</v>
      </c>
      <c r="B219" s="65" t="s">
        <v>1810</v>
      </c>
      <c r="C219" s="65" t="n">
        <v>2</v>
      </c>
      <c r="D219" s="66" t="s">
        <v>857</v>
      </c>
      <c r="E219" s="66" t="s">
        <v>828</v>
      </c>
      <c r="F219" s="66" t="s">
        <v>850</v>
      </c>
      <c r="G219" s="66" t="s">
        <v>827</v>
      </c>
      <c r="H219" s="65" t="s">
        <v>1811</v>
      </c>
      <c r="I219" s="65" t="s">
        <v>208</v>
      </c>
      <c r="J219" s="67" t="n">
        <v>40990</v>
      </c>
      <c r="K219" s="82"/>
      <c r="L219" s="69" t="n">
        <v>11</v>
      </c>
      <c r="M219" s="65" t="s">
        <v>5</v>
      </c>
      <c r="N219" s="91" t="n">
        <v>6798400</v>
      </c>
      <c r="O219" s="91" t="n">
        <v>1200000</v>
      </c>
      <c r="P219" s="91" t="n">
        <v>1200000</v>
      </c>
      <c r="Q219" s="91" t="n">
        <v>0</v>
      </c>
      <c r="R219" s="91" t="n">
        <v>5598400</v>
      </c>
      <c r="S219" s="91" t="n">
        <v>0</v>
      </c>
      <c r="T219" s="65" t="s">
        <v>877</v>
      </c>
      <c r="U219" s="69" t="n">
        <v>0</v>
      </c>
      <c r="V219" s="65"/>
      <c r="W219" s="65"/>
      <c r="X219" s="0"/>
    </row>
    <row r="220" customFormat="false" ht="20.1" hidden="false" customHeight="true" outlineLevel="1" collapsed="false">
      <c r="A220" s="64" t="s">
        <v>284</v>
      </c>
      <c r="B220" s="65" t="s">
        <v>1812</v>
      </c>
      <c r="C220" s="65" t="n">
        <v>2</v>
      </c>
      <c r="D220" s="66" t="s">
        <v>857</v>
      </c>
      <c r="E220" s="66" t="s">
        <v>828</v>
      </c>
      <c r="F220" s="66" t="s">
        <v>850</v>
      </c>
      <c r="G220" s="66" t="s">
        <v>827</v>
      </c>
      <c r="H220" s="65" t="s">
        <v>1813</v>
      </c>
      <c r="I220" s="65" t="s">
        <v>208</v>
      </c>
      <c r="J220" s="67" t="n">
        <v>40990</v>
      </c>
      <c r="K220" s="82"/>
      <c r="L220" s="69" t="n">
        <v>11</v>
      </c>
      <c r="M220" s="65" t="s">
        <v>5</v>
      </c>
      <c r="N220" s="91" t="n">
        <v>15153000</v>
      </c>
      <c r="O220" s="91" t="n">
        <v>500000</v>
      </c>
      <c r="P220" s="91" t="n">
        <v>500000</v>
      </c>
      <c r="Q220" s="91" t="n">
        <v>0</v>
      </c>
      <c r="R220" s="91" t="n">
        <v>14653000</v>
      </c>
      <c r="S220" s="91" t="n">
        <v>0</v>
      </c>
      <c r="T220" s="65" t="s">
        <v>877</v>
      </c>
      <c r="U220" s="69" t="n">
        <v>0</v>
      </c>
      <c r="V220" s="65"/>
      <c r="W220" s="65"/>
      <c r="X220" s="0"/>
    </row>
    <row r="221" customFormat="false" ht="20.1" hidden="false" customHeight="true" outlineLevel="1" collapsed="false">
      <c r="A221" s="64" t="s">
        <v>392</v>
      </c>
      <c r="B221" s="65" t="s">
        <v>1814</v>
      </c>
      <c r="C221" s="65" t="n">
        <v>2</v>
      </c>
      <c r="D221" s="66" t="s">
        <v>862</v>
      </c>
      <c r="E221" s="66" t="s">
        <v>829</v>
      </c>
      <c r="F221" s="66" t="s">
        <v>847</v>
      </c>
      <c r="G221" s="66" t="s">
        <v>827</v>
      </c>
      <c r="H221" s="65" t="s">
        <v>1815</v>
      </c>
      <c r="I221" s="65" t="s">
        <v>1816</v>
      </c>
      <c r="J221" s="67" t="n">
        <v>41009</v>
      </c>
      <c r="K221" s="82"/>
      <c r="L221" s="69" t="n">
        <v>71</v>
      </c>
      <c r="M221" s="65" t="s">
        <v>5</v>
      </c>
      <c r="N221" s="91" t="n">
        <v>50325000</v>
      </c>
      <c r="O221" s="91" t="n">
        <v>13400000</v>
      </c>
      <c r="P221" s="91" t="n">
        <v>13400000</v>
      </c>
      <c r="Q221" s="91" t="n">
        <v>0</v>
      </c>
      <c r="R221" s="91" t="n">
        <v>36925000</v>
      </c>
      <c r="S221" s="91" t="n">
        <v>0</v>
      </c>
      <c r="T221" s="65" t="s">
        <v>877</v>
      </c>
      <c r="U221" s="69" t="n">
        <v>0</v>
      </c>
      <c r="V221" s="65"/>
      <c r="W221" s="65"/>
      <c r="X221" s="0"/>
    </row>
    <row r="222" customFormat="false" ht="20.1" hidden="false" customHeight="true" outlineLevel="1" collapsed="false">
      <c r="A222" s="64" t="s">
        <v>392</v>
      </c>
      <c r="B222" s="65" t="s">
        <v>1817</v>
      </c>
      <c r="C222" s="65" t="n">
        <v>2</v>
      </c>
      <c r="D222" s="66" t="s">
        <v>862</v>
      </c>
      <c r="E222" s="66" t="s">
        <v>829</v>
      </c>
      <c r="F222" s="66" t="s">
        <v>847</v>
      </c>
      <c r="G222" s="66" t="s">
        <v>827</v>
      </c>
      <c r="H222" s="65" t="s">
        <v>1818</v>
      </c>
      <c r="I222" s="65" t="s">
        <v>1819</v>
      </c>
      <c r="J222" s="67" t="n">
        <v>41009</v>
      </c>
      <c r="K222" s="82"/>
      <c r="L222" s="69" t="n">
        <v>71</v>
      </c>
      <c r="M222" s="65" t="s">
        <v>5</v>
      </c>
      <c r="N222" s="91" t="n">
        <v>16000000</v>
      </c>
      <c r="O222" s="91" t="n">
        <v>14587000</v>
      </c>
      <c r="P222" s="91" t="n">
        <v>14587000</v>
      </c>
      <c r="Q222" s="91" t="n">
        <v>0</v>
      </c>
      <c r="R222" s="91" t="n">
        <v>1413000</v>
      </c>
      <c r="S222" s="91" t="n">
        <v>0</v>
      </c>
      <c r="T222" s="65" t="s">
        <v>877</v>
      </c>
      <c r="U222" s="69" t="n">
        <v>0</v>
      </c>
      <c r="V222" s="65"/>
      <c r="W222" s="65"/>
      <c r="X222" s="0"/>
    </row>
    <row r="223" customFormat="false" ht="20.1" hidden="false" customHeight="true" outlineLevel="1" collapsed="false">
      <c r="A223" s="64" t="s">
        <v>392</v>
      </c>
      <c r="B223" s="65" t="s">
        <v>1820</v>
      </c>
      <c r="C223" s="65" t="n">
        <v>2</v>
      </c>
      <c r="D223" s="66" t="s">
        <v>862</v>
      </c>
      <c r="E223" s="66" t="s">
        <v>829</v>
      </c>
      <c r="F223" s="66" t="s">
        <v>830</v>
      </c>
      <c r="G223" s="66" t="s">
        <v>827</v>
      </c>
      <c r="H223" s="65" t="s">
        <v>1821</v>
      </c>
      <c r="I223" s="65" t="s">
        <v>1822</v>
      </c>
      <c r="J223" s="67" t="n">
        <v>41054</v>
      </c>
      <c r="K223" s="82"/>
      <c r="L223" s="69" t="n">
        <v>11</v>
      </c>
      <c r="M223" s="65" t="s">
        <v>5</v>
      </c>
      <c r="N223" s="91" t="n">
        <v>7000000</v>
      </c>
      <c r="O223" s="91" t="n">
        <v>0</v>
      </c>
      <c r="P223" s="91" t="n">
        <v>0</v>
      </c>
      <c r="Q223" s="91" t="n">
        <v>0</v>
      </c>
      <c r="R223" s="91" t="n">
        <v>7000000</v>
      </c>
      <c r="S223" s="91" t="n">
        <v>0</v>
      </c>
      <c r="T223" s="65" t="s">
        <v>877</v>
      </c>
      <c r="U223" s="69" t="n">
        <v>0</v>
      </c>
      <c r="V223" s="65"/>
      <c r="W223" s="65"/>
      <c r="X223" s="0"/>
    </row>
    <row r="224" customFormat="false" ht="20.1" hidden="false" customHeight="true" outlineLevel="1" collapsed="false">
      <c r="A224" s="64" t="s">
        <v>397</v>
      </c>
      <c r="B224" s="65" t="s">
        <v>1823</v>
      </c>
      <c r="C224" s="65" t="n">
        <v>2</v>
      </c>
      <c r="D224" s="66" t="s">
        <v>863</v>
      </c>
      <c r="E224" s="66" t="s">
        <v>847</v>
      </c>
      <c r="F224" s="66" t="s">
        <v>856</v>
      </c>
      <c r="G224" s="66" t="s">
        <v>827</v>
      </c>
      <c r="H224" s="65" t="s">
        <v>1824</v>
      </c>
      <c r="I224" s="65" t="s">
        <v>1825</v>
      </c>
      <c r="J224" s="67" t="n">
        <v>40921</v>
      </c>
      <c r="K224" s="82"/>
      <c r="L224" s="69" t="n">
        <v>71</v>
      </c>
      <c r="M224" s="65" t="s">
        <v>5</v>
      </c>
      <c r="N224" s="91" t="n">
        <v>10606250</v>
      </c>
      <c r="O224" s="91" t="n">
        <v>0</v>
      </c>
      <c r="P224" s="91" t="n">
        <v>0</v>
      </c>
      <c r="Q224" s="91" t="n">
        <v>0</v>
      </c>
      <c r="R224" s="91" t="n">
        <v>10606250</v>
      </c>
      <c r="S224" s="91" t="n">
        <v>0</v>
      </c>
      <c r="T224" s="65" t="s">
        <v>877</v>
      </c>
      <c r="U224" s="69" t="n">
        <v>0</v>
      </c>
      <c r="V224" s="65"/>
      <c r="W224" s="65"/>
      <c r="X224" s="0"/>
    </row>
    <row r="225" customFormat="false" ht="20.1" hidden="false" customHeight="true" outlineLevel="1" collapsed="false">
      <c r="A225" s="64" t="s">
        <v>397</v>
      </c>
      <c r="B225" s="65" t="s">
        <v>1826</v>
      </c>
      <c r="C225" s="65" t="n">
        <v>2</v>
      </c>
      <c r="D225" s="66" t="s">
        <v>863</v>
      </c>
      <c r="E225" s="66" t="s">
        <v>829</v>
      </c>
      <c r="F225" s="66" t="s">
        <v>831</v>
      </c>
      <c r="G225" s="66" t="s">
        <v>831</v>
      </c>
      <c r="H225" s="65" t="s">
        <v>1060</v>
      </c>
      <c r="I225" s="65" t="s">
        <v>1827</v>
      </c>
      <c r="J225" s="67" t="n">
        <v>40471</v>
      </c>
      <c r="K225" s="82"/>
      <c r="L225" s="69" t="n">
        <v>11</v>
      </c>
      <c r="M225" s="65" t="s">
        <v>5</v>
      </c>
      <c r="N225" s="91" t="n">
        <v>9000000</v>
      </c>
      <c r="O225" s="91" t="n">
        <v>900000</v>
      </c>
      <c r="P225" s="91" t="n">
        <v>900000</v>
      </c>
      <c r="Q225" s="91" t="n">
        <v>0</v>
      </c>
      <c r="R225" s="91" t="n">
        <v>8100000</v>
      </c>
      <c r="S225" s="91" t="n">
        <v>0</v>
      </c>
      <c r="T225" s="65" t="s">
        <v>877</v>
      </c>
      <c r="U225" s="69" t="n">
        <v>0</v>
      </c>
      <c r="V225" s="65"/>
      <c r="W225" s="65"/>
      <c r="X225" s="0"/>
    </row>
    <row r="226" customFormat="false" ht="20.1" hidden="false" customHeight="true" outlineLevel="1" collapsed="false">
      <c r="A226" s="64" t="s">
        <v>397</v>
      </c>
      <c r="B226" s="65" t="s">
        <v>1828</v>
      </c>
      <c r="C226" s="65" t="n">
        <v>2</v>
      </c>
      <c r="D226" s="66" t="s">
        <v>863</v>
      </c>
      <c r="E226" s="66" t="s">
        <v>829</v>
      </c>
      <c r="F226" s="66" t="s">
        <v>847</v>
      </c>
      <c r="G226" s="66" t="s">
        <v>826</v>
      </c>
      <c r="H226" s="65" t="s">
        <v>1829</v>
      </c>
      <c r="I226" s="65" t="s">
        <v>1830</v>
      </c>
      <c r="J226" s="67" t="n">
        <v>40649</v>
      </c>
      <c r="K226" s="82"/>
      <c r="L226" s="69" t="n">
        <v>11</v>
      </c>
      <c r="M226" s="65" t="s">
        <v>5</v>
      </c>
      <c r="N226" s="91" t="n">
        <v>6750000</v>
      </c>
      <c r="O226" s="91" t="n">
        <v>450000</v>
      </c>
      <c r="P226" s="91" t="n">
        <v>450000</v>
      </c>
      <c r="Q226" s="91" t="n">
        <v>0</v>
      </c>
      <c r="R226" s="91" t="n">
        <v>6300000</v>
      </c>
      <c r="S226" s="91" t="n">
        <v>0</v>
      </c>
      <c r="T226" s="65" t="s">
        <v>877</v>
      </c>
      <c r="U226" s="69" t="n">
        <v>0</v>
      </c>
      <c r="V226" s="65"/>
      <c r="W226" s="65"/>
      <c r="X226" s="0"/>
    </row>
    <row r="227" customFormat="false" ht="20.1" hidden="false" customHeight="true" outlineLevel="1" collapsed="false">
      <c r="A227" s="64" t="s">
        <v>397</v>
      </c>
      <c r="B227" s="65" t="s">
        <v>1831</v>
      </c>
      <c r="C227" s="65" t="n">
        <v>2</v>
      </c>
      <c r="D227" s="66" t="s">
        <v>863</v>
      </c>
      <c r="E227" s="66" t="s">
        <v>853</v>
      </c>
      <c r="F227" s="66" t="s">
        <v>826</v>
      </c>
      <c r="G227" s="66" t="s">
        <v>831</v>
      </c>
      <c r="H227" s="65" t="s">
        <v>1832</v>
      </c>
      <c r="I227" s="65" t="s">
        <v>101</v>
      </c>
      <c r="J227" s="67" t="n">
        <v>40488</v>
      </c>
      <c r="K227" s="82"/>
      <c r="L227" s="69" t="n">
        <v>11</v>
      </c>
      <c r="M227" s="65" t="s">
        <v>5</v>
      </c>
      <c r="N227" s="91" t="n">
        <v>31100000</v>
      </c>
      <c r="O227" s="91" t="n">
        <v>0</v>
      </c>
      <c r="P227" s="91" t="n">
        <v>0</v>
      </c>
      <c r="Q227" s="91" t="n">
        <v>0</v>
      </c>
      <c r="R227" s="91" t="n">
        <v>31100000</v>
      </c>
      <c r="S227" s="91" t="n">
        <v>0</v>
      </c>
      <c r="T227" s="65" t="s">
        <v>877</v>
      </c>
      <c r="U227" s="69" t="n">
        <v>0</v>
      </c>
      <c r="V227" s="65"/>
      <c r="W227" s="65"/>
      <c r="X227" s="0"/>
    </row>
    <row r="228" customFormat="false" ht="20.1" hidden="false" customHeight="true" outlineLevel="1" collapsed="false">
      <c r="A228" s="64" t="s">
        <v>435</v>
      </c>
      <c r="B228" s="65" t="s">
        <v>1833</v>
      </c>
      <c r="C228" s="65" t="n">
        <v>2</v>
      </c>
      <c r="D228" s="66" t="s">
        <v>864</v>
      </c>
      <c r="E228" s="66" t="s">
        <v>840</v>
      </c>
      <c r="F228" s="66" t="s">
        <v>843</v>
      </c>
      <c r="G228" s="66" t="s">
        <v>827</v>
      </c>
      <c r="H228" s="65" t="s">
        <v>1834</v>
      </c>
      <c r="I228" s="65" t="s">
        <v>1835</v>
      </c>
      <c r="J228" s="67" t="n">
        <v>41132</v>
      </c>
      <c r="K228" s="82"/>
      <c r="L228" s="69" t="n">
        <v>99</v>
      </c>
      <c r="M228" s="65" t="s">
        <v>5</v>
      </c>
      <c r="N228" s="91" t="n">
        <v>10482058</v>
      </c>
      <c r="O228" s="91" t="n">
        <v>0</v>
      </c>
      <c r="P228" s="91" t="n">
        <v>0</v>
      </c>
      <c r="Q228" s="91" t="n">
        <v>0</v>
      </c>
      <c r="R228" s="91" t="n">
        <v>10482058</v>
      </c>
      <c r="S228" s="91" t="n">
        <v>0</v>
      </c>
      <c r="T228" s="65" t="s">
        <v>877</v>
      </c>
      <c r="U228" s="69" t="n">
        <v>0</v>
      </c>
      <c r="V228" s="65" t="s">
        <v>177</v>
      </c>
      <c r="W228" s="65" t="s">
        <v>1836</v>
      </c>
      <c r="X228" s="0"/>
    </row>
    <row r="229" customFormat="false" ht="20.1" hidden="false" customHeight="true" outlineLevel="1" collapsed="false">
      <c r="A229" s="64" t="s">
        <v>435</v>
      </c>
      <c r="B229" s="65" t="s">
        <v>1837</v>
      </c>
      <c r="C229" s="65" t="n">
        <v>2</v>
      </c>
      <c r="D229" s="66" t="s">
        <v>864</v>
      </c>
      <c r="E229" s="66" t="s">
        <v>840</v>
      </c>
      <c r="F229" s="66" t="s">
        <v>843</v>
      </c>
      <c r="G229" s="66" t="s">
        <v>827</v>
      </c>
      <c r="H229" s="65" t="s">
        <v>1834</v>
      </c>
      <c r="I229" s="65" t="s">
        <v>1838</v>
      </c>
      <c r="J229" s="67" t="n">
        <v>41132</v>
      </c>
      <c r="K229" s="82"/>
      <c r="L229" s="69" t="n">
        <v>99</v>
      </c>
      <c r="M229" s="65" t="s">
        <v>5</v>
      </c>
      <c r="N229" s="91" t="n">
        <v>460000</v>
      </c>
      <c r="O229" s="91" t="n">
        <v>0</v>
      </c>
      <c r="P229" s="91" t="n">
        <v>0</v>
      </c>
      <c r="Q229" s="91" t="n">
        <v>0</v>
      </c>
      <c r="R229" s="91" t="n">
        <v>460000</v>
      </c>
      <c r="S229" s="91" t="n">
        <v>0</v>
      </c>
      <c r="T229" s="65" t="s">
        <v>877</v>
      </c>
      <c r="U229" s="69" t="n">
        <v>0</v>
      </c>
      <c r="V229" s="65" t="s">
        <v>177</v>
      </c>
      <c r="W229" s="65" t="s">
        <v>1836</v>
      </c>
      <c r="X229" s="0"/>
    </row>
    <row r="230" customFormat="false" ht="20.1" hidden="false" customHeight="true" outlineLevel="1" collapsed="false">
      <c r="A230" s="64" t="s">
        <v>435</v>
      </c>
      <c r="B230" s="65" t="s">
        <v>1839</v>
      </c>
      <c r="C230" s="65" t="n">
        <v>2</v>
      </c>
      <c r="D230" s="66" t="s">
        <v>864</v>
      </c>
      <c r="E230" s="66" t="s">
        <v>840</v>
      </c>
      <c r="F230" s="66" t="s">
        <v>843</v>
      </c>
      <c r="G230" s="66" t="s">
        <v>827</v>
      </c>
      <c r="H230" s="65" t="s">
        <v>1834</v>
      </c>
      <c r="I230" s="65" t="s">
        <v>1840</v>
      </c>
      <c r="J230" s="67" t="n">
        <v>41132</v>
      </c>
      <c r="K230" s="82"/>
      <c r="L230" s="69" t="n">
        <v>99</v>
      </c>
      <c r="M230" s="65" t="s">
        <v>5</v>
      </c>
      <c r="N230" s="91" t="n">
        <v>104330900</v>
      </c>
      <c r="O230" s="91" t="n">
        <v>0</v>
      </c>
      <c r="P230" s="91" t="n">
        <v>0</v>
      </c>
      <c r="Q230" s="91" t="n">
        <v>0</v>
      </c>
      <c r="R230" s="91" t="n">
        <v>104330900</v>
      </c>
      <c r="S230" s="91" t="n">
        <v>0</v>
      </c>
      <c r="T230" s="65" t="s">
        <v>877</v>
      </c>
      <c r="U230" s="69" t="n">
        <v>0</v>
      </c>
      <c r="V230" s="65" t="s">
        <v>177</v>
      </c>
      <c r="W230" s="65" t="s">
        <v>1836</v>
      </c>
      <c r="X230" s="0"/>
    </row>
    <row r="231" customFormat="false" ht="20.1" hidden="false" customHeight="true" outlineLevel="1" collapsed="false">
      <c r="A231" s="64" t="s">
        <v>435</v>
      </c>
      <c r="B231" s="65" t="s">
        <v>1841</v>
      </c>
      <c r="C231" s="65" t="n">
        <v>2</v>
      </c>
      <c r="D231" s="66" t="s">
        <v>864</v>
      </c>
      <c r="E231" s="66" t="s">
        <v>840</v>
      </c>
      <c r="F231" s="66" t="s">
        <v>843</v>
      </c>
      <c r="G231" s="66" t="s">
        <v>827</v>
      </c>
      <c r="H231" s="65" t="s">
        <v>1842</v>
      </c>
      <c r="I231" s="65" t="s">
        <v>1843</v>
      </c>
      <c r="J231" s="67" t="n">
        <v>41136</v>
      </c>
      <c r="K231" s="82"/>
      <c r="L231" s="69" t="n">
        <v>11</v>
      </c>
      <c r="M231" s="65" t="s">
        <v>5</v>
      </c>
      <c r="N231" s="91" t="n">
        <v>49605500</v>
      </c>
      <c r="O231" s="91" t="n">
        <v>0</v>
      </c>
      <c r="P231" s="91" t="n">
        <v>0</v>
      </c>
      <c r="Q231" s="91" t="n">
        <v>0</v>
      </c>
      <c r="R231" s="91" t="n">
        <v>49605500</v>
      </c>
      <c r="S231" s="91" t="n">
        <v>0</v>
      </c>
      <c r="T231" s="65" t="s">
        <v>877</v>
      </c>
      <c r="U231" s="69" t="n">
        <v>0</v>
      </c>
      <c r="V231" s="65" t="s">
        <v>177</v>
      </c>
      <c r="W231" s="65" t="s">
        <v>1844</v>
      </c>
      <c r="X231" s="0"/>
    </row>
    <row r="232" customFormat="false" ht="20.1" hidden="false" customHeight="true" outlineLevel="1" collapsed="false">
      <c r="A232" s="64" t="s">
        <v>435</v>
      </c>
      <c r="B232" s="65" t="s">
        <v>1845</v>
      </c>
      <c r="C232" s="65" t="n">
        <v>2</v>
      </c>
      <c r="D232" s="66" t="s">
        <v>864</v>
      </c>
      <c r="E232" s="66" t="s">
        <v>829</v>
      </c>
      <c r="F232" s="66" t="s">
        <v>838</v>
      </c>
      <c r="G232" s="66" t="s">
        <v>826</v>
      </c>
      <c r="H232" s="65" t="s">
        <v>1846</v>
      </c>
      <c r="I232" s="65" t="s">
        <v>1847</v>
      </c>
      <c r="J232" s="67" t="n">
        <v>40725</v>
      </c>
      <c r="K232" s="82"/>
      <c r="L232" s="69" t="n">
        <v>11</v>
      </c>
      <c r="M232" s="65" t="s">
        <v>5</v>
      </c>
      <c r="N232" s="91" t="n">
        <v>24624750</v>
      </c>
      <c r="O232" s="91" t="n">
        <v>700000</v>
      </c>
      <c r="P232" s="91" t="n">
        <v>700000</v>
      </c>
      <c r="Q232" s="91" t="n">
        <v>0</v>
      </c>
      <c r="R232" s="91" t="n">
        <v>23924750</v>
      </c>
      <c r="S232" s="91" t="n">
        <v>0</v>
      </c>
      <c r="T232" s="65" t="s">
        <v>877</v>
      </c>
      <c r="U232" s="69" t="n">
        <v>0</v>
      </c>
      <c r="V232" s="65"/>
      <c r="W232" s="65"/>
      <c r="X232" s="0"/>
    </row>
    <row r="233" customFormat="false" ht="20.1" hidden="false" customHeight="true" outlineLevel="1" collapsed="false">
      <c r="A233" s="64" t="s">
        <v>468</v>
      </c>
      <c r="B233" s="65" t="s">
        <v>1848</v>
      </c>
      <c r="C233" s="65" t="n">
        <v>2</v>
      </c>
      <c r="D233" s="66" t="s">
        <v>865</v>
      </c>
      <c r="E233" s="66" t="s">
        <v>837</v>
      </c>
      <c r="F233" s="66" t="s">
        <v>827</v>
      </c>
      <c r="G233" s="66" t="s">
        <v>827</v>
      </c>
      <c r="H233" s="65" t="s">
        <v>1849</v>
      </c>
      <c r="I233" s="65" t="s">
        <v>1850</v>
      </c>
      <c r="J233" s="67" t="n">
        <v>41246</v>
      </c>
      <c r="K233" s="82"/>
      <c r="L233" s="69" t="n">
        <v>11</v>
      </c>
      <c r="M233" s="65" t="s">
        <v>5</v>
      </c>
      <c r="N233" s="91" t="n">
        <v>3824000</v>
      </c>
      <c r="O233" s="91" t="n">
        <v>0</v>
      </c>
      <c r="P233" s="91" t="n">
        <v>0</v>
      </c>
      <c r="Q233" s="91" t="n">
        <v>0</v>
      </c>
      <c r="R233" s="91" t="n">
        <v>3824000</v>
      </c>
      <c r="S233" s="91" t="n">
        <v>0</v>
      </c>
      <c r="T233" s="65" t="s">
        <v>877</v>
      </c>
      <c r="U233" s="69" t="n">
        <v>0</v>
      </c>
      <c r="V233" s="65"/>
      <c r="W233" s="65"/>
      <c r="X233" s="0"/>
    </row>
    <row r="234" customFormat="false" ht="20.1" hidden="false" customHeight="true" outlineLevel="1" collapsed="false">
      <c r="A234" s="64" t="s">
        <v>468</v>
      </c>
      <c r="B234" s="65" t="s">
        <v>1851</v>
      </c>
      <c r="C234" s="65" t="n">
        <v>2</v>
      </c>
      <c r="D234" s="66" t="s">
        <v>865</v>
      </c>
      <c r="E234" s="66" t="s">
        <v>837</v>
      </c>
      <c r="F234" s="66" t="s">
        <v>827</v>
      </c>
      <c r="G234" s="66" t="s">
        <v>827</v>
      </c>
      <c r="H234" s="65" t="s">
        <v>1852</v>
      </c>
      <c r="I234" s="65" t="s">
        <v>1853</v>
      </c>
      <c r="J234" s="67" t="n">
        <v>41246</v>
      </c>
      <c r="K234" s="82"/>
      <c r="L234" s="69" t="n">
        <v>11</v>
      </c>
      <c r="M234" s="65" t="s">
        <v>5</v>
      </c>
      <c r="N234" s="91" t="n">
        <v>13791500</v>
      </c>
      <c r="O234" s="91" t="n">
        <v>0</v>
      </c>
      <c r="P234" s="91" t="n">
        <v>0</v>
      </c>
      <c r="Q234" s="91" t="n">
        <v>0</v>
      </c>
      <c r="R234" s="91" t="n">
        <v>13791500</v>
      </c>
      <c r="S234" s="91" t="n">
        <v>0</v>
      </c>
      <c r="T234" s="65" t="s">
        <v>877</v>
      </c>
      <c r="U234" s="69" t="n">
        <v>0</v>
      </c>
      <c r="V234" s="65"/>
      <c r="W234" s="65"/>
      <c r="X234" s="0"/>
    </row>
    <row r="235" customFormat="false" ht="20.1" hidden="false" customHeight="true" outlineLevel="1" collapsed="false">
      <c r="A235" s="64" t="s">
        <v>468</v>
      </c>
      <c r="B235" s="65" t="s">
        <v>1854</v>
      </c>
      <c r="C235" s="65" t="n">
        <v>2</v>
      </c>
      <c r="D235" s="66" t="s">
        <v>865</v>
      </c>
      <c r="E235" s="66" t="s">
        <v>837</v>
      </c>
      <c r="F235" s="66" t="s">
        <v>827</v>
      </c>
      <c r="G235" s="66" t="s">
        <v>827</v>
      </c>
      <c r="H235" s="65" t="s">
        <v>1852</v>
      </c>
      <c r="I235" s="65" t="s">
        <v>1855</v>
      </c>
      <c r="J235" s="67" t="n">
        <v>41246</v>
      </c>
      <c r="K235" s="82"/>
      <c r="L235" s="69" t="n">
        <v>11</v>
      </c>
      <c r="M235" s="65" t="s">
        <v>5</v>
      </c>
      <c r="N235" s="91" t="n">
        <v>13791500</v>
      </c>
      <c r="O235" s="91" t="n">
        <v>0</v>
      </c>
      <c r="P235" s="91" t="n">
        <v>0</v>
      </c>
      <c r="Q235" s="91" t="n">
        <v>0</v>
      </c>
      <c r="R235" s="91" t="n">
        <v>13791500</v>
      </c>
      <c r="S235" s="91" t="n">
        <v>0</v>
      </c>
      <c r="T235" s="65" t="s">
        <v>877</v>
      </c>
      <c r="U235" s="69" t="n">
        <v>0</v>
      </c>
      <c r="V235" s="65"/>
      <c r="W235" s="65"/>
      <c r="X235" s="0"/>
    </row>
    <row r="236" customFormat="false" ht="20.1" hidden="false" customHeight="true" outlineLevel="1" collapsed="false">
      <c r="A236" s="64" t="s">
        <v>468</v>
      </c>
      <c r="B236" s="65" t="s">
        <v>1856</v>
      </c>
      <c r="C236" s="65" t="n">
        <v>2</v>
      </c>
      <c r="D236" s="66" t="s">
        <v>865</v>
      </c>
      <c r="E236" s="66" t="s">
        <v>837</v>
      </c>
      <c r="F236" s="66" t="s">
        <v>827</v>
      </c>
      <c r="G236" s="66" t="s">
        <v>827</v>
      </c>
      <c r="H236" s="65" t="s">
        <v>1857</v>
      </c>
      <c r="I236" s="65" t="s">
        <v>1858</v>
      </c>
      <c r="J236" s="67" t="n">
        <v>41247</v>
      </c>
      <c r="K236" s="82"/>
      <c r="L236" s="69" t="n">
        <v>11</v>
      </c>
      <c r="M236" s="65" t="s">
        <v>5</v>
      </c>
      <c r="N236" s="91" t="n">
        <v>10810000</v>
      </c>
      <c r="O236" s="91" t="n">
        <v>0</v>
      </c>
      <c r="P236" s="91" t="n">
        <v>0</v>
      </c>
      <c r="Q236" s="91" t="n">
        <v>0</v>
      </c>
      <c r="R236" s="91" t="n">
        <v>10810000</v>
      </c>
      <c r="S236" s="91" t="n">
        <v>0</v>
      </c>
      <c r="T236" s="65" t="s">
        <v>877</v>
      </c>
      <c r="U236" s="69" t="n">
        <v>0</v>
      </c>
      <c r="V236" s="65"/>
      <c r="W236" s="65"/>
      <c r="X236" s="0"/>
    </row>
    <row r="237" customFormat="false" ht="20.1" hidden="false" customHeight="true" outlineLevel="1" collapsed="false">
      <c r="A237" s="64" t="s">
        <v>468</v>
      </c>
      <c r="B237" s="65" t="s">
        <v>1859</v>
      </c>
      <c r="C237" s="65" t="n">
        <v>2</v>
      </c>
      <c r="D237" s="66" t="s">
        <v>865</v>
      </c>
      <c r="E237" s="66" t="s">
        <v>837</v>
      </c>
      <c r="F237" s="66" t="s">
        <v>827</v>
      </c>
      <c r="G237" s="66" t="s">
        <v>827</v>
      </c>
      <c r="H237" s="65" t="s">
        <v>1860</v>
      </c>
      <c r="I237" s="65" t="s">
        <v>1858</v>
      </c>
      <c r="J237" s="67" t="n">
        <v>41248</v>
      </c>
      <c r="K237" s="82"/>
      <c r="L237" s="69" t="n">
        <v>11</v>
      </c>
      <c r="M237" s="65" t="s">
        <v>5</v>
      </c>
      <c r="N237" s="91" t="n">
        <v>6251500</v>
      </c>
      <c r="O237" s="91" t="n">
        <v>0</v>
      </c>
      <c r="P237" s="91" t="n">
        <v>0</v>
      </c>
      <c r="Q237" s="91" t="n">
        <v>0</v>
      </c>
      <c r="R237" s="91" t="n">
        <v>6251500</v>
      </c>
      <c r="S237" s="91" t="n">
        <v>0</v>
      </c>
      <c r="T237" s="65" t="s">
        <v>877</v>
      </c>
      <c r="U237" s="69" t="n">
        <v>0</v>
      </c>
      <c r="V237" s="65"/>
      <c r="W237" s="65"/>
      <c r="X237" s="0"/>
    </row>
    <row r="238" customFormat="false" ht="20.1" hidden="false" customHeight="true" outlineLevel="1" collapsed="false">
      <c r="A238" s="64" t="s">
        <v>468</v>
      </c>
      <c r="B238" s="65" t="s">
        <v>1861</v>
      </c>
      <c r="C238" s="65" t="n">
        <v>2</v>
      </c>
      <c r="D238" s="66" t="s">
        <v>865</v>
      </c>
      <c r="E238" s="66" t="s">
        <v>838</v>
      </c>
      <c r="F238" s="66" t="s">
        <v>831</v>
      </c>
      <c r="G238" s="66" t="s">
        <v>826</v>
      </c>
      <c r="H238" s="65" t="s">
        <v>1862</v>
      </c>
      <c r="I238" s="65" t="s">
        <v>205</v>
      </c>
      <c r="J238" s="67" t="n">
        <v>40841</v>
      </c>
      <c r="K238" s="82"/>
      <c r="L238" s="69" t="n">
        <v>11</v>
      </c>
      <c r="M238" s="65" t="s">
        <v>5</v>
      </c>
      <c r="N238" s="91" t="n">
        <v>1450000</v>
      </c>
      <c r="O238" s="91" t="n">
        <v>720000</v>
      </c>
      <c r="P238" s="91" t="n">
        <v>720000</v>
      </c>
      <c r="Q238" s="91" t="n">
        <v>0</v>
      </c>
      <c r="R238" s="91" t="n">
        <v>730000</v>
      </c>
      <c r="S238" s="91" t="n">
        <v>0</v>
      </c>
      <c r="T238" s="65" t="s">
        <v>877</v>
      </c>
      <c r="U238" s="69" t="n">
        <v>0</v>
      </c>
      <c r="V238" s="65"/>
      <c r="W238" s="65"/>
      <c r="X238" s="0"/>
    </row>
    <row r="239" customFormat="false" ht="20.1" hidden="false" customHeight="true" outlineLevel="1" collapsed="false">
      <c r="A239" s="64" t="s">
        <v>468</v>
      </c>
      <c r="B239" s="65" t="s">
        <v>1863</v>
      </c>
      <c r="C239" s="65" t="n">
        <v>2</v>
      </c>
      <c r="D239" s="66" t="s">
        <v>865</v>
      </c>
      <c r="E239" s="66" t="s">
        <v>833</v>
      </c>
      <c r="F239" s="66" t="s">
        <v>830</v>
      </c>
      <c r="G239" s="66" t="s">
        <v>826</v>
      </c>
      <c r="H239" s="65" t="s">
        <v>1864</v>
      </c>
      <c r="I239" s="65" t="s">
        <v>1865</v>
      </c>
      <c r="J239" s="67" t="n">
        <v>40665</v>
      </c>
      <c r="K239" s="82"/>
      <c r="L239" s="69" t="n">
        <v>11</v>
      </c>
      <c r="M239" s="65" t="s">
        <v>5</v>
      </c>
      <c r="N239" s="91" t="n">
        <v>10000000</v>
      </c>
      <c r="O239" s="91" t="n">
        <v>0</v>
      </c>
      <c r="P239" s="91" t="n">
        <v>0</v>
      </c>
      <c r="Q239" s="91" t="n">
        <v>0</v>
      </c>
      <c r="R239" s="91" t="n">
        <v>10000000</v>
      </c>
      <c r="S239" s="91" t="n">
        <v>0</v>
      </c>
      <c r="T239" s="65" t="s">
        <v>877</v>
      </c>
      <c r="U239" s="69" t="n">
        <v>0</v>
      </c>
      <c r="V239" s="65"/>
      <c r="W239" s="65"/>
      <c r="X239" s="0"/>
    </row>
    <row r="240" customFormat="false" ht="20.1" hidden="false" customHeight="true" outlineLevel="1" collapsed="false">
      <c r="A240" s="64" t="s">
        <v>468</v>
      </c>
      <c r="B240" s="65" t="s">
        <v>1869</v>
      </c>
      <c r="C240" s="65" t="n">
        <v>2</v>
      </c>
      <c r="D240" s="66" t="s">
        <v>865</v>
      </c>
      <c r="E240" s="66" t="s">
        <v>853</v>
      </c>
      <c r="F240" s="66" t="s">
        <v>830</v>
      </c>
      <c r="G240" s="66" t="s">
        <v>827</v>
      </c>
      <c r="H240" s="65" t="s">
        <v>1870</v>
      </c>
      <c r="I240" s="65" t="s">
        <v>44</v>
      </c>
      <c r="J240" s="67" t="n">
        <v>41058</v>
      </c>
      <c r="K240" s="82"/>
      <c r="L240" s="69" t="n">
        <v>99</v>
      </c>
      <c r="M240" s="65" t="s">
        <v>5</v>
      </c>
      <c r="N240" s="91" t="n">
        <v>3450000</v>
      </c>
      <c r="O240" s="91" t="n">
        <v>400000</v>
      </c>
      <c r="P240" s="91" t="n">
        <v>400000</v>
      </c>
      <c r="Q240" s="91" t="n">
        <v>0</v>
      </c>
      <c r="R240" s="91" t="n">
        <v>3050000</v>
      </c>
      <c r="S240" s="91" t="n">
        <v>0</v>
      </c>
      <c r="T240" s="65" t="s">
        <v>877</v>
      </c>
      <c r="U240" s="69" t="n">
        <v>0</v>
      </c>
      <c r="V240" s="65"/>
      <c r="W240" s="65"/>
      <c r="X240" s="0"/>
    </row>
    <row r="241" customFormat="false" ht="20.1" hidden="false" customHeight="true" outlineLevel="1" collapsed="false">
      <c r="A241" s="64" t="s">
        <v>468</v>
      </c>
      <c r="B241" s="65" t="s">
        <v>1871</v>
      </c>
      <c r="C241" s="65" t="n">
        <v>2</v>
      </c>
      <c r="D241" s="66" t="s">
        <v>865</v>
      </c>
      <c r="E241" s="66" t="s">
        <v>853</v>
      </c>
      <c r="F241" s="66" t="s">
        <v>830</v>
      </c>
      <c r="G241" s="66" t="s">
        <v>827</v>
      </c>
      <c r="H241" s="65" t="s">
        <v>1872</v>
      </c>
      <c r="I241" s="65" t="s">
        <v>44</v>
      </c>
      <c r="J241" s="67" t="n">
        <v>41058</v>
      </c>
      <c r="K241" s="82"/>
      <c r="L241" s="69" t="n">
        <v>99</v>
      </c>
      <c r="M241" s="65" t="s">
        <v>5</v>
      </c>
      <c r="N241" s="91" t="n">
        <v>28000000</v>
      </c>
      <c r="O241" s="91" t="n">
        <v>4500000</v>
      </c>
      <c r="P241" s="91" t="n">
        <v>4500000</v>
      </c>
      <c r="Q241" s="91" t="n">
        <v>0</v>
      </c>
      <c r="R241" s="91" t="n">
        <v>23500000</v>
      </c>
      <c r="S241" s="91" t="n">
        <v>0</v>
      </c>
      <c r="T241" s="65" t="s">
        <v>877</v>
      </c>
      <c r="U241" s="69" t="n">
        <v>0</v>
      </c>
      <c r="V241" s="65"/>
      <c r="W241" s="65"/>
      <c r="X241" s="0"/>
    </row>
    <row r="242" customFormat="false" ht="20.1" hidden="false" customHeight="true" outlineLevel="1" collapsed="false">
      <c r="A242" s="64" t="s">
        <v>468</v>
      </c>
      <c r="B242" s="65" t="s">
        <v>1873</v>
      </c>
      <c r="C242" s="65" t="n">
        <v>2</v>
      </c>
      <c r="D242" s="66" t="s">
        <v>865</v>
      </c>
      <c r="E242" s="66" t="s">
        <v>853</v>
      </c>
      <c r="F242" s="66" t="s">
        <v>830</v>
      </c>
      <c r="G242" s="66" t="s">
        <v>827</v>
      </c>
      <c r="H242" s="65" t="s">
        <v>1870</v>
      </c>
      <c r="I242" s="65" t="s">
        <v>44</v>
      </c>
      <c r="J242" s="67" t="n">
        <v>41058</v>
      </c>
      <c r="K242" s="82"/>
      <c r="L242" s="69" t="n">
        <v>99</v>
      </c>
      <c r="M242" s="65" t="s">
        <v>5</v>
      </c>
      <c r="N242" s="91" t="n">
        <v>1500000</v>
      </c>
      <c r="O242" s="91" t="n">
        <v>0</v>
      </c>
      <c r="P242" s="91" t="n">
        <v>0</v>
      </c>
      <c r="Q242" s="91" t="n">
        <v>0</v>
      </c>
      <c r="R242" s="91" t="n">
        <v>1500000</v>
      </c>
      <c r="S242" s="91" t="n">
        <v>0</v>
      </c>
      <c r="T242" s="65" t="s">
        <v>877</v>
      </c>
      <c r="U242" s="69" t="n">
        <v>0</v>
      </c>
      <c r="V242" s="65"/>
      <c r="W242" s="65"/>
      <c r="X242" s="0"/>
    </row>
    <row r="243" customFormat="false" ht="20.1" hidden="false" customHeight="true" outlineLevel="1" collapsed="false">
      <c r="A243" s="64" t="s">
        <v>468</v>
      </c>
      <c r="B243" s="65" t="s">
        <v>1874</v>
      </c>
      <c r="C243" s="65" t="n">
        <v>2</v>
      </c>
      <c r="D243" s="66" t="s">
        <v>865</v>
      </c>
      <c r="E243" s="66" t="s">
        <v>853</v>
      </c>
      <c r="F243" s="66" t="s">
        <v>830</v>
      </c>
      <c r="G243" s="66" t="s">
        <v>827</v>
      </c>
      <c r="H243" s="65"/>
      <c r="I243" s="65" t="s">
        <v>1875</v>
      </c>
      <c r="J243" s="67" t="n">
        <v>41058</v>
      </c>
      <c r="K243" s="82"/>
      <c r="L243" s="69" t="n">
        <v>99</v>
      </c>
      <c r="M243" s="65" t="s">
        <v>5</v>
      </c>
      <c r="N243" s="91" t="n">
        <v>25550000</v>
      </c>
      <c r="O243" s="91" t="n">
        <v>0</v>
      </c>
      <c r="P243" s="91" t="n">
        <v>0</v>
      </c>
      <c r="Q243" s="91" t="n">
        <v>0</v>
      </c>
      <c r="R243" s="91" t="n">
        <v>25550000</v>
      </c>
      <c r="S243" s="91" t="n">
        <v>0</v>
      </c>
      <c r="T243" s="65" t="s">
        <v>877</v>
      </c>
      <c r="U243" s="69" t="n">
        <v>0</v>
      </c>
      <c r="V243" s="65"/>
      <c r="W243" s="65"/>
      <c r="X243" s="0"/>
    </row>
    <row r="244" customFormat="false" ht="20.1" hidden="false" customHeight="true" outlineLevel="1" collapsed="false">
      <c r="A244" s="64" t="s">
        <v>503</v>
      </c>
      <c r="B244" s="65" t="s">
        <v>1876</v>
      </c>
      <c r="C244" s="65" t="n">
        <v>2</v>
      </c>
      <c r="D244" s="66" t="s">
        <v>866</v>
      </c>
      <c r="E244" s="66" t="s">
        <v>850</v>
      </c>
      <c r="F244" s="66" t="s">
        <v>833</v>
      </c>
      <c r="G244" s="66" t="s">
        <v>826</v>
      </c>
      <c r="H244" s="65" t="s">
        <v>1877</v>
      </c>
      <c r="I244" s="65" t="s">
        <v>1878</v>
      </c>
      <c r="J244" s="67" t="n">
        <v>40810</v>
      </c>
      <c r="K244" s="82"/>
      <c r="L244" s="69" t="n">
        <v>11</v>
      </c>
      <c r="M244" s="65" t="s">
        <v>5</v>
      </c>
      <c r="N244" s="91" t="n">
        <v>134000000</v>
      </c>
      <c r="O244" s="91" t="n">
        <v>24500000</v>
      </c>
      <c r="P244" s="91" t="n">
        <v>24500000</v>
      </c>
      <c r="Q244" s="91" t="n">
        <v>0</v>
      </c>
      <c r="R244" s="91" t="n">
        <v>109500000</v>
      </c>
      <c r="S244" s="91" t="n">
        <v>0</v>
      </c>
      <c r="T244" s="65" t="s">
        <v>877</v>
      </c>
      <c r="U244" s="69" t="n">
        <v>0</v>
      </c>
      <c r="V244" s="65"/>
      <c r="W244" s="65"/>
      <c r="X244" s="0"/>
    </row>
    <row r="245" customFormat="false" ht="20.1" hidden="false" customHeight="true" outlineLevel="1" collapsed="false">
      <c r="A245" s="64" t="s">
        <v>503</v>
      </c>
      <c r="B245" s="65" t="s">
        <v>1879</v>
      </c>
      <c r="C245" s="65" t="n">
        <v>2</v>
      </c>
      <c r="D245" s="66" t="s">
        <v>866</v>
      </c>
      <c r="E245" s="66" t="s">
        <v>829</v>
      </c>
      <c r="F245" s="66" t="s">
        <v>833</v>
      </c>
      <c r="G245" s="66" t="s">
        <v>827</v>
      </c>
      <c r="H245" s="65" t="s">
        <v>1880</v>
      </c>
      <c r="I245" s="65" t="s">
        <v>1881</v>
      </c>
      <c r="J245" s="67" t="n">
        <v>41177</v>
      </c>
      <c r="K245" s="82"/>
      <c r="L245" s="69" t="n">
        <v>11</v>
      </c>
      <c r="M245" s="65" t="s">
        <v>5</v>
      </c>
      <c r="N245" s="91" t="n">
        <v>18283000</v>
      </c>
      <c r="O245" s="91" t="n">
        <v>6300000</v>
      </c>
      <c r="P245" s="91" t="n">
        <v>6300000</v>
      </c>
      <c r="Q245" s="91" t="n">
        <v>0</v>
      </c>
      <c r="R245" s="91" t="n">
        <v>11983000</v>
      </c>
      <c r="S245" s="91" t="n">
        <v>0</v>
      </c>
      <c r="T245" s="65" t="s">
        <v>877</v>
      </c>
      <c r="U245" s="69" t="n">
        <v>0</v>
      </c>
      <c r="V245" s="65"/>
      <c r="W245" s="65"/>
      <c r="X245" s="0"/>
    </row>
    <row r="246" customFormat="false" ht="20.1" hidden="false" customHeight="true" outlineLevel="1" collapsed="false">
      <c r="A246" s="64" t="s">
        <v>503</v>
      </c>
      <c r="B246" s="65" t="s">
        <v>1882</v>
      </c>
      <c r="C246" s="65" t="n">
        <v>2</v>
      </c>
      <c r="D246" s="66" t="s">
        <v>866</v>
      </c>
      <c r="E246" s="66" t="s">
        <v>829</v>
      </c>
      <c r="F246" s="66" t="s">
        <v>833</v>
      </c>
      <c r="G246" s="66" t="s">
        <v>827</v>
      </c>
      <c r="H246" s="65" t="s">
        <v>1883</v>
      </c>
      <c r="I246" s="65" t="s">
        <v>1884</v>
      </c>
      <c r="J246" s="67" t="n">
        <v>41154</v>
      </c>
      <c r="K246" s="82"/>
      <c r="L246" s="69" t="n">
        <v>11</v>
      </c>
      <c r="M246" s="65" t="s">
        <v>5</v>
      </c>
      <c r="N246" s="91" t="n">
        <v>54000000</v>
      </c>
      <c r="O246" s="91" t="n">
        <v>47500000</v>
      </c>
      <c r="P246" s="91" t="n">
        <v>47500000</v>
      </c>
      <c r="Q246" s="91" t="n">
        <v>0</v>
      </c>
      <c r="R246" s="91" t="n">
        <v>6500000</v>
      </c>
      <c r="S246" s="91" t="n">
        <v>0</v>
      </c>
      <c r="T246" s="65" t="s">
        <v>877</v>
      </c>
      <c r="U246" s="69" t="n">
        <v>0</v>
      </c>
      <c r="V246" s="65"/>
      <c r="W246" s="65"/>
      <c r="X246" s="0"/>
    </row>
    <row r="247" customFormat="false" ht="20.1" hidden="false" customHeight="true" outlineLevel="1" collapsed="false">
      <c r="A247" s="64" t="s">
        <v>503</v>
      </c>
      <c r="B247" s="65" t="s">
        <v>1885</v>
      </c>
      <c r="C247" s="65" t="n">
        <v>2</v>
      </c>
      <c r="D247" s="66" t="s">
        <v>866</v>
      </c>
      <c r="E247" s="66" t="s">
        <v>825</v>
      </c>
      <c r="F247" s="66" t="s">
        <v>856</v>
      </c>
      <c r="G247" s="66" t="s">
        <v>835</v>
      </c>
      <c r="H247" s="65" t="s">
        <v>1886</v>
      </c>
      <c r="I247" s="65" t="s">
        <v>1887</v>
      </c>
      <c r="J247" s="67" t="n">
        <v>41278</v>
      </c>
      <c r="K247" s="82"/>
      <c r="L247" s="69" t="n">
        <v>11</v>
      </c>
      <c r="M247" s="65" t="s">
        <v>5</v>
      </c>
      <c r="N247" s="91" t="n">
        <v>4300000</v>
      </c>
      <c r="O247" s="91" t="n">
        <v>0</v>
      </c>
      <c r="P247" s="91" t="n">
        <v>0</v>
      </c>
      <c r="Q247" s="91" t="n">
        <v>0</v>
      </c>
      <c r="R247" s="91" t="n">
        <v>4300000</v>
      </c>
      <c r="S247" s="91" t="n">
        <v>0</v>
      </c>
      <c r="T247" s="65" t="s">
        <v>877</v>
      </c>
      <c r="U247" s="69" t="n">
        <v>0</v>
      </c>
      <c r="V247" s="65"/>
      <c r="W247" s="65"/>
      <c r="X247" s="0"/>
    </row>
    <row r="248" customFormat="false" ht="20.1" hidden="false" customHeight="true" outlineLevel="1" collapsed="false">
      <c r="A248" s="64" t="s">
        <v>516</v>
      </c>
      <c r="B248" s="65" t="s">
        <v>1888</v>
      </c>
      <c r="C248" s="65" t="n">
        <v>2</v>
      </c>
      <c r="D248" s="66" t="s">
        <v>829</v>
      </c>
      <c r="E248" s="66" t="s">
        <v>834</v>
      </c>
      <c r="F248" s="66" t="s">
        <v>837</v>
      </c>
      <c r="G248" s="66" t="s">
        <v>826</v>
      </c>
      <c r="H248" s="65" t="s">
        <v>1889</v>
      </c>
      <c r="I248" s="65" t="s">
        <v>44</v>
      </c>
      <c r="J248" s="67" t="n">
        <v>40695</v>
      </c>
      <c r="K248" s="82"/>
      <c r="L248" s="69" t="n">
        <v>11</v>
      </c>
      <c r="M248" s="65" t="s">
        <v>5</v>
      </c>
      <c r="N248" s="91" t="n">
        <v>5000000</v>
      </c>
      <c r="O248" s="91" t="n">
        <v>600000</v>
      </c>
      <c r="P248" s="91" t="n">
        <v>600000</v>
      </c>
      <c r="Q248" s="91" t="n">
        <v>0</v>
      </c>
      <c r="R248" s="91" t="n">
        <v>4400000</v>
      </c>
      <c r="S248" s="91" t="n">
        <v>0</v>
      </c>
      <c r="T248" s="65" t="s">
        <v>877</v>
      </c>
      <c r="U248" s="69" t="n">
        <v>0</v>
      </c>
      <c r="V248" s="65"/>
      <c r="W248" s="65"/>
      <c r="X248" s="0"/>
    </row>
    <row r="249" customFormat="false" ht="20.1" hidden="false" customHeight="true" outlineLevel="1" collapsed="false">
      <c r="A249" s="64" t="s">
        <v>516</v>
      </c>
      <c r="B249" s="65" t="s">
        <v>1890</v>
      </c>
      <c r="C249" s="65" t="n">
        <v>2</v>
      </c>
      <c r="D249" s="66" t="s">
        <v>829</v>
      </c>
      <c r="E249" s="66" t="s">
        <v>829</v>
      </c>
      <c r="F249" s="66" t="s">
        <v>827</v>
      </c>
      <c r="G249" s="66" t="s">
        <v>827</v>
      </c>
      <c r="H249" s="65" t="s">
        <v>1891</v>
      </c>
      <c r="I249" s="65" t="s">
        <v>1892</v>
      </c>
      <c r="J249" s="67" t="n">
        <v>41253</v>
      </c>
      <c r="K249" s="82"/>
      <c r="L249" s="69" t="n">
        <v>11</v>
      </c>
      <c r="M249" s="65" t="s">
        <v>5</v>
      </c>
      <c r="N249" s="91" t="n">
        <v>53750000</v>
      </c>
      <c r="O249" s="91" t="n">
        <v>1240000</v>
      </c>
      <c r="P249" s="91" t="n">
        <v>1240000</v>
      </c>
      <c r="Q249" s="91" t="n">
        <v>0</v>
      </c>
      <c r="R249" s="91" t="n">
        <v>52510000</v>
      </c>
      <c r="S249" s="91" t="n">
        <v>0</v>
      </c>
      <c r="T249" s="65" t="s">
        <v>877</v>
      </c>
      <c r="U249" s="69" t="n">
        <v>0</v>
      </c>
      <c r="V249" s="65"/>
      <c r="W249" s="65"/>
      <c r="X249" s="0"/>
    </row>
    <row r="250" customFormat="false" ht="20.1" hidden="false" customHeight="true" outlineLevel="1" collapsed="false">
      <c r="A250" s="64" t="s">
        <v>516</v>
      </c>
      <c r="B250" s="65" t="s">
        <v>1893</v>
      </c>
      <c r="C250" s="65" t="n">
        <v>2</v>
      </c>
      <c r="D250" s="66" t="s">
        <v>829</v>
      </c>
      <c r="E250" s="66" t="s">
        <v>825</v>
      </c>
      <c r="F250" s="66" t="s">
        <v>833</v>
      </c>
      <c r="G250" s="66" t="s">
        <v>826</v>
      </c>
      <c r="H250" s="65" t="s">
        <v>1894</v>
      </c>
      <c r="I250" s="65" t="s">
        <v>1895</v>
      </c>
      <c r="J250" s="67" t="n">
        <v>40806</v>
      </c>
      <c r="K250" s="82"/>
      <c r="L250" s="69" t="n">
        <v>99</v>
      </c>
      <c r="M250" s="65" t="s">
        <v>5</v>
      </c>
      <c r="N250" s="91" t="n">
        <v>4032600</v>
      </c>
      <c r="O250" s="91" t="n">
        <v>0</v>
      </c>
      <c r="P250" s="91" t="n">
        <v>0</v>
      </c>
      <c r="Q250" s="91" t="n">
        <v>0</v>
      </c>
      <c r="R250" s="91" t="n">
        <v>4032600</v>
      </c>
      <c r="S250" s="91" t="n">
        <v>0</v>
      </c>
      <c r="T250" s="65" t="s">
        <v>877</v>
      </c>
      <c r="U250" s="69" t="n">
        <v>0</v>
      </c>
      <c r="V250" s="65"/>
      <c r="W250" s="65"/>
      <c r="X250" s="0"/>
    </row>
    <row r="251" customFormat="false" ht="20.1" hidden="false" customHeight="true" outlineLevel="1" collapsed="false">
      <c r="A251" s="64" t="s">
        <v>516</v>
      </c>
      <c r="B251" s="65" t="s">
        <v>1896</v>
      </c>
      <c r="C251" s="65" t="n">
        <v>2</v>
      </c>
      <c r="D251" s="66" t="s">
        <v>829</v>
      </c>
      <c r="E251" s="66" t="s">
        <v>825</v>
      </c>
      <c r="F251" s="66" t="s">
        <v>833</v>
      </c>
      <c r="G251" s="66" t="s">
        <v>826</v>
      </c>
      <c r="H251" s="65" t="s">
        <v>1897</v>
      </c>
      <c r="I251" s="65" t="s">
        <v>1898</v>
      </c>
      <c r="J251" s="67" t="n">
        <v>40806</v>
      </c>
      <c r="K251" s="82"/>
      <c r="L251" s="69" t="n">
        <v>99</v>
      </c>
      <c r="M251" s="65" t="s">
        <v>5</v>
      </c>
      <c r="N251" s="91" t="n">
        <v>4977900</v>
      </c>
      <c r="O251" s="91" t="n">
        <v>0</v>
      </c>
      <c r="P251" s="91" t="n">
        <v>0</v>
      </c>
      <c r="Q251" s="91" t="n">
        <v>0</v>
      </c>
      <c r="R251" s="91" t="n">
        <v>4977900</v>
      </c>
      <c r="S251" s="91" t="n">
        <v>0</v>
      </c>
      <c r="T251" s="65" t="s">
        <v>877</v>
      </c>
      <c r="U251" s="69" t="n">
        <v>0</v>
      </c>
      <c r="V251" s="65"/>
      <c r="W251" s="65"/>
      <c r="X251" s="0"/>
    </row>
    <row r="252" customFormat="false" ht="20.1" hidden="false" customHeight="true" outlineLevel="1" collapsed="false">
      <c r="A252" s="64" t="s">
        <v>516</v>
      </c>
      <c r="B252" s="65" t="s">
        <v>1899</v>
      </c>
      <c r="C252" s="65" t="n">
        <v>2</v>
      </c>
      <c r="D252" s="66" t="s">
        <v>829</v>
      </c>
      <c r="E252" s="66" t="s">
        <v>825</v>
      </c>
      <c r="F252" s="66" t="s">
        <v>833</v>
      </c>
      <c r="G252" s="66" t="s">
        <v>826</v>
      </c>
      <c r="H252" s="65" t="s">
        <v>1900</v>
      </c>
      <c r="I252" s="65" t="s">
        <v>44</v>
      </c>
      <c r="J252" s="67" t="n">
        <v>40806</v>
      </c>
      <c r="K252" s="82"/>
      <c r="L252" s="69" t="n">
        <v>99</v>
      </c>
      <c r="M252" s="65" t="s">
        <v>5</v>
      </c>
      <c r="N252" s="91" t="n">
        <v>2107000</v>
      </c>
      <c r="O252" s="91" t="n">
        <v>0</v>
      </c>
      <c r="P252" s="91" t="n">
        <v>0</v>
      </c>
      <c r="Q252" s="91" t="n">
        <v>0</v>
      </c>
      <c r="R252" s="91" t="n">
        <v>2107000</v>
      </c>
      <c r="S252" s="91" t="n">
        <v>0</v>
      </c>
      <c r="T252" s="65" t="s">
        <v>877</v>
      </c>
      <c r="U252" s="69" t="n">
        <v>0</v>
      </c>
      <c r="V252" s="65"/>
      <c r="W252" s="65"/>
      <c r="X252" s="0"/>
    </row>
    <row r="253" customFormat="false" ht="20.1" hidden="false" customHeight="true" outlineLevel="1" collapsed="false">
      <c r="A253" s="64" t="s">
        <v>516</v>
      </c>
      <c r="B253" s="65" t="s">
        <v>1901</v>
      </c>
      <c r="C253" s="65" t="n">
        <v>2</v>
      </c>
      <c r="D253" s="66" t="s">
        <v>829</v>
      </c>
      <c r="E253" s="66" t="s">
        <v>825</v>
      </c>
      <c r="F253" s="66" t="s">
        <v>833</v>
      </c>
      <c r="G253" s="66" t="s">
        <v>826</v>
      </c>
      <c r="H253" s="65" t="s">
        <v>1902</v>
      </c>
      <c r="I253" s="65" t="s">
        <v>1903</v>
      </c>
      <c r="J253" s="67" t="n">
        <v>40806</v>
      </c>
      <c r="K253" s="82"/>
      <c r="L253" s="69" t="n">
        <v>99</v>
      </c>
      <c r="M253" s="65" t="s">
        <v>5</v>
      </c>
      <c r="N253" s="91" t="n">
        <v>6827750</v>
      </c>
      <c r="O253" s="91" t="n">
        <v>0</v>
      </c>
      <c r="P253" s="91" t="n">
        <v>0</v>
      </c>
      <c r="Q253" s="91" t="n">
        <v>0</v>
      </c>
      <c r="R253" s="91" t="n">
        <v>6827750</v>
      </c>
      <c r="S253" s="91" t="n">
        <v>0</v>
      </c>
      <c r="T253" s="65" t="s">
        <v>877</v>
      </c>
      <c r="U253" s="69" t="n">
        <v>0</v>
      </c>
      <c r="V253" s="65"/>
      <c r="W253" s="65"/>
      <c r="X253" s="0"/>
    </row>
    <row r="254" customFormat="false" ht="20.1" hidden="false" customHeight="true" outlineLevel="1" collapsed="false">
      <c r="A254" s="64" t="s">
        <v>607</v>
      </c>
      <c r="B254" s="65" t="s">
        <v>1904</v>
      </c>
      <c r="C254" s="65" t="n">
        <v>2</v>
      </c>
      <c r="D254" s="66" t="s">
        <v>853</v>
      </c>
      <c r="E254" s="66" t="s">
        <v>837</v>
      </c>
      <c r="F254" s="66" t="s">
        <v>834</v>
      </c>
      <c r="G254" s="66" t="s">
        <v>826</v>
      </c>
      <c r="H254" s="65" t="s">
        <v>1905</v>
      </c>
      <c r="I254" s="65" t="s">
        <v>1906</v>
      </c>
      <c r="J254" s="67" t="n">
        <v>40575</v>
      </c>
      <c r="K254" s="82"/>
      <c r="L254" s="69" t="n">
        <v>41</v>
      </c>
      <c r="M254" s="65" t="s">
        <v>5</v>
      </c>
      <c r="N254" s="91" t="n">
        <v>2025000</v>
      </c>
      <c r="O254" s="91" t="n">
        <v>1000000</v>
      </c>
      <c r="P254" s="91" t="n">
        <v>1000000</v>
      </c>
      <c r="Q254" s="91" t="n">
        <v>0</v>
      </c>
      <c r="R254" s="91" t="n">
        <v>1025000</v>
      </c>
      <c r="S254" s="91" t="n">
        <v>0</v>
      </c>
      <c r="T254" s="65" t="s">
        <v>877</v>
      </c>
      <c r="U254" s="69" t="n">
        <v>0</v>
      </c>
      <c r="V254" s="65"/>
      <c r="W254" s="65"/>
      <c r="X254" s="0"/>
    </row>
    <row r="255" customFormat="false" ht="20.1" hidden="false" customHeight="true" outlineLevel="1" collapsed="false">
      <c r="A255" s="64" t="s">
        <v>678</v>
      </c>
      <c r="B255" s="65" t="s">
        <v>1907</v>
      </c>
      <c r="C255" s="65" t="n">
        <v>2</v>
      </c>
      <c r="D255" s="66" t="s">
        <v>825</v>
      </c>
      <c r="E255" s="66" t="s">
        <v>840</v>
      </c>
      <c r="F255" s="66" t="s">
        <v>856</v>
      </c>
      <c r="G255" s="66" t="s">
        <v>827</v>
      </c>
      <c r="H255" s="65" t="s">
        <v>956</v>
      </c>
      <c r="I255" s="65" t="s">
        <v>208</v>
      </c>
      <c r="J255" s="67" t="n">
        <v>40921</v>
      </c>
      <c r="K255" s="82"/>
      <c r="L255" s="69" t="n">
        <v>42</v>
      </c>
      <c r="M255" s="65" t="s">
        <v>5</v>
      </c>
      <c r="N255" s="91" t="n">
        <v>13000000</v>
      </c>
      <c r="O255" s="91" t="n">
        <v>0</v>
      </c>
      <c r="P255" s="91" t="n">
        <v>0</v>
      </c>
      <c r="Q255" s="91" t="n">
        <v>0</v>
      </c>
      <c r="R255" s="91" t="n">
        <v>13000000</v>
      </c>
      <c r="S255" s="91" t="n">
        <v>0</v>
      </c>
      <c r="T255" s="65" t="s">
        <v>877</v>
      </c>
      <c r="U255" s="69" t="n">
        <v>0</v>
      </c>
      <c r="V255" s="65"/>
      <c r="W255" s="65"/>
      <c r="X255" s="0"/>
    </row>
    <row r="256" customFormat="false" ht="20.1" hidden="false" customHeight="true" outlineLevel="1" collapsed="false">
      <c r="A256" s="64" t="s">
        <v>678</v>
      </c>
      <c r="B256" s="65" t="s">
        <v>1908</v>
      </c>
      <c r="C256" s="65" t="n">
        <v>2</v>
      </c>
      <c r="D256" s="66" t="s">
        <v>825</v>
      </c>
      <c r="E256" s="66" t="s">
        <v>840</v>
      </c>
      <c r="F256" s="66" t="s">
        <v>856</v>
      </c>
      <c r="G256" s="66" t="s">
        <v>827</v>
      </c>
      <c r="H256" s="65" t="s">
        <v>1909</v>
      </c>
      <c r="I256" s="65" t="s">
        <v>741</v>
      </c>
      <c r="J256" s="67" t="n">
        <v>40938</v>
      </c>
      <c r="K256" s="82"/>
      <c r="L256" s="69" t="n">
        <v>42</v>
      </c>
      <c r="M256" s="65" t="s">
        <v>5</v>
      </c>
      <c r="N256" s="91" t="n">
        <v>90560500</v>
      </c>
      <c r="O256" s="91" t="n">
        <v>13994000</v>
      </c>
      <c r="P256" s="91" t="n">
        <v>13994000</v>
      </c>
      <c r="Q256" s="91" t="n">
        <v>0</v>
      </c>
      <c r="R256" s="91" t="n">
        <v>76566500</v>
      </c>
      <c r="S256" s="91" t="n">
        <v>0</v>
      </c>
      <c r="T256" s="65" t="s">
        <v>877</v>
      </c>
      <c r="U256" s="69" t="n">
        <v>0</v>
      </c>
      <c r="V256" s="65"/>
      <c r="W256" s="65"/>
      <c r="X256" s="0"/>
    </row>
    <row r="257" customFormat="false" ht="20.1" hidden="false" customHeight="true" outlineLevel="1" collapsed="false">
      <c r="A257" s="64" t="s">
        <v>678</v>
      </c>
      <c r="B257" s="65" t="s">
        <v>1910</v>
      </c>
      <c r="C257" s="65" t="n">
        <v>2</v>
      </c>
      <c r="D257" s="66" t="s">
        <v>825</v>
      </c>
      <c r="E257" s="66" t="s">
        <v>837</v>
      </c>
      <c r="F257" s="66" t="s">
        <v>830</v>
      </c>
      <c r="G257" s="66" t="s">
        <v>827</v>
      </c>
      <c r="H257" s="65" t="s">
        <v>1095</v>
      </c>
      <c r="I257" s="65" t="s">
        <v>1911</v>
      </c>
      <c r="J257" s="67" t="n">
        <v>41037</v>
      </c>
      <c r="K257" s="82"/>
      <c r="L257" s="69" t="n">
        <v>11</v>
      </c>
      <c r="M257" s="65" t="s">
        <v>5</v>
      </c>
      <c r="N257" s="91" t="n">
        <v>5000000</v>
      </c>
      <c r="O257" s="91" t="n">
        <v>0</v>
      </c>
      <c r="P257" s="91" t="n">
        <v>0</v>
      </c>
      <c r="Q257" s="91" t="n">
        <v>0</v>
      </c>
      <c r="R257" s="91" t="n">
        <v>5000000</v>
      </c>
      <c r="S257" s="91" t="n">
        <v>0</v>
      </c>
      <c r="T257" s="65" t="s">
        <v>877</v>
      </c>
      <c r="U257" s="69" t="n">
        <v>0</v>
      </c>
      <c r="V257" s="65"/>
      <c r="W257" s="65"/>
      <c r="X257" s="0"/>
    </row>
    <row r="258" customFormat="false" ht="20.1" hidden="false" customHeight="true" outlineLevel="1" collapsed="false">
      <c r="A258" s="64" t="s">
        <v>678</v>
      </c>
      <c r="B258" s="65" t="s">
        <v>1912</v>
      </c>
      <c r="C258" s="65" t="n">
        <v>2</v>
      </c>
      <c r="D258" s="66" t="s">
        <v>825</v>
      </c>
      <c r="E258" s="66" t="s">
        <v>837</v>
      </c>
      <c r="F258" s="66" t="s">
        <v>838</v>
      </c>
      <c r="G258" s="66" t="s">
        <v>827</v>
      </c>
      <c r="H258" s="65" t="s">
        <v>1913</v>
      </c>
      <c r="I258" s="65" t="s">
        <v>1914</v>
      </c>
      <c r="J258" s="67" t="n">
        <v>41120</v>
      </c>
      <c r="K258" s="82"/>
      <c r="L258" s="69" t="n">
        <v>73</v>
      </c>
      <c r="M258" s="65" t="s">
        <v>5</v>
      </c>
      <c r="N258" s="91" t="n">
        <v>8900482</v>
      </c>
      <c r="O258" s="83" t="n">
        <v>0</v>
      </c>
      <c r="P258" s="83" t="n">
        <v>0</v>
      </c>
      <c r="Q258" s="100" t="n">
        <v>0</v>
      </c>
      <c r="R258" s="91" t="n">
        <v>8900482</v>
      </c>
      <c r="S258" s="91" t="n">
        <v>0</v>
      </c>
      <c r="T258" s="65" t="s">
        <v>877</v>
      </c>
      <c r="U258" s="69" t="n">
        <v>0</v>
      </c>
      <c r="V258" s="71" t="s">
        <v>177</v>
      </c>
      <c r="W258" s="65" t="s">
        <v>1915</v>
      </c>
      <c r="X258" s="0"/>
    </row>
    <row r="259" customFormat="false" ht="20.1" hidden="false" customHeight="true" outlineLevel="1" collapsed="false">
      <c r="A259" s="64" t="s">
        <v>678</v>
      </c>
      <c r="B259" s="65" t="s">
        <v>1916</v>
      </c>
      <c r="C259" s="65" t="n">
        <v>2</v>
      </c>
      <c r="D259" s="66" t="s">
        <v>825</v>
      </c>
      <c r="E259" s="66" t="s">
        <v>829</v>
      </c>
      <c r="F259" s="66" t="s">
        <v>838</v>
      </c>
      <c r="G259" s="66" t="s">
        <v>831</v>
      </c>
      <c r="H259" s="65" t="s">
        <v>1917</v>
      </c>
      <c r="I259" s="65" t="s">
        <v>44</v>
      </c>
      <c r="J259" s="67" t="n">
        <v>40371</v>
      </c>
      <c r="K259" s="82"/>
      <c r="L259" s="69" t="n">
        <v>11</v>
      </c>
      <c r="M259" s="65" t="s">
        <v>5</v>
      </c>
      <c r="N259" s="91" t="n">
        <v>9562900</v>
      </c>
      <c r="O259" s="91" t="n">
        <v>0</v>
      </c>
      <c r="P259" s="91" t="n">
        <v>0</v>
      </c>
      <c r="Q259" s="91" t="n">
        <v>0</v>
      </c>
      <c r="R259" s="91" t="n">
        <v>9562900</v>
      </c>
      <c r="S259" s="91" t="n">
        <v>0</v>
      </c>
      <c r="T259" s="65" t="s">
        <v>877</v>
      </c>
      <c r="U259" s="69" t="n">
        <v>0</v>
      </c>
      <c r="V259" s="65"/>
      <c r="W259" s="65"/>
      <c r="X259" s="0"/>
    </row>
    <row r="260" customFormat="false" ht="20.1" hidden="false" customHeight="true" outlineLevel="1" collapsed="false">
      <c r="A260" s="64" t="s">
        <v>678</v>
      </c>
      <c r="B260" s="65" t="s">
        <v>1918</v>
      </c>
      <c r="C260" s="65" t="n">
        <v>2</v>
      </c>
      <c r="D260" s="66" t="s">
        <v>825</v>
      </c>
      <c r="E260" s="66" t="s">
        <v>829</v>
      </c>
      <c r="F260" s="66" t="s">
        <v>838</v>
      </c>
      <c r="G260" s="66" t="s">
        <v>831</v>
      </c>
      <c r="H260" s="65" t="s">
        <v>1919</v>
      </c>
      <c r="I260" s="65" t="s">
        <v>1920</v>
      </c>
      <c r="J260" s="67" t="n">
        <v>40379</v>
      </c>
      <c r="K260" s="82"/>
      <c r="L260" s="69" t="n">
        <v>11</v>
      </c>
      <c r="M260" s="65" t="s">
        <v>5</v>
      </c>
      <c r="N260" s="91" t="n">
        <v>21000000</v>
      </c>
      <c r="O260" s="91" t="n">
        <v>1265000</v>
      </c>
      <c r="P260" s="91" t="n">
        <v>1265000</v>
      </c>
      <c r="Q260" s="91" t="n">
        <v>0</v>
      </c>
      <c r="R260" s="91" t="n">
        <v>19735000</v>
      </c>
      <c r="S260" s="91" t="n">
        <v>0</v>
      </c>
      <c r="T260" s="65" t="s">
        <v>877</v>
      </c>
      <c r="U260" s="69" t="n">
        <v>0</v>
      </c>
      <c r="V260" s="65"/>
      <c r="W260" s="65"/>
      <c r="X260" s="0"/>
    </row>
    <row r="261" customFormat="false" ht="20.1" hidden="false" customHeight="true" outlineLevel="1" collapsed="false">
      <c r="A261" s="64" t="s">
        <v>678</v>
      </c>
      <c r="B261" s="65" t="s">
        <v>1921</v>
      </c>
      <c r="C261" s="65" t="n">
        <v>2</v>
      </c>
      <c r="D261" s="66" t="s">
        <v>825</v>
      </c>
      <c r="E261" s="66" t="s">
        <v>829</v>
      </c>
      <c r="F261" s="66" t="s">
        <v>838</v>
      </c>
      <c r="G261" s="66" t="s">
        <v>826</v>
      </c>
      <c r="H261" s="65" t="s">
        <v>1922</v>
      </c>
      <c r="I261" s="65" t="s">
        <v>44</v>
      </c>
      <c r="J261" s="67" t="n">
        <v>40735</v>
      </c>
      <c r="K261" s="82"/>
      <c r="L261" s="69" t="n">
        <v>71</v>
      </c>
      <c r="M261" s="65" t="s">
        <v>5</v>
      </c>
      <c r="N261" s="91" t="n">
        <v>24105000</v>
      </c>
      <c r="O261" s="91" t="n">
        <v>0</v>
      </c>
      <c r="P261" s="91" t="n">
        <v>0</v>
      </c>
      <c r="Q261" s="91" t="n">
        <v>0</v>
      </c>
      <c r="R261" s="91" t="n">
        <v>24105000</v>
      </c>
      <c r="S261" s="91" t="n">
        <v>0</v>
      </c>
      <c r="T261" s="65" t="s">
        <v>877</v>
      </c>
      <c r="U261" s="69" t="n">
        <v>0</v>
      </c>
      <c r="V261" s="65"/>
      <c r="W261" s="65"/>
      <c r="X261" s="0"/>
    </row>
    <row r="262" customFormat="false" ht="20.1" hidden="false" customHeight="true" outlineLevel="1" collapsed="false">
      <c r="A262" s="64" t="s">
        <v>678</v>
      </c>
      <c r="B262" s="65" t="s">
        <v>1923</v>
      </c>
      <c r="C262" s="65" t="n">
        <v>2</v>
      </c>
      <c r="D262" s="66" t="s">
        <v>825</v>
      </c>
      <c r="E262" s="66" t="s">
        <v>829</v>
      </c>
      <c r="F262" s="66" t="s">
        <v>850</v>
      </c>
      <c r="G262" s="66" t="s">
        <v>827</v>
      </c>
      <c r="H262" s="65" t="s">
        <v>1591</v>
      </c>
      <c r="I262" s="65" t="s">
        <v>1924</v>
      </c>
      <c r="J262" s="67" t="n">
        <v>40988</v>
      </c>
      <c r="K262" s="82"/>
      <c r="L262" s="69" t="n">
        <v>11</v>
      </c>
      <c r="M262" s="65" t="s">
        <v>5</v>
      </c>
      <c r="N262" s="91" t="n">
        <v>8880000</v>
      </c>
      <c r="O262" s="91" t="n">
        <v>2500000</v>
      </c>
      <c r="P262" s="91" t="n">
        <v>2500000</v>
      </c>
      <c r="Q262" s="91" t="n">
        <v>0</v>
      </c>
      <c r="R262" s="91" t="n">
        <v>6380000</v>
      </c>
      <c r="S262" s="91" t="n">
        <v>0</v>
      </c>
      <c r="T262" s="65" t="s">
        <v>877</v>
      </c>
      <c r="U262" s="69" t="n">
        <v>0</v>
      </c>
      <c r="V262" s="65"/>
      <c r="W262" s="65"/>
      <c r="X262" s="0"/>
    </row>
    <row r="263" customFormat="false" ht="20.1" hidden="false" customHeight="true" outlineLevel="1" collapsed="false">
      <c r="A263" s="64" t="s">
        <v>678</v>
      </c>
      <c r="B263" s="65" t="s">
        <v>1925</v>
      </c>
      <c r="C263" s="65" t="n">
        <v>2</v>
      </c>
      <c r="D263" s="66" t="s">
        <v>825</v>
      </c>
      <c r="E263" s="66" t="s">
        <v>853</v>
      </c>
      <c r="F263" s="66" t="s">
        <v>837</v>
      </c>
      <c r="G263" s="66" t="s">
        <v>827</v>
      </c>
      <c r="H263" s="65" t="s">
        <v>1909</v>
      </c>
      <c r="I263" s="65" t="s">
        <v>1926</v>
      </c>
      <c r="J263" s="67" t="n">
        <v>41074</v>
      </c>
      <c r="K263" s="82"/>
      <c r="L263" s="69" t="n">
        <v>51</v>
      </c>
      <c r="M263" s="65" t="s">
        <v>5</v>
      </c>
      <c r="N263" s="91" t="n">
        <v>66726000</v>
      </c>
      <c r="O263" s="91" t="n">
        <v>18000000</v>
      </c>
      <c r="P263" s="91" t="n">
        <v>18000000</v>
      </c>
      <c r="Q263" s="91" t="n">
        <v>0</v>
      </c>
      <c r="R263" s="91" t="n">
        <v>48726000</v>
      </c>
      <c r="S263" s="91" t="n">
        <v>0</v>
      </c>
      <c r="T263" s="65" t="s">
        <v>877</v>
      </c>
      <c r="U263" s="69" t="n">
        <v>0</v>
      </c>
      <c r="V263" s="65" t="s">
        <v>177</v>
      </c>
      <c r="W263" s="65" t="s">
        <v>1927</v>
      </c>
      <c r="X263" s="0"/>
    </row>
    <row r="264" customFormat="false" ht="20.1" hidden="false" customHeight="true" outlineLevel="1" collapsed="false">
      <c r="A264" s="64" t="s">
        <v>699</v>
      </c>
      <c r="B264" s="65" t="s">
        <v>1928</v>
      </c>
      <c r="C264" s="65" t="n">
        <v>2</v>
      </c>
      <c r="D264" s="66" t="s">
        <v>859</v>
      </c>
      <c r="E264" s="66" t="s">
        <v>847</v>
      </c>
      <c r="F264" s="66" t="s">
        <v>830</v>
      </c>
      <c r="G264" s="66" t="s">
        <v>831</v>
      </c>
      <c r="H264" s="65" t="s">
        <v>1929</v>
      </c>
      <c r="I264" s="65" t="s">
        <v>101</v>
      </c>
      <c r="J264" s="67" t="n">
        <v>40301</v>
      </c>
      <c r="K264" s="82"/>
      <c r="L264" s="69" t="n">
        <v>11</v>
      </c>
      <c r="M264" s="65" t="s">
        <v>5</v>
      </c>
      <c r="N264" s="91" t="n">
        <v>750000</v>
      </c>
      <c r="O264" s="91" t="n">
        <v>250000</v>
      </c>
      <c r="P264" s="91" t="n">
        <v>250000</v>
      </c>
      <c r="Q264" s="91" t="n">
        <v>0</v>
      </c>
      <c r="R264" s="91" t="n">
        <v>500000</v>
      </c>
      <c r="S264" s="91" t="n">
        <v>0</v>
      </c>
      <c r="T264" s="65" t="s">
        <v>877</v>
      </c>
      <c r="U264" s="69" t="n">
        <v>0</v>
      </c>
      <c r="V264" s="65"/>
      <c r="W264" s="65"/>
      <c r="X264" s="0"/>
    </row>
    <row r="265" customFormat="false" ht="20.1" hidden="false" customHeight="true" outlineLevel="1" collapsed="false">
      <c r="A265" s="64" t="s">
        <v>699</v>
      </c>
      <c r="B265" s="65" t="s">
        <v>1930</v>
      </c>
      <c r="C265" s="65" t="n">
        <v>2</v>
      </c>
      <c r="D265" s="66" t="s">
        <v>859</v>
      </c>
      <c r="E265" s="66" t="s">
        <v>829</v>
      </c>
      <c r="F265" s="66" t="s">
        <v>850</v>
      </c>
      <c r="G265" s="66" t="s">
        <v>831</v>
      </c>
      <c r="H265" s="65" t="s">
        <v>1931</v>
      </c>
      <c r="I265" s="65" t="s">
        <v>1932</v>
      </c>
      <c r="J265" s="67" t="n">
        <v>40266</v>
      </c>
      <c r="K265" s="82"/>
      <c r="L265" s="69" t="n">
        <v>11</v>
      </c>
      <c r="M265" s="65" t="s">
        <v>5</v>
      </c>
      <c r="N265" s="91" t="n">
        <v>59790000</v>
      </c>
      <c r="O265" s="91" t="n">
        <v>32760000</v>
      </c>
      <c r="P265" s="91" t="n">
        <v>32760000</v>
      </c>
      <c r="Q265" s="91" t="n">
        <v>0</v>
      </c>
      <c r="R265" s="91" t="n">
        <v>27030000</v>
      </c>
      <c r="S265" s="91" t="n">
        <v>0</v>
      </c>
      <c r="T265" s="65" t="s">
        <v>877</v>
      </c>
      <c r="U265" s="69" t="n">
        <v>0</v>
      </c>
      <c r="V265" s="65"/>
      <c r="W265" s="65"/>
      <c r="X265" s="0"/>
    </row>
    <row r="266" customFormat="false" ht="20.1" hidden="false" customHeight="true" outlineLevel="1" collapsed="false">
      <c r="A266" s="64" t="s">
        <v>699</v>
      </c>
      <c r="B266" s="65" t="s">
        <v>1933</v>
      </c>
      <c r="C266" s="65" t="n">
        <v>2</v>
      </c>
      <c r="D266" s="66" t="s">
        <v>859</v>
      </c>
      <c r="E266" s="66" t="s">
        <v>829</v>
      </c>
      <c r="F266" s="66" t="s">
        <v>843</v>
      </c>
      <c r="G266" s="66" t="s">
        <v>831</v>
      </c>
      <c r="H266" s="65" t="s">
        <v>1934</v>
      </c>
      <c r="I266" s="65" t="s">
        <v>1935</v>
      </c>
      <c r="J266" s="67" t="n">
        <v>40420</v>
      </c>
      <c r="K266" s="82"/>
      <c r="L266" s="69" t="n">
        <v>11</v>
      </c>
      <c r="M266" s="65" t="s">
        <v>5</v>
      </c>
      <c r="N266" s="91" t="n">
        <v>33035000</v>
      </c>
      <c r="O266" s="91" t="n">
        <v>0</v>
      </c>
      <c r="P266" s="91" t="n">
        <v>0</v>
      </c>
      <c r="Q266" s="91" t="n">
        <v>0</v>
      </c>
      <c r="R266" s="91" t="n">
        <v>33035000</v>
      </c>
      <c r="S266" s="91" t="n">
        <v>0</v>
      </c>
      <c r="T266" s="65" t="s">
        <v>877</v>
      </c>
      <c r="U266" s="69" t="n">
        <v>0</v>
      </c>
      <c r="V266" s="65"/>
      <c r="W266" s="65"/>
      <c r="X266" s="0"/>
    </row>
    <row r="267" customFormat="false" ht="20.1" hidden="false" customHeight="true" outlineLevel="1" collapsed="false">
      <c r="A267" s="64" t="s">
        <v>699</v>
      </c>
      <c r="B267" s="65" t="s">
        <v>1936</v>
      </c>
      <c r="C267" s="65" t="n">
        <v>2</v>
      </c>
      <c r="D267" s="66" t="s">
        <v>859</v>
      </c>
      <c r="E267" s="66" t="s">
        <v>829</v>
      </c>
      <c r="F267" s="66" t="s">
        <v>843</v>
      </c>
      <c r="G267" s="66" t="s">
        <v>831</v>
      </c>
      <c r="H267" s="65" t="s">
        <v>1937</v>
      </c>
      <c r="I267" s="65" t="s">
        <v>1938</v>
      </c>
      <c r="J267" s="67" t="n">
        <v>40416</v>
      </c>
      <c r="K267" s="82"/>
      <c r="L267" s="69" t="n">
        <v>11</v>
      </c>
      <c r="M267" s="65" t="s">
        <v>5</v>
      </c>
      <c r="N267" s="91" t="n">
        <v>12939000</v>
      </c>
      <c r="O267" s="91" t="n">
        <v>0</v>
      </c>
      <c r="P267" s="91" t="n">
        <v>0</v>
      </c>
      <c r="Q267" s="91" t="n">
        <v>0</v>
      </c>
      <c r="R267" s="91" t="n">
        <v>12939000</v>
      </c>
      <c r="S267" s="91" t="n">
        <v>0</v>
      </c>
      <c r="T267" s="65" t="s">
        <v>877</v>
      </c>
      <c r="U267" s="69" t="n">
        <v>0</v>
      </c>
      <c r="V267" s="65"/>
      <c r="W267" s="65"/>
      <c r="X267" s="0"/>
    </row>
    <row r="268" customFormat="false" ht="20.1" hidden="false" customHeight="true" outlineLevel="1" collapsed="false">
      <c r="A268" s="64" t="s">
        <v>699</v>
      </c>
      <c r="B268" s="65" t="s">
        <v>1939</v>
      </c>
      <c r="C268" s="65" t="n">
        <v>2</v>
      </c>
      <c r="D268" s="66" t="s">
        <v>859</v>
      </c>
      <c r="E268" s="66" t="s">
        <v>829</v>
      </c>
      <c r="F268" s="66" t="s">
        <v>843</v>
      </c>
      <c r="G268" s="66" t="s">
        <v>831</v>
      </c>
      <c r="H268" s="65" t="s">
        <v>1940</v>
      </c>
      <c r="I268" s="65" t="s">
        <v>1935</v>
      </c>
      <c r="J268" s="67" t="n">
        <v>40416</v>
      </c>
      <c r="K268" s="82"/>
      <c r="L268" s="69" t="n">
        <v>11</v>
      </c>
      <c r="M268" s="65" t="s">
        <v>5</v>
      </c>
      <c r="N268" s="91" t="n">
        <v>3500000</v>
      </c>
      <c r="O268" s="91" t="n">
        <v>0</v>
      </c>
      <c r="P268" s="91" t="n">
        <v>0</v>
      </c>
      <c r="Q268" s="91" t="n">
        <v>0</v>
      </c>
      <c r="R268" s="91" t="n">
        <v>3500000</v>
      </c>
      <c r="S268" s="91" t="n">
        <v>0</v>
      </c>
      <c r="T268" s="65" t="s">
        <v>877</v>
      </c>
      <c r="U268" s="69" t="n">
        <v>0</v>
      </c>
      <c r="V268" s="65"/>
      <c r="W268" s="65"/>
      <c r="X268" s="0"/>
    </row>
    <row r="269" customFormat="false" ht="20.1" hidden="false" customHeight="true" outlineLevel="1" collapsed="false">
      <c r="A269" s="64" t="s">
        <v>699</v>
      </c>
      <c r="B269" s="65" t="s">
        <v>1941</v>
      </c>
      <c r="C269" s="65" t="n">
        <v>2</v>
      </c>
      <c r="D269" s="66" t="s">
        <v>859</v>
      </c>
      <c r="E269" s="66" t="s">
        <v>829</v>
      </c>
      <c r="F269" s="66" t="s">
        <v>833</v>
      </c>
      <c r="G269" s="66" t="s">
        <v>831</v>
      </c>
      <c r="H269" s="65" t="s">
        <v>1942</v>
      </c>
      <c r="I269" s="65" t="s">
        <v>1935</v>
      </c>
      <c r="J269" s="67" t="n">
        <v>40438</v>
      </c>
      <c r="K269" s="82"/>
      <c r="L269" s="69" t="n">
        <v>11</v>
      </c>
      <c r="M269" s="65" t="s">
        <v>5</v>
      </c>
      <c r="N269" s="91" t="n">
        <v>20890000</v>
      </c>
      <c r="O269" s="91" t="n">
        <v>0</v>
      </c>
      <c r="P269" s="91" t="n">
        <v>0</v>
      </c>
      <c r="Q269" s="91" t="n">
        <v>0</v>
      </c>
      <c r="R269" s="91" t="n">
        <v>20890000</v>
      </c>
      <c r="S269" s="91" t="n">
        <v>0</v>
      </c>
      <c r="T269" s="65" t="s">
        <v>877</v>
      </c>
      <c r="U269" s="69" t="n">
        <v>0</v>
      </c>
      <c r="V269" s="65"/>
      <c r="W269" s="65"/>
      <c r="X269" s="0"/>
    </row>
    <row r="270" customFormat="false" ht="20.1" hidden="false" customHeight="true" outlineLevel="1" collapsed="false">
      <c r="A270" s="64" t="s">
        <v>699</v>
      </c>
      <c r="B270" s="65" t="s">
        <v>1943</v>
      </c>
      <c r="C270" s="65" t="n">
        <v>2</v>
      </c>
      <c r="D270" s="66" t="s">
        <v>859</v>
      </c>
      <c r="E270" s="66" t="s">
        <v>829</v>
      </c>
      <c r="F270" s="66" t="s">
        <v>833</v>
      </c>
      <c r="G270" s="66" t="s">
        <v>831</v>
      </c>
      <c r="H270" s="65" t="s">
        <v>1944</v>
      </c>
      <c r="I270" s="65" t="s">
        <v>1935</v>
      </c>
      <c r="J270" s="67" t="n">
        <v>40439</v>
      </c>
      <c r="K270" s="82"/>
      <c r="L270" s="69" t="n">
        <v>11</v>
      </c>
      <c r="M270" s="65" t="s">
        <v>5</v>
      </c>
      <c r="N270" s="91" t="n">
        <v>4730000</v>
      </c>
      <c r="O270" s="91" t="n">
        <v>0</v>
      </c>
      <c r="P270" s="91" t="n">
        <v>0</v>
      </c>
      <c r="Q270" s="91" t="n">
        <v>0</v>
      </c>
      <c r="R270" s="91" t="n">
        <v>4730000</v>
      </c>
      <c r="S270" s="91" t="n">
        <v>0</v>
      </c>
      <c r="T270" s="65" t="s">
        <v>877</v>
      </c>
      <c r="U270" s="69" t="n">
        <v>0</v>
      </c>
      <c r="V270" s="65"/>
      <c r="W270" s="65"/>
      <c r="X270" s="0"/>
    </row>
    <row r="271" customFormat="false" ht="20.1" hidden="false" customHeight="true" outlineLevel="1" collapsed="false">
      <c r="A271" s="64" t="s">
        <v>699</v>
      </c>
      <c r="B271" s="65" t="s">
        <v>1945</v>
      </c>
      <c r="C271" s="65" t="n">
        <v>2</v>
      </c>
      <c r="D271" s="66" t="s">
        <v>859</v>
      </c>
      <c r="E271" s="66" t="s">
        <v>853</v>
      </c>
      <c r="F271" s="66" t="s">
        <v>826</v>
      </c>
      <c r="G271" s="66" t="s">
        <v>826</v>
      </c>
      <c r="H271" s="65" t="s">
        <v>1946</v>
      </c>
      <c r="I271" s="65" t="s">
        <v>1947</v>
      </c>
      <c r="J271" s="67" t="n">
        <v>40857</v>
      </c>
      <c r="K271" s="82"/>
      <c r="L271" s="69" t="n">
        <v>11</v>
      </c>
      <c r="M271" s="65" t="s">
        <v>5</v>
      </c>
      <c r="N271" s="91" t="n">
        <v>32700000</v>
      </c>
      <c r="O271" s="91" t="n">
        <v>500000</v>
      </c>
      <c r="P271" s="91" t="n">
        <v>500000</v>
      </c>
      <c r="Q271" s="91" t="n">
        <v>0</v>
      </c>
      <c r="R271" s="91" t="n">
        <v>32200000</v>
      </c>
      <c r="S271" s="91" t="n">
        <v>0</v>
      </c>
      <c r="T271" s="65" t="s">
        <v>877</v>
      </c>
      <c r="U271" s="69" t="n">
        <v>0</v>
      </c>
      <c r="V271" s="65"/>
      <c r="W271" s="65"/>
      <c r="X271" s="0"/>
    </row>
    <row r="272" customFormat="false" ht="20.1" hidden="false" customHeight="true" outlineLevel="1" collapsed="false">
      <c r="A272" s="64" t="s">
        <v>699</v>
      </c>
      <c r="B272" s="65" t="s">
        <v>1948</v>
      </c>
      <c r="C272" s="65" t="n">
        <v>2</v>
      </c>
      <c r="D272" s="66" t="s">
        <v>859</v>
      </c>
      <c r="E272" s="66" t="s">
        <v>853</v>
      </c>
      <c r="F272" s="66" t="s">
        <v>856</v>
      </c>
      <c r="G272" s="66" t="s">
        <v>835</v>
      </c>
      <c r="H272" s="65" t="s">
        <v>1949</v>
      </c>
      <c r="I272" s="65" t="s">
        <v>1950</v>
      </c>
      <c r="J272" s="67" t="n">
        <v>41284</v>
      </c>
      <c r="K272" s="82"/>
      <c r="L272" s="69" t="n">
        <v>11</v>
      </c>
      <c r="M272" s="65" t="s">
        <v>5</v>
      </c>
      <c r="N272" s="91" t="n">
        <v>4050000</v>
      </c>
      <c r="O272" s="91" t="n">
        <v>0</v>
      </c>
      <c r="P272" s="91" t="n">
        <v>0</v>
      </c>
      <c r="Q272" s="91" t="n">
        <v>0</v>
      </c>
      <c r="R272" s="91" t="n">
        <v>4050000</v>
      </c>
      <c r="S272" s="91" t="n">
        <v>0</v>
      </c>
      <c r="T272" s="65" t="s">
        <v>877</v>
      </c>
      <c r="U272" s="69" t="n">
        <v>0</v>
      </c>
      <c r="V272" s="65"/>
      <c r="W272" s="65"/>
      <c r="X272" s="0"/>
    </row>
    <row r="273" customFormat="false" ht="20.1" hidden="false" customHeight="true" outlineLevel="1" collapsed="false">
      <c r="A273" s="64" t="s">
        <v>699</v>
      </c>
      <c r="B273" s="65" t="s">
        <v>1951</v>
      </c>
      <c r="C273" s="65" t="n">
        <v>2</v>
      </c>
      <c r="D273" s="66" t="s">
        <v>859</v>
      </c>
      <c r="E273" s="66" t="s">
        <v>853</v>
      </c>
      <c r="F273" s="66" t="s">
        <v>856</v>
      </c>
      <c r="G273" s="66" t="s">
        <v>835</v>
      </c>
      <c r="H273" s="65" t="s">
        <v>1952</v>
      </c>
      <c r="I273" s="65" t="s">
        <v>1953</v>
      </c>
      <c r="J273" s="67" t="n">
        <v>41286</v>
      </c>
      <c r="K273" s="82"/>
      <c r="L273" s="69" t="n">
        <v>11</v>
      </c>
      <c r="M273" s="65" t="s">
        <v>5</v>
      </c>
      <c r="N273" s="91" t="n">
        <v>1100000</v>
      </c>
      <c r="O273" s="91" t="n">
        <v>0</v>
      </c>
      <c r="P273" s="91" t="n">
        <v>0</v>
      </c>
      <c r="Q273" s="91" t="n">
        <v>0</v>
      </c>
      <c r="R273" s="91" t="n">
        <v>1100000</v>
      </c>
      <c r="S273" s="91" t="n">
        <v>0</v>
      </c>
      <c r="T273" s="65" t="s">
        <v>877</v>
      </c>
      <c r="U273" s="69" t="n">
        <v>0</v>
      </c>
      <c r="V273" s="65"/>
      <c r="W273" s="65"/>
      <c r="X273" s="0"/>
    </row>
    <row r="274" customFormat="false" ht="20.1" hidden="false" customHeight="true" outlineLevel="1" collapsed="false">
      <c r="A274" s="64" t="s">
        <v>699</v>
      </c>
      <c r="B274" s="65" t="s">
        <v>1954</v>
      </c>
      <c r="C274" s="65" t="n">
        <v>2</v>
      </c>
      <c r="D274" s="66" t="s">
        <v>859</v>
      </c>
      <c r="E274" s="66" t="s">
        <v>853</v>
      </c>
      <c r="F274" s="66" t="s">
        <v>834</v>
      </c>
      <c r="G274" s="66" t="s">
        <v>835</v>
      </c>
      <c r="H274" s="65" t="s">
        <v>1955</v>
      </c>
      <c r="I274" s="65" t="s">
        <v>1956</v>
      </c>
      <c r="J274" s="67" t="n">
        <v>41307</v>
      </c>
      <c r="K274" s="82"/>
      <c r="L274" s="69" t="n">
        <v>11</v>
      </c>
      <c r="M274" s="65" t="s">
        <v>5</v>
      </c>
      <c r="N274" s="91" t="n">
        <v>10882300</v>
      </c>
      <c r="O274" s="91" t="n">
        <v>0</v>
      </c>
      <c r="P274" s="91" t="n">
        <v>0</v>
      </c>
      <c r="Q274" s="91" t="n">
        <v>0</v>
      </c>
      <c r="R274" s="91" t="n">
        <v>10882300</v>
      </c>
      <c r="S274" s="91" t="n">
        <v>0</v>
      </c>
      <c r="T274" s="65" t="s">
        <v>877</v>
      </c>
      <c r="U274" s="69" t="n">
        <v>0</v>
      </c>
      <c r="V274" s="65"/>
      <c r="W274" s="65"/>
      <c r="X274" s="0"/>
    </row>
    <row r="275" customFormat="false" ht="20.1" hidden="false" customHeight="true" outlineLevel="1" collapsed="false">
      <c r="A275" s="64" t="s">
        <v>699</v>
      </c>
      <c r="B275" s="65" t="s">
        <v>1957</v>
      </c>
      <c r="C275" s="65" t="n">
        <v>2</v>
      </c>
      <c r="D275" s="66" t="s">
        <v>859</v>
      </c>
      <c r="E275" s="66" t="s">
        <v>853</v>
      </c>
      <c r="F275" s="66" t="s">
        <v>834</v>
      </c>
      <c r="G275" s="66" t="s">
        <v>835</v>
      </c>
      <c r="H275" s="65" t="s">
        <v>1958</v>
      </c>
      <c r="I275" s="65" t="s">
        <v>1959</v>
      </c>
      <c r="J275" s="67" t="n">
        <v>41315</v>
      </c>
      <c r="K275" s="82"/>
      <c r="L275" s="69" t="n">
        <v>11</v>
      </c>
      <c r="M275" s="65" t="s">
        <v>5</v>
      </c>
      <c r="N275" s="91" t="n">
        <v>5700000</v>
      </c>
      <c r="O275" s="91" t="n">
        <v>0</v>
      </c>
      <c r="P275" s="91" t="n">
        <v>0</v>
      </c>
      <c r="Q275" s="91" t="n">
        <v>0</v>
      </c>
      <c r="R275" s="91" t="n">
        <v>5700000</v>
      </c>
      <c r="S275" s="91" t="n">
        <v>0</v>
      </c>
      <c r="T275" s="65" t="s">
        <v>877</v>
      </c>
      <c r="U275" s="69" t="n">
        <v>0</v>
      </c>
      <c r="V275" s="65"/>
      <c r="W275" s="65"/>
      <c r="X275" s="0"/>
    </row>
    <row r="276" customFormat="false" ht="20.1" hidden="false" customHeight="true" outlineLevel="1" collapsed="false">
      <c r="A276" s="64" t="s">
        <v>699</v>
      </c>
      <c r="B276" s="65" t="s">
        <v>1960</v>
      </c>
      <c r="C276" s="65" t="n">
        <v>2</v>
      </c>
      <c r="D276" s="66" t="s">
        <v>859</v>
      </c>
      <c r="E276" s="66" t="s">
        <v>853</v>
      </c>
      <c r="F276" s="66" t="s">
        <v>834</v>
      </c>
      <c r="G276" s="66" t="s">
        <v>835</v>
      </c>
      <c r="H276" s="65" t="s">
        <v>1961</v>
      </c>
      <c r="I276" s="65" t="s">
        <v>101</v>
      </c>
      <c r="J276" s="67" t="n">
        <v>41325</v>
      </c>
      <c r="K276" s="82"/>
      <c r="L276" s="69" t="n">
        <v>11</v>
      </c>
      <c r="M276" s="65" t="s">
        <v>5</v>
      </c>
      <c r="N276" s="91" t="n">
        <v>1350000</v>
      </c>
      <c r="O276" s="91" t="n">
        <v>0</v>
      </c>
      <c r="P276" s="91" t="n">
        <v>0</v>
      </c>
      <c r="Q276" s="91" t="n">
        <v>0</v>
      </c>
      <c r="R276" s="91" t="n">
        <v>1350000</v>
      </c>
      <c r="S276" s="91" t="n">
        <v>0</v>
      </c>
      <c r="T276" s="65" t="s">
        <v>877</v>
      </c>
      <c r="U276" s="69" t="n">
        <v>0</v>
      </c>
      <c r="V276" s="65"/>
      <c r="W276" s="65"/>
      <c r="X276" s="0"/>
    </row>
    <row r="277" customFormat="false" ht="20.1" hidden="false" customHeight="true" outlineLevel="1" collapsed="false">
      <c r="A277" s="64" t="s">
        <v>699</v>
      </c>
      <c r="B277" s="65" t="s">
        <v>1962</v>
      </c>
      <c r="C277" s="65" t="n">
        <v>2</v>
      </c>
      <c r="D277" s="66" t="s">
        <v>859</v>
      </c>
      <c r="E277" s="66" t="s">
        <v>853</v>
      </c>
      <c r="F277" s="66" t="s">
        <v>834</v>
      </c>
      <c r="G277" s="66" t="s">
        <v>835</v>
      </c>
      <c r="H277" s="65" t="s">
        <v>1963</v>
      </c>
      <c r="I277" s="65" t="s">
        <v>426</v>
      </c>
      <c r="J277" s="67" t="n">
        <v>41325</v>
      </c>
      <c r="K277" s="82"/>
      <c r="L277" s="69" t="n">
        <v>11</v>
      </c>
      <c r="M277" s="65" t="s">
        <v>5</v>
      </c>
      <c r="N277" s="91" t="n">
        <v>2250000</v>
      </c>
      <c r="O277" s="91" t="n">
        <v>0</v>
      </c>
      <c r="P277" s="91" t="n">
        <v>0</v>
      </c>
      <c r="Q277" s="91" t="n">
        <v>0</v>
      </c>
      <c r="R277" s="91" t="n">
        <v>2250000</v>
      </c>
      <c r="S277" s="91" t="n">
        <v>0</v>
      </c>
      <c r="T277" s="65" t="s">
        <v>877</v>
      </c>
      <c r="U277" s="69" t="n">
        <v>0</v>
      </c>
      <c r="V277" s="65"/>
      <c r="W277" s="65"/>
      <c r="X277" s="0"/>
    </row>
    <row r="278" customFormat="false" ht="20.1" hidden="false" customHeight="true" outlineLevel="1" collapsed="false">
      <c r="A278" s="64" t="s">
        <v>699</v>
      </c>
      <c r="B278" s="65" t="s">
        <v>1964</v>
      </c>
      <c r="C278" s="65" t="n">
        <v>2</v>
      </c>
      <c r="D278" s="66" t="s">
        <v>859</v>
      </c>
      <c r="E278" s="66" t="s">
        <v>853</v>
      </c>
      <c r="F278" s="66" t="s">
        <v>834</v>
      </c>
      <c r="G278" s="66" t="s">
        <v>835</v>
      </c>
      <c r="H278" s="65" t="s">
        <v>721</v>
      </c>
      <c r="I278" s="65" t="s">
        <v>44</v>
      </c>
      <c r="J278" s="67" t="n">
        <v>41327</v>
      </c>
      <c r="K278" s="82"/>
      <c r="L278" s="69" t="n">
        <v>11</v>
      </c>
      <c r="M278" s="65" t="s">
        <v>5</v>
      </c>
      <c r="N278" s="91" t="n">
        <v>3219000</v>
      </c>
      <c r="O278" s="91" t="n">
        <v>0</v>
      </c>
      <c r="P278" s="91" t="n">
        <v>0</v>
      </c>
      <c r="Q278" s="91" t="n">
        <v>0</v>
      </c>
      <c r="R278" s="91" t="n">
        <v>3219000</v>
      </c>
      <c r="S278" s="91" t="n">
        <v>0</v>
      </c>
      <c r="T278" s="65" t="s">
        <v>877</v>
      </c>
      <c r="U278" s="69" t="n">
        <v>0</v>
      </c>
      <c r="V278" s="65"/>
      <c r="W278" s="65"/>
      <c r="X278" s="0"/>
    </row>
    <row r="279" customFormat="false" ht="20.1" hidden="false" customHeight="true" outlineLevel="1" collapsed="false">
      <c r="A279" s="64" t="s">
        <v>699</v>
      </c>
      <c r="B279" s="65" t="s">
        <v>1965</v>
      </c>
      <c r="C279" s="65" t="n">
        <v>2</v>
      </c>
      <c r="D279" s="66" t="s">
        <v>859</v>
      </c>
      <c r="E279" s="66" t="s">
        <v>853</v>
      </c>
      <c r="F279" s="66" t="s">
        <v>834</v>
      </c>
      <c r="G279" s="66" t="s">
        <v>835</v>
      </c>
      <c r="H279" s="65" t="s">
        <v>1966</v>
      </c>
      <c r="I279" s="65" t="s">
        <v>1967</v>
      </c>
      <c r="J279" s="67" t="n">
        <v>41330</v>
      </c>
      <c r="K279" s="82"/>
      <c r="L279" s="69" t="n">
        <v>11</v>
      </c>
      <c r="M279" s="65" t="s">
        <v>5</v>
      </c>
      <c r="N279" s="91" t="n">
        <v>15770000</v>
      </c>
      <c r="O279" s="91" t="n">
        <v>0</v>
      </c>
      <c r="P279" s="91" t="n">
        <v>0</v>
      </c>
      <c r="Q279" s="91" t="n">
        <v>0</v>
      </c>
      <c r="R279" s="91" t="n">
        <v>15770000</v>
      </c>
      <c r="S279" s="91" t="n">
        <v>0</v>
      </c>
      <c r="T279" s="65" t="s">
        <v>877</v>
      </c>
      <c r="U279" s="69" t="n">
        <v>0</v>
      </c>
      <c r="V279" s="65"/>
      <c r="W279" s="65"/>
      <c r="X279" s="0"/>
    </row>
    <row r="280" customFormat="false" ht="20.1" hidden="false" customHeight="true" outlineLevel="1" collapsed="false">
      <c r="A280" s="64" t="s">
        <v>699</v>
      </c>
      <c r="B280" s="65" t="s">
        <v>1968</v>
      </c>
      <c r="C280" s="65" t="n">
        <v>2</v>
      </c>
      <c r="D280" s="66" t="s">
        <v>859</v>
      </c>
      <c r="E280" s="66" t="s">
        <v>853</v>
      </c>
      <c r="F280" s="66" t="s">
        <v>834</v>
      </c>
      <c r="G280" s="66" t="s">
        <v>835</v>
      </c>
      <c r="H280" s="65" t="s">
        <v>1969</v>
      </c>
      <c r="I280" s="65" t="s">
        <v>92</v>
      </c>
      <c r="J280" s="67" t="n">
        <v>41331</v>
      </c>
      <c r="K280" s="82"/>
      <c r="L280" s="69" t="n">
        <v>11</v>
      </c>
      <c r="M280" s="65" t="s">
        <v>5</v>
      </c>
      <c r="N280" s="91" t="n">
        <v>30755000</v>
      </c>
      <c r="O280" s="91" t="n">
        <v>0</v>
      </c>
      <c r="P280" s="91" t="n">
        <v>0</v>
      </c>
      <c r="Q280" s="91" t="n">
        <v>0</v>
      </c>
      <c r="R280" s="91" t="n">
        <v>30755000</v>
      </c>
      <c r="S280" s="91" t="n">
        <v>0</v>
      </c>
      <c r="T280" s="65" t="s">
        <v>877</v>
      </c>
      <c r="U280" s="69" t="n">
        <v>0</v>
      </c>
      <c r="V280" s="65"/>
      <c r="W280" s="65"/>
      <c r="X280" s="0"/>
    </row>
    <row r="281" customFormat="false" ht="20.1" hidden="false" customHeight="true" outlineLevel="1" collapsed="false">
      <c r="A281" s="64" t="s">
        <v>730</v>
      </c>
      <c r="B281" s="65" t="s">
        <v>1970</v>
      </c>
      <c r="C281" s="65" t="n">
        <v>2</v>
      </c>
      <c r="D281" s="66" t="s">
        <v>828</v>
      </c>
      <c r="E281" s="66" t="s">
        <v>834</v>
      </c>
      <c r="F281" s="66" t="s">
        <v>838</v>
      </c>
      <c r="G281" s="66" t="s">
        <v>826</v>
      </c>
      <c r="H281" s="65" t="s">
        <v>1618</v>
      </c>
      <c r="I281" s="65" t="s">
        <v>44</v>
      </c>
      <c r="J281" s="67" t="n">
        <v>40726</v>
      </c>
      <c r="K281" s="82"/>
      <c r="L281" s="69" t="n">
        <v>99</v>
      </c>
      <c r="M281" s="65" t="s">
        <v>5</v>
      </c>
      <c r="N281" s="91" t="n">
        <v>63479250</v>
      </c>
      <c r="O281" s="91" t="n">
        <v>850000</v>
      </c>
      <c r="P281" s="91" t="n">
        <v>850000</v>
      </c>
      <c r="Q281" s="91" t="n">
        <v>0</v>
      </c>
      <c r="R281" s="91" t="n">
        <v>62629250</v>
      </c>
      <c r="S281" s="91" t="n">
        <v>0</v>
      </c>
      <c r="T281" s="65" t="s">
        <v>877</v>
      </c>
      <c r="U281" s="69" t="n">
        <v>0</v>
      </c>
      <c r="V281" s="65"/>
      <c r="W281" s="65"/>
      <c r="X281" s="0"/>
    </row>
    <row r="282" customFormat="false" ht="20.1" hidden="false" customHeight="true" outlineLevel="1" collapsed="false">
      <c r="A282" s="64" t="s">
        <v>730</v>
      </c>
      <c r="B282" s="65" t="s">
        <v>1971</v>
      </c>
      <c r="C282" s="65" t="n">
        <v>2</v>
      </c>
      <c r="D282" s="66" t="s">
        <v>828</v>
      </c>
      <c r="E282" s="66" t="s">
        <v>834</v>
      </c>
      <c r="F282" s="66" t="s">
        <v>850</v>
      </c>
      <c r="G282" s="66" t="s">
        <v>827</v>
      </c>
      <c r="H282" s="65" t="s">
        <v>1972</v>
      </c>
      <c r="I282" s="65" t="s">
        <v>1973</v>
      </c>
      <c r="J282" s="67" t="n">
        <v>40971</v>
      </c>
      <c r="K282" s="82"/>
      <c r="L282" s="69" t="n">
        <v>11</v>
      </c>
      <c r="M282" s="65" t="s">
        <v>5</v>
      </c>
      <c r="N282" s="91" t="n">
        <v>7500000</v>
      </c>
      <c r="O282" s="91" t="n">
        <v>0</v>
      </c>
      <c r="P282" s="91" t="n">
        <v>0</v>
      </c>
      <c r="Q282" s="91" t="n">
        <v>0</v>
      </c>
      <c r="R282" s="91" t="n">
        <v>7500000</v>
      </c>
      <c r="S282" s="91" t="n">
        <v>0</v>
      </c>
      <c r="T282" s="65" t="s">
        <v>877</v>
      </c>
      <c r="U282" s="69" t="n">
        <v>0</v>
      </c>
      <c r="V282" s="65"/>
      <c r="W282" s="65"/>
      <c r="X282" s="0"/>
    </row>
    <row r="283" customFormat="false" ht="20.1" hidden="false" customHeight="true" outlineLevel="1" collapsed="false">
      <c r="A283" s="64" t="s">
        <v>730</v>
      </c>
      <c r="B283" s="65" t="s">
        <v>1974</v>
      </c>
      <c r="C283" s="65" t="n">
        <v>2</v>
      </c>
      <c r="D283" s="66" t="s">
        <v>828</v>
      </c>
      <c r="E283" s="66" t="s">
        <v>829</v>
      </c>
      <c r="F283" s="66" t="s">
        <v>830</v>
      </c>
      <c r="G283" s="66" t="s">
        <v>831</v>
      </c>
      <c r="H283" s="65" t="s">
        <v>1975</v>
      </c>
      <c r="I283" s="65" t="s">
        <v>741</v>
      </c>
      <c r="J283" s="67" t="n">
        <v>40318</v>
      </c>
      <c r="K283" s="82"/>
      <c r="L283" s="69" t="n">
        <v>99</v>
      </c>
      <c r="M283" s="65" t="s">
        <v>5</v>
      </c>
      <c r="N283" s="91" t="n">
        <v>13500000</v>
      </c>
      <c r="O283" s="91" t="n">
        <v>9500000</v>
      </c>
      <c r="P283" s="91" t="n">
        <v>9500000</v>
      </c>
      <c r="Q283" s="91" t="n">
        <v>0</v>
      </c>
      <c r="R283" s="91" t="n">
        <v>4000000</v>
      </c>
      <c r="S283" s="91" t="n">
        <v>0</v>
      </c>
      <c r="T283" s="65" t="s">
        <v>877</v>
      </c>
      <c r="U283" s="69" t="n">
        <v>0</v>
      </c>
      <c r="V283" s="65"/>
      <c r="W283" s="65"/>
      <c r="X283" s="0"/>
    </row>
    <row r="284" customFormat="false" ht="20.1" hidden="false" customHeight="true" outlineLevel="1" collapsed="false">
      <c r="A284" s="64" t="s">
        <v>730</v>
      </c>
      <c r="B284" s="65" t="s">
        <v>1976</v>
      </c>
      <c r="C284" s="65" t="n">
        <v>2</v>
      </c>
      <c r="D284" s="66" t="s">
        <v>828</v>
      </c>
      <c r="E284" s="66" t="s">
        <v>829</v>
      </c>
      <c r="F284" s="66" t="s">
        <v>837</v>
      </c>
      <c r="G284" s="66" t="s">
        <v>826</v>
      </c>
      <c r="H284" s="65" t="s">
        <v>1630</v>
      </c>
      <c r="I284" s="65" t="s">
        <v>101</v>
      </c>
      <c r="J284" s="67" t="n">
        <v>40700</v>
      </c>
      <c r="K284" s="82"/>
      <c r="L284" s="69" t="n">
        <v>99</v>
      </c>
      <c r="M284" s="65" t="s">
        <v>5</v>
      </c>
      <c r="N284" s="91" t="n">
        <v>11743750</v>
      </c>
      <c r="O284" s="91" t="n">
        <v>1000000</v>
      </c>
      <c r="P284" s="91" t="n">
        <v>1000000</v>
      </c>
      <c r="Q284" s="91" t="n">
        <v>0</v>
      </c>
      <c r="R284" s="91" t="n">
        <v>10743750</v>
      </c>
      <c r="S284" s="91" t="n">
        <v>0</v>
      </c>
      <c r="T284" s="65" t="s">
        <v>877</v>
      </c>
      <c r="U284" s="69" t="n">
        <v>0</v>
      </c>
      <c r="V284" s="65"/>
      <c r="W284" s="65"/>
      <c r="X284" s="0"/>
    </row>
    <row r="285" customFormat="false" ht="20.1" hidden="false" customHeight="true" outlineLevel="1" collapsed="false">
      <c r="A285" s="64" t="s">
        <v>730</v>
      </c>
      <c r="B285" s="65" t="s">
        <v>1977</v>
      </c>
      <c r="C285" s="65" t="n">
        <v>2</v>
      </c>
      <c r="D285" s="66" t="s">
        <v>828</v>
      </c>
      <c r="E285" s="66" t="s">
        <v>829</v>
      </c>
      <c r="F285" s="66" t="s">
        <v>843</v>
      </c>
      <c r="G285" s="66" t="s">
        <v>826</v>
      </c>
      <c r="H285" s="65" t="s">
        <v>1978</v>
      </c>
      <c r="I285" s="65" t="s">
        <v>44</v>
      </c>
      <c r="J285" s="67" t="n">
        <v>40775</v>
      </c>
      <c r="K285" s="82"/>
      <c r="L285" s="69" t="n">
        <v>11</v>
      </c>
      <c r="M285" s="65" t="s">
        <v>5</v>
      </c>
      <c r="N285" s="91" t="n">
        <v>5990000</v>
      </c>
      <c r="O285" s="91" t="n">
        <v>0</v>
      </c>
      <c r="P285" s="91" t="n">
        <v>0</v>
      </c>
      <c r="Q285" s="91" t="n">
        <v>0</v>
      </c>
      <c r="R285" s="91" t="n">
        <v>5990000</v>
      </c>
      <c r="S285" s="91" t="n">
        <v>0</v>
      </c>
      <c r="T285" s="65" t="s">
        <v>877</v>
      </c>
      <c r="U285" s="69" t="n">
        <v>0</v>
      </c>
      <c r="V285" s="65"/>
      <c r="W285" s="65"/>
      <c r="X285" s="0"/>
    </row>
    <row r="286" customFormat="false" ht="20.1" hidden="false" customHeight="true" outlineLevel="1" collapsed="false">
      <c r="A286" s="64" t="s">
        <v>730</v>
      </c>
      <c r="B286" s="65" t="s">
        <v>1988</v>
      </c>
      <c r="C286" s="65" t="n">
        <v>2</v>
      </c>
      <c r="D286" s="66" t="s">
        <v>828</v>
      </c>
      <c r="E286" s="66" t="s">
        <v>829</v>
      </c>
      <c r="F286" s="66" t="s">
        <v>830</v>
      </c>
      <c r="G286" s="66" t="s">
        <v>827</v>
      </c>
      <c r="H286" s="65" t="s">
        <v>1989</v>
      </c>
      <c r="I286" s="65" t="s">
        <v>1990</v>
      </c>
      <c r="J286" s="67" t="n">
        <v>41030</v>
      </c>
      <c r="K286" s="82"/>
      <c r="L286" s="69" t="n">
        <v>11</v>
      </c>
      <c r="M286" s="65" t="s">
        <v>5</v>
      </c>
      <c r="N286" s="91" t="n">
        <v>18631000</v>
      </c>
      <c r="O286" s="91" t="n">
        <v>500000</v>
      </c>
      <c r="P286" s="91" t="n">
        <v>500000</v>
      </c>
      <c r="Q286" s="91" t="n">
        <v>0</v>
      </c>
      <c r="R286" s="91" t="n">
        <v>18131000</v>
      </c>
      <c r="S286" s="91" t="n">
        <v>0</v>
      </c>
      <c r="T286" s="65" t="s">
        <v>877</v>
      </c>
      <c r="U286" s="69" t="n">
        <v>0</v>
      </c>
      <c r="V286" s="65"/>
      <c r="W286" s="65"/>
      <c r="X286" s="0"/>
    </row>
    <row r="287" customFormat="false" ht="20.1" hidden="false" customHeight="true" outlineLevel="1" collapsed="false">
      <c r="A287" s="64" t="s">
        <v>775</v>
      </c>
      <c r="B287" s="65" t="s">
        <v>2012</v>
      </c>
      <c r="C287" s="65" t="n">
        <v>2</v>
      </c>
      <c r="D287" s="66" t="s">
        <v>867</v>
      </c>
      <c r="E287" s="66" t="s">
        <v>850</v>
      </c>
      <c r="F287" s="66" t="s">
        <v>833</v>
      </c>
      <c r="G287" s="66" t="s">
        <v>827</v>
      </c>
      <c r="H287" s="65" t="s">
        <v>789</v>
      </c>
      <c r="I287" s="65" t="s">
        <v>2013</v>
      </c>
      <c r="J287" s="67" t="n">
        <v>41171</v>
      </c>
      <c r="K287" s="82"/>
      <c r="L287" s="69" t="n">
        <v>11</v>
      </c>
      <c r="M287" s="65" t="s">
        <v>5</v>
      </c>
      <c r="N287" s="91" t="n">
        <v>2300000</v>
      </c>
      <c r="O287" s="91" t="n">
        <v>0</v>
      </c>
      <c r="P287" s="91" t="n">
        <v>0</v>
      </c>
      <c r="Q287" s="91" t="n">
        <v>0</v>
      </c>
      <c r="R287" s="91" t="n">
        <v>2300000</v>
      </c>
      <c r="S287" s="91" t="n">
        <v>0</v>
      </c>
      <c r="T287" s="65" t="s">
        <v>877</v>
      </c>
      <c r="U287" s="69" t="n">
        <v>0</v>
      </c>
      <c r="V287" s="65"/>
      <c r="W287" s="65"/>
      <c r="X287" s="0"/>
    </row>
    <row r="288" customFormat="false" ht="20.1" hidden="false" customHeight="true" outlineLevel="1" collapsed="false">
      <c r="A288" s="64" t="s">
        <v>775</v>
      </c>
      <c r="B288" s="65" t="s">
        <v>2014</v>
      </c>
      <c r="C288" s="65" t="n">
        <v>2</v>
      </c>
      <c r="D288" s="66" t="s">
        <v>867</v>
      </c>
      <c r="E288" s="66" t="s">
        <v>829</v>
      </c>
      <c r="F288" s="66" t="s">
        <v>831</v>
      </c>
      <c r="G288" s="66" t="s">
        <v>831</v>
      </c>
      <c r="H288" s="65" t="s">
        <v>2015</v>
      </c>
      <c r="I288" s="65" t="s">
        <v>44</v>
      </c>
      <c r="J288" s="67" t="n">
        <v>40453</v>
      </c>
      <c r="K288" s="82"/>
      <c r="L288" s="69" t="n">
        <v>71</v>
      </c>
      <c r="M288" s="65" t="s">
        <v>5</v>
      </c>
      <c r="N288" s="91" t="n">
        <v>10213000</v>
      </c>
      <c r="O288" s="91" t="n">
        <v>5000000</v>
      </c>
      <c r="P288" s="91" t="n">
        <v>5000000</v>
      </c>
      <c r="Q288" s="91" t="n">
        <v>0</v>
      </c>
      <c r="R288" s="91" t="n">
        <v>5213000</v>
      </c>
      <c r="S288" s="91" t="n">
        <v>0</v>
      </c>
      <c r="T288" s="65" t="s">
        <v>877</v>
      </c>
      <c r="U288" s="69" t="n">
        <v>0</v>
      </c>
      <c r="V288" s="65"/>
      <c r="W288" s="65"/>
      <c r="X288" s="0"/>
    </row>
    <row r="289" customFormat="false" ht="20.1" hidden="false" customHeight="true" outlineLevel="1" collapsed="false">
      <c r="A289" s="64" t="s">
        <v>775</v>
      </c>
      <c r="B289" s="65" t="s">
        <v>2016</v>
      </c>
      <c r="C289" s="65" t="n">
        <v>2</v>
      </c>
      <c r="D289" s="66" t="s">
        <v>867</v>
      </c>
      <c r="E289" s="66" t="s">
        <v>829</v>
      </c>
      <c r="F289" s="66" t="s">
        <v>831</v>
      </c>
      <c r="G289" s="66" t="s">
        <v>831</v>
      </c>
      <c r="H289" s="65" t="s">
        <v>2017</v>
      </c>
      <c r="I289" s="65" t="s">
        <v>2018</v>
      </c>
      <c r="J289" s="67" t="n">
        <v>40453</v>
      </c>
      <c r="K289" s="82"/>
      <c r="L289" s="69" t="n">
        <v>71</v>
      </c>
      <c r="M289" s="65" t="s">
        <v>5</v>
      </c>
      <c r="N289" s="91" t="n">
        <v>22712500</v>
      </c>
      <c r="O289" s="91" t="n">
        <v>9712500</v>
      </c>
      <c r="P289" s="91" t="n">
        <v>9712500</v>
      </c>
      <c r="Q289" s="91" t="n">
        <v>0</v>
      </c>
      <c r="R289" s="91" t="n">
        <v>13000000</v>
      </c>
      <c r="S289" s="91" t="n">
        <v>0</v>
      </c>
      <c r="T289" s="65" t="s">
        <v>877</v>
      </c>
      <c r="U289" s="81"/>
      <c r="V289" s="65"/>
      <c r="W289" s="65"/>
      <c r="X289" s="0"/>
    </row>
    <row r="290" customFormat="false" ht="20.1" hidden="false" customHeight="true" outlineLevel="1" collapsed="false">
      <c r="A290" s="64" t="s">
        <v>775</v>
      </c>
      <c r="B290" s="65" t="s">
        <v>2019</v>
      </c>
      <c r="C290" s="65" t="n">
        <v>2</v>
      </c>
      <c r="D290" s="66" t="s">
        <v>867</v>
      </c>
      <c r="E290" s="66" t="s">
        <v>829</v>
      </c>
      <c r="F290" s="66" t="s">
        <v>856</v>
      </c>
      <c r="G290" s="66" t="s">
        <v>826</v>
      </c>
      <c r="H290" s="65" t="s">
        <v>2020</v>
      </c>
      <c r="I290" s="65" t="s">
        <v>2021</v>
      </c>
      <c r="J290" s="67" t="n">
        <v>40548</v>
      </c>
      <c r="K290" s="82"/>
      <c r="L290" s="69" t="n">
        <v>99</v>
      </c>
      <c r="M290" s="65" t="s">
        <v>5</v>
      </c>
      <c r="N290" s="91" t="n">
        <v>5000000</v>
      </c>
      <c r="O290" s="91" t="n">
        <v>4150000</v>
      </c>
      <c r="P290" s="91" t="n">
        <v>4150000</v>
      </c>
      <c r="Q290" s="91" t="n">
        <v>0</v>
      </c>
      <c r="R290" s="91" t="n">
        <v>850000</v>
      </c>
      <c r="S290" s="91" t="n">
        <v>0</v>
      </c>
      <c r="T290" s="65" t="s">
        <v>877</v>
      </c>
      <c r="U290" s="69" t="n">
        <v>0</v>
      </c>
      <c r="V290" s="65"/>
      <c r="W290" s="65"/>
      <c r="X290" s="0"/>
    </row>
    <row r="291" customFormat="false" ht="20.1" hidden="false" customHeight="true" outlineLevel="1" collapsed="false">
      <c r="A291" s="64" t="s">
        <v>775</v>
      </c>
      <c r="B291" s="65" t="s">
        <v>2022</v>
      </c>
      <c r="C291" s="65" t="n">
        <v>2</v>
      </c>
      <c r="D291" s="66" t="s">
        <v>867</v>
      </c>
      <c r="E291" s="66" t="s">
        <v>829</v>
      </c>
      <c r="F291" s="66" t="s">
        <v>826</v>
      </c>
      <c r="G291" s="66" t="s">
        <v>827</v>
      </c>
      <c r="H291" s="65" t="s">
        <v>1654</v>
      </c>
      <c r="I291" s="65" t="s">
        <v>2023</v>
      </c>
      <c r="J291" s="67" t="n">
        <v>41223</v>
      </c>
      <c r="K291" s="82"/>
      <c r="L291" s="69" t="n">
        <v>11</v>
      </c>
      <c r="M291" s="65" t="s">
        <v>5</v>
      </c>
      <c r="N291" s="91" t="n">
        <v>9850000</v>
      </c>
      <c r="O291" s="91" t="n">
        <v>0</v>
      </c>
      <c r="P291" s="91" t="n">
        <v>0</v>
      </c>
      <c r="Q291" s="91" t="n">
        <v>0</v>
      </c>
      <c r="R291" s="91" t="n">
        <v>9850000</v>
      </c>
      <c r="S291" s="91" t="n">
        <v>0</v>
      </c>
      <c r="T291" s="65" t="s">
        <v>877</v>
      </c>
      <c r="U291" s="69" t="n">
        <v>0</v>
      </c>
      <c r="V291" s="65"/>
      <c r="W291" s="65"/>
      <c r="X291" s="0"/>
    </row>
    <row r="292" customFormat="false" ht="20.1" hidden="false" customHeight="true" outlineLevel="1" collapsed="false">
      <c r="A292" s="64" t="s">
        <v>775</v>
      </c>
      <c r="B292" s="65" t="s">
        <v>2024</v>
      </c>
      <c r="C292" s="65" t="n">
        <v>2</v>
      </c>
      <c r="D292" s="66" t="s">
        <v>867</v>
      </c>
      <c r="E292" s="66" t="s">
        <v>829</v>
      </c>
      <c r="F292" s="66" t="s">
        <v>826</v>
      </c>
      <c r="G292" s="66" t="s">
        <v>827</v>
      </c>
      <c r="H292" s="65" t="s">
        <v>2025</v>
      </c>
      <c r="I292" s="65" t="s">
        <v>2026</v>
      </c>
      <c r="J292" s="67" t="n">
        <v>41228</v>
      </c>
      <c r="K292" s="82"/>
      <c r="L292" s="69" t="n">
        <v>41</v>
      </c>
      <c r="M292" s="65" t="s">
        <v>5</v>
      </c>
      <c r="N292" s="91" t="n">
        <v>3930000</v>
      </c>
      <c r="O292" s="91" t="n">
        <v>1000000</v>
      </c>
      <c r="P292" s="91" t="n">
        <v>1000000</v>
      </c>
      <c r="Q292" s="91" t="n">
        <v>0</v>
      </c>
      <c r="R292" s="91" t="n">
        <v>2930000</v>
      </c>
      <c r="S292" s="91" t="n">
        <v>0</v>
      </c>
      <c r="T292" s="65" t="s">
        <v>877</v>
      </c>
      <c r="U292" s="69" t="n">
        <v>0</v>
      </c>
      <c r="V292" s="65"/>
      <c r="W292" s="65"/>
      <c r="X292" s="0"/>
    </row>
    <row r="293" customFormat="false" ht="20.1" hidden="false" customHeight="true" outlineLevel="1" collapsed="false">
      <c r="A293" s="64" t="s">
        <v>775</v>
      </c>
      <c r="B293" s="65" t="s">
        <v>2027</v>
      </c>
      <c r="C293" s="65" t="n">
        <v>2</v>
      </c>
      <c r="D293" s="66" t="s">
        <v>867</v>
      </c>
      <c r="E293" s="66" t="s">
        <v>829</v>
      </c>
      <c r="F293" s="66" t="s">
        <v>856</v>
      </c>
      <c r="G293" s="66" t="s">
        <v>835</v>
      </c>
      <c r="H293" s="65" t="s">
        <v>1666</v>
      </c>
      <c r="I293" s="65" t="s">
        <v>2028</v>
      </c>
      <c r="J293" s="67" t="n">
        <v>41280</v>
      </c>
      <c r="K293" s="82"/>
      <c r="L293" s="69" t="n">
        <v>11</v>
      </c>
      <c r="M293" s="65" t="s">
        <v>5</v>
      </c>
      <c r="N293" s="91" t="n">
        <v>2225000</v>
      </c>
      <c r="O293" s="91" t="n">
        <v>800000</v>
      </c>
      <c r="P293" s="91" t="n">
        <v>800000</v>
      </c>
      <c r="Q293" s="91" t="n">
        <v>0</v>
      </c>
      <c r="R293" s="91" t="n">
        <v>1425000</v>
      </c>
      <c r="S293" s="91" t="n">
        <v>0</v>
      </c>
      <c r="T293" s="65" t="s">
        <v>877</v>
      </c>
      <c r="U293" s="69" t="n">
        <v>0</v>
      </c>
      <c r="V293" s="65"/>
      <c r="W293" s="65"/>
      <c r="X293" s="0"/>
    </row>
    <row r="294" customFormat="false" ht="20.1" hidden="false" customHeight="true" outlineLevel="1" collapsed="false">
      <c r="A294" s="64" t="s">
        <v>1129</v>
      </c>
      <c r="B294" s="65" t="s">
        <v>2029</v>
      </c>
      <c r="C294" s="65" t="n">
        <v>2</v>
      </c>
      <c r="D294" s="66" t="s">
        <v>1145</v>
      </c>
      <c r="E294" s="66" t="s">
        <v>840</v>
      </c>
      <c r="F294" s="66" t="s">
        <v>826</v>
      </c>
      <c r="G294" s="66" t="s">
        <v>831</v>
      </c>
      <c r="H294" s="65" t="s">
        <v>2030</v>
      </c>
      <c r="I294" s="65" t="s">
        <v>2031</v>
      </c>
      <c r="J294" s="67" t="n">
        <v>40507</v>
      </c>
      <c r="K294" s="82"/>
      <c r="L294" s="69" t="n">
        <v>11</v>
      </c>
      <c r="M294" s="65" t="s">
        <v>5</v>
      </c>
      <c r="N294" s="91" t="n">
        <v>14000000</v>
      </c>
      <c r="O294" s="91" t="n">
        <v>0</v>
      </c>
      <c r="P294" s="91" t="n">
        <v>0</v>
      </c>
      <c r="Q294" s="91" t="n">
        <v>0</v>
      </c>
      <c r="R294" s="91" t="n">
        <v>14000000</v>
      </c>
      <c r="S294" s="91" t="n">
        <v>0</v>
      </c>
      <c r="T294" s="65" t="s">
        <v>877</v>
      </c>
      <c r="U294" s="69" t="n">
        <v>0</v>
      </c>
      <c r="V294" s="65"/>
      <c r="W294" s="65"/>
      <c r="X294" s="0"/>
    </row>
    <row r="295" customFormat="false" ht="20.1" hidden="false" customHeight="true" outlineLevel="1" collapsed="false">
      <c r="A295" s="64" t="s">
        <v>1129</v>
      </c>
      <c r="B295" s="65" t="s">
        <v>2032</v>
      </c>
      <c r="C295" s="65" t="n">
        <v>2</v>
      </c>
      <c r="D295" s="66" t="s">
        <v>1145</v>
      </c>
      <c r="E295" s="66" t="s">
        <v>840</v>
      </c>
      <c r="F295" s="66" t="s">
        <v>826</v>
      </c>
      <c r="G295" s="66" t="s">
        <v>831</v>
      </c>
      <c r="H295" s="65" t="s">
        <v>2033</v>
      </c>
      <c r="I295" s="65" t="s">
        <v>2034</v>
      </c>
      <c r="J295" s="67" t="n">
        <v>40502</v>
      </c>
      <c r="K295" s="82"/>
      <c r="L295" s="69" t="n">
        <v>71</v>
      </c>
      <c r="M295" s="65" t="s">
        <v>5</v>
      </c>
      <c r="N295" s="91" t="n">
        <v>10470000</v>
      </c>
      <c r="O295" s="91" t="n">
        <v>0</v>
      </c>
      <c r="P295" s="91" t="n">
        <v>0</v>
      </c>
      <c r="Q295" s="91" t="n">
        <v>0</v>
      </c>
      <c r="R295" s="91" t="n">
        <v>10470000</v>
      </c>
      <c r="S295" s="91" t="n">
        <v>0</v>
      </c>
      <c r="T295" s="65" t="s">
        <v>877</v>
      </c>
      <c r="U295" s="69" t="n">
        <v>0</v>
      </c>
      <c r="V295" s="65"/>
      <c r="W295" s="65"/>
      <c r="X295" s="0"/>
    </row>
    <row r="296" customFormat="false" ht="20.1" hidden="false" customHeight="true" outlineLevel="1" collapsed="false">
      <c r="A296" s="64" t="s">
        <v>1129</v>
      </c>
      <c r="B296" s="65" t="s">
        <v>2035</v>
      </c>
      <c r="C296" s="65" t="n">
        <v>2</v>
      </c>
      <c r="D296" s="66" t="s">
        <v>1145</v>
      </c>
      <c r="E296" s="66" t="s">
        <v>829</v>
      </c>
      <c r="F296" s="66" t="s">
        <v>850</v>
      </c>
      <c r="G296" s="66" t="s">
        <v>831</v>
      </c>
      <c r="H296" s="65" t="s">
        <v>2036</v>
      </c>
      <c r="I296" s="65" t="s">
        <v>101</v>
      </c>
      <c r="J296" s="67" t="n">
        <v>40257</v>
      </c>
      <c r="K296" s="82"/>
      <c r="L296" s="69" t="n">
        <v>11</v>
      </c>
      <c r="M296" s="65" t="s">
        <v>5</v>
      </c>
      <c r="N296" s="91" t="n">
        <v>101500000</v>
      </c>
      <c r="O296" s="91" t="n">
        <v>0</v>
      </c>
      <c r="P296" s="91" t="n">
        <v>0</v>
      </c>
      <c r="Q296" s="91" t="n">
        <v>0</v>
      </c>
      <c r="R296" s="91" t="n">
        <v>101500000</v>
      </c>
      <c r="S296" s="91" t="n">
        <v>0</v>
      </c>
      <c r="T296" s="65" t="s">
        <v>877</v>
      </c>
      <c r="U296" s="69" t="n">
        <v>0</v>
      </c>
      <c r="V296" s="65"/>
      <c r="W296" s="65"/>
      <c r="X296" s="0"/>
    </row>
    <row r="297" customFormat="false" ht="20.1" hidden="false" customHeight="true" outlineLevel="0" collapsed="false">
      <c r="A297" s="73" t="s">
        <v>821</v>
      </c>
      <c r="B297" s="73" t="s">
        <v>2040</v>
      </c>
      <c r="C297" s="73"/>
      <c r="D297" s="73"/>
      <c r="E297" s="73"/>
      <c r="F297" s="73"/>
      <c r="G297" s="73"/>
      <c r="H297" s="73"/>
      <c r="I297" s="73"/>
      <c r="J297" s="73"/>
      <c r="K297" s="87"/>
      <c r="L297" s="73"/>
      <c r="M297" s="73"/>
      <c r="N297" s="76" t="n">
        <f aca="false">SUM(N189:N296)</f>
        <v>3234334808</v>
      </c>
      <c r="O297" s="76" t="n">
        <f aca="false">SUM(O189:O296)</f>
        <v>375805200</v>
      </c>
      <c r="P297" s="76" t="n">
        <f aca="false">SUM(P189:P296)</f>
        <v>375805200</v>
      </c>
      <c r="Q297" s="76" t="n">
        <f aca="false">SUM(Q189:Q296)</f>
        <v>0</v>
      </c>
      <c r="R297" s="76" t="n">
        <f aca="false">SUM(R189:R296)</f>
        <v>2858529608</v>
      </c>
      <c r="S297" s="76"/>
      <c r="T297" s="73"/>
      <c r="U297" s="73"/>
      <c r="V297" s="73"/>
      <c r="W29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N205" activePane="bottomRight" state="frozen"/>
      <selection pane="topLeft" activeCell="A1" activeCellId="0" sqref="A1"/>
      <selection pane="topRight" activeCell="N1" activeCellId="0" sqref="N1"/>
      <selection pane="bottomLeft" activeCell="A205" activeCellId="0" sqref="A205"/>
      <selection pane="bottomRight" activeCell="A220" activeCellId="0" sqref="A220:IV221"/>
    </sheetView>
  </sheetViews>
  <sheetFormatPr defaultColWidth="9.0546875" defaultRowHeight="20.1" zeroHeight="false" outlineLevelRow="1" outlineLevelCol="0"/>
  <cols>
    <col collapsed="false" customWidth="true" hidden="false" outlineLevel="0" max="1" min="1" style="40" width="12.56"/>
    <col collapsed="false" customWidth="true" hidden="false" outlineLevel="0" max="2" min="2" style="0" width="15.42"/>
    <col collapsed="false" customWidth="true" hidden="false" outlineLevel="0" max="3" min="3" style="0" width="4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4.99"/>
    <col collapsed="false" customWidth="true" hidden="false" outlineLevel="0" max="9" min="9" style="0" width="21.7"/>
    <col collapsed="false" customWidth="true" hidden="false" outlineLevel="0" max="10" min="10" style="0" width="10.7"/>
    <col collapsed="false" customWidth="true" hidden="false" outlineLevel="0" max="11" min="11" style="41" width="10.7"/>
    <col collapsed="false" customWidth="true" hidden="false" outlineLevel="0" max="12" min="12" style="0" width="10.99"/>
    <col collapsed="false" customWidth="true" hidden="false" outlineLevel="0" max="13" min="13" style="0" width="16.56"/>
    <col collapsed="false" customWidth="true" hidden="false" outlineLevel="0" max="18" min="14" style="88" width="13.85"/>
    <col collapsed="false" customWidth="true" hidden="false" outlineLevel="0" max="19" min="19" style="0" width="13.85"/>
    <col collapsed="false" customWidth="true" hidden="false" outlineLevel="0" max="20" min="20" style="0" width="5.85"/>
    <col collapsed="false" customWidth="true" hidden="false" outlineLevel="0" max="21" min="21" style="0" width="3.56"/>
    <col collapsed="false" customWidth="true" hidden="false" outlineLevel="0" max="22" min="22" style="0" width="53.13"/>
    <col collapsed="false" customWidth="true" hidden="true" outlineLevel="0" max="23" min="23" style="40" width="9.13"/>
  </cols>
  <sheetData>
    <row r="1" customFormat="false" ht="20.1" hidden="false" customHeight="true" outlineLevel="0" collapsed="false">
      <c r="A1" s="77" t="s">
        <v>1155</v>
      </c>
    </row>
    <row r="2" customFormat="false" ht="20.1" hidden="false" customHeight="true" outlineLevel="0" collapsed="false">
      <c r="A2" s="43" t="s">
        <v>18</v>
      </c>
    </row>
    <row r="3" customFormat="false" ht="20.1" hidden="false" customHeight="true" outlineLevel="0" collapsed="false">
      <c r="A3" s="77" t="s">
        <v>990</v>
      </c>
    </row>
    <row r="4" customFormat="false" ht="30" hidden="false" customHeight="true" outlineLevel="0" collapsed="false">
      <c r="A4" s="101" t="s">
        <v>20</v>
      </c>
      <c r="B4" s="102" t="s">
        <v>21</v>
      </c>
      <c r="C4" s="102" t="s">
        <v>22</v>
      </c>
      <c r="D4" s="103" t="s">
        <v>23</v>
      </c>
      <c r="E4" s="103" t="s">
        <v>24</v>
      </c>
      <c r="F4" s="103" t="s">
        <v>25</v>
      </c>
      <c r="G4" s="103" t="s">
        <v>26</v>
      </c>
      <c r="H4" s="102" t="s">
        <v>27</v>
      </c>
      <c r="I4" s="102" t="s">
        <v>28</v>
      </c>
      <c r="J4" s="102" t="s">
        <v>29</v>
      </c>
      <c r="K4" s="104" t="s">
        <v>30</v>
      </c>
      <c r="L4" s="102" t="s">
        <v>31</v>
      </c>
      <c r="M4" s="101" t="s">
        <v>32</v>
      </c>
      <c r="N4" s="105" t="s">
        <v>5</v>
      </c>
      <c r="O4" s="106" t="s">
        <v>6</v>
      </c>
      <c r="P4" s="105" t="s">
        <v>33</v>
      </c>
      <c r="Q4" s="105" t="s">
        <v>34</v>
      </c>
      <c r="R4" s="105" t="s">
        <v>8</v>
      </c>
      <c r="S4" s="102" t="s">
        <v>35</v>
      </c>
      <c r="T4" s="102" t="s">
        <v>36</v>
      </c>
      <c r="U4" s="102" t="s">
        <v>37</v>
      </c>
      <c r="V4" s="53" t="s">
        <v>38</v>
      </c>
      <c r="W4" s="54" t="s">
        <v>39</v>
      </c>
    </row>
    <row r="5" s="63" customFormat="true" ht="15" hidden="false" customHeight="true" outlineLevel="0" collapsed="false">
      <c r="A5" s="55" t="s">
        <v>40</v>
      </c>
      <c r="B5" s="56"/>
      <c r="C5" s="56"/>
      <c r="D5" s="57"/>
      <c r="E5" s="57"/>
      <c r="F5" s="57"/>
      <c r="G5" s="57"/>
      <c r="H5" s="56"/>
      <c r="I5" s="56"/>
      <c r="J5" s="56"/>
      <c r="K5" s="58"/>
      <c r="L5" s="56"/>
      <c r="M5" s="55"/>
      <c r="N5" s="59"/>
      <c r="O5" s="60"/>
      <c r="P5" s="59"/>
      <c r="Q5" s="59"/>
      <c r="R5" s="59"/>
      <c r="S5" s="56"/>
      <c r="T5" s="56"/>
      <c r="U5" s="56"/>
      <c r="V5" s="61"/>
      <c r="W5" s="62"/>
    </row>
    <row r="6" customFormat="false" ht="20.1" hidden="false" customHeight="true" outlineLevel="1" collapsed="false">
      <c r="A6" s="64" t="s">
        <v>41</v>
      </c>
      <c r="B6" s="65" t="s">
        <v>2041</v>
      </c>
      <c r="C6" s="65" t="n">
        <v>1</v>
      </c>
      <c r="D6" s="66" t="str">
        <f aca="false">MID(B6,6,2)</f>
        <v>12</v>
      </c>
      <c r="E6" s="66" t="str">
        <f aca="false">MID(B6,8,2)</f>
        <v>00</v>
      </c>
      <c r="F6" s="66" t="str">
        <f aca="false">MID(B6,10,2)</f>
        <v>10</v>
      </c>
      <c r="G6" s="66" t="str">
        <f aca="false">RIGHT(B6,2)</f>
        <v>11</v>
      </c>
      <c r="H6" s="65" t="s">
        <v>2042</v>
      </c>
      <c r="I6" s="65" t="s">
        <v>2043</v>
      </c>
      <c r="J6" s="67" t="n">
        <v>40821</v>
      </c>
      <c r="K6" s="68" t="n">
        <v>40828</v>
      </c>
      <c r="L6" s="69" t="n">
        <v>62</v>
      </c>
      <c r="M6" s="65" t="s">
        <v>5</v>
      </c>
      <c r="N6" s="91" t="n">
        <v>0</v>
      </c>
      <c r="O6" s="91" t="n">
        <v>0</v>
      </c>
      <c r="P6" s="91" t="n">
        <v>0</v>
      </c>
      <c r="Q6" s="91" t="n">
        <v>0</v>
      </c>
      <c r="R6" s="91" t="n">
        <f aca="false">N6-O6</f>
        <v>0</v>
      </c>
      <c r="S6" s="65" t="s">
        <v>45</v>
      </c>
      <c r="T6" s="69" t="n">
        <v>0</v>
      </c>
      <c r="U6" s="65"/>
      <c r="V6" s="65"/>
      <c r="W6" s="64"/>
    </row>
    <row r="7" customFormat="false" ht="20.1" hidden="false" customHeight="true" outlineLevel="1" collapsed="false">
      <c r="A7" s="64" t="s">
        <v>41</v>
      </c>
      <c r="B7" s="65" t="s">
        <v>2044</v>
      </c>
      <c r="C7" s="65" t="n">
        <v>1</v>
      </c>
      <c r="D7" s="66" t="str">
        <f aca="false">MID(B7,6,2)</f>
        <v>12</v>
      </c>
      <c r="E7" s="66" t="str">
        <f aca="false">MID(B7,8,2)</f>
        <v>12</v>
      </c>
      <c r="F7" s="66" t="str">
        <f aca="false">MID(B7,10,2)</f>
        <v>11</v>
      </c>
      <c r="G7" s="66" t="str">
        <f aca="false">RIGHT(B7,2)</f>
        <v>10</v>
      </c>
      <c r="H7" s="65" t="s">
        <v>2045</v>
      </c>
      <c r="I7" s="65" t="s">
        <v>2046</v>
      </c>
      <c r="J7" s="67" t="n">
        <v>40500</v>
      </c>
      <c r="K7" s="68" t="n">
        <v>40939</v>
      </c>
      <c r="L7" s="69" t="n">
        <v>99</v>
      </c>
      <c r="M7" s="65" t="s">
        <v>5</v>
      </c>
      <c r="N7" s="91" t="n">
        <v>10163450</v>
      </c>
      <c r="O7" s="91" t="n">
        <v>10000000</v>
      </c>
      <c r="P7" s="91" t="n">
        <v>0</v>
      </c>
      <c r="Q7" s="91" t="n">
        <v>0</v>
      </c>
      <c r="R7" s="91" t="n">
        <f aca="false">N7-O7</f>
        <v>163450</v>
      </c>
      <c r="S7" s="65" t="s">
        <v>45</v>
      </c>
      <c r="T7" s="69" t="n">
        <v>0</v>
      </c>
      <c r="U7" s="65"/>
      <c r="V7" s="65"/>
      <c r="W7" s="64"/>
    </row>
    <row r="8" customFormat="false" ht="20.1" hidden="false" customHeight="true" outlineLevel="1" collapsed="false">
      <c r="A8" s="64" t="s">
        <v>41</v>
      </c>
      <c r="B8" s="65" t="s">
        <v>2047</v>
      </c>
      <c r="C8" s="65" t="n">
        <v>1</v>
      </c>
      <c r="D8" s="66" t="str">
        <f aca="false">MID(B8,6,2)</f>
        <v>12</v>
      </c>
      <c r="E8" s="66" t="str">
        <f aca="false">MID(B8,8,2)</f>
        <v>12</v>
      </c>
      <c r="F8" s="66" t="str">
        <f aca="false">MID(B8,10,2)</f>
        <v>11</v>
      </c>
      <c r="G8" s="66" t="str">
        <f aca="false">RIGHT(B8,2)</f>
        <v>10</v>
      </c>
      <c r="H8" s="65" t="s">
        <v>2045</v>
      </c>
      <c r="I8" s="65" t="s">
        <v>2048</v>
      </c>
      <c r="J8" s="67" t="n">
        <v>40500</v>
      </c>
      <c r="K8" s="68" t="n">
        <v>40939</v>
      </c>
      <c r="L8" s="69" t="n">
        <v>99</v>
      </c>
      <c r="M8" s="65" t="s">
        <v>5</v>
      </c>
      <c r="N8" s="91" t="n">
        <v>14968000</v>
      </c>
      <c r="O8" s="91" t="n">
        <v>13989500</v>
      </c>
      <c r="P8" s="91" t="n">
        <v>0</v>
      </c>
      <c r="Q8" s="91" t="n">
        <v>0</v>
      </c>
      <c r="R8" s="91" t="n">
        <f aca="false">N8-O8</f>
        <v>978500</v>
      </c>
      <c r="S8" s="65" t="s">
        <v>45</v>
      </c>
      <c r="T8" s="69" t="n">
        <v>0</v>
      </c>
      <c r="U8" s="65"/>
      <c r="V8" s="65"/>
      <c r="W8" s="64"/>
    </row>
    <row r="9" customFormat="false" ht="20.1" hidden="false" customHeight="true" outlineLevel="1" collapsed="false">
      <c r="A9" s="64" t="s">
        <v>41</v>
      </c>
      <c r="B9" s="65" t="s">
        <v>2049</v>
      </c>
      <c r="C9" s="65" t="n">
        <v>1</v>
      </c>
      <c r="D9" s="66" t="str">
        <f aca="false">MID(B9,6,2)</f>
        <v>12</v>
      </c>
      <c r="E9" s="66" t="str">
        <f aca="false">MID(B9,8,2)</f>
        <v>12</v>
      </c>
      <c r="F9" s="66" t="str">
        <f aca="false">MID(B9,10,2)</f>
        <v>12</v>
      </c>
      <c r="G9" s="66" t="str">
        <f aca="false">RIGHT(B9,2)</f>
        <v>10</v>
      </c>
      <c r="H9" s="65" t="s">
        <v>2050</v>
      </c>
      <c r="I9" s="65" t="s">
        <v>1405</v>
      </c>
      <c r="J9" s="67" t="n">
        <v>40517</v>
      </c>
      <c r="K9" s="68" t="n">
        <v>40697</v>
      </c>
      <c r="L9" s="69" t="n">
        <v>99</v>
      </c>
      <c r="M9" s="65" t="s">
        <v>5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f aca="false">N9-O9</f>
        <v>0</v>
      </c>
      <c r="S9" s="65" t="s">
        <v>45</v>
      </c>
      <c r="T9" s="69" t="n">
        <v>0</v>
      </c>
      <c r="U9" s="65"/>
      <c r="V9" s="65"/>
      <c r="W9" s="64"/>
    </row>
    <row r="10" customFormat="false" ht="20.1" hidden="false" customHeight="true" outlineLevel="1" collapsed="false">
      <c r="A10" s="64" t="s">
        <v>41</v>
      </c>
      <c r="B10" s="65" t="s">
        <v>2051</v>
      </c>
      <c r="C10" s="65" t="n">
        <v>1</v>
      </c>
      <c r="D10" s="66" t="str">
        <f aca="false">MID(B10,6,2)</f>
        <v>12</v>
      </c>
      <c r="E10" s="66" t="str">
        <f aca="false">MID(B10,8,2)</f>
        <v>13</v>
      </c>
      <c r="F10" s="66" t="str">
        <f aca="false">MID(B10,10,2)</f>
        <v>09</v>
      </c>
      <c r="G10" s="66" t="str">
        <f aca="false">RIGHT(B10,2)</f>
        <v>11</v>
      </c>
      <c r="H10" s="65" t="s">
        <v>2052</v>
      </c>
      <c r="I10" s="65" t="s">
        <v>2053</v>
      </c>
      <c r="J10" s="67" t="n">
        <v>40796</v>
      </c>
      <c r="K10" s="68" t="n">
        <v>41025</v>
      </c>
      <c r="L10" s="69" t="n">
        <v>11</v>
      </c>
      <c r="M10" s="65" t="s">
        <v>5</v>
      </c>
      <c r="N10" s="91" t="n">
        <v>0</v>
      </c>
      <c r="O10" s="91" t="n">
        <v>750000</v>
      </c>
      <c r="P10" s="91" t="n">
        <v>0</v>
      </c>
      <c r="Q10" s="91" t="n">
        <v>0</v>
      </c>
      <c r="R10" s="91" t="n">
        <f aca="false">N10-O10</f>
        <v>-750000</v>
      </c>
      <c r="S10" s="65" t="s">
        <v>45</v>
      </c>
      <c r="T10" s="69" t="n">
        <v>0</v>
      </c>
      <c r="U10" s="65"/>
      <c r="V10" s="65"/>
      <c r="W10" s="64"/>
    </row>
    <row r="11" customFormat="false" ht="20.1" hidden="false" customHeight="true" outlineLevel="1" collapsed="false">
      <c r="A11" s="64" t="s">
        <v>41</v>
      </c>
      <c r="B11" s="65" t="s">
        <v>2054</v>
      </c>
      <c r="C11" s="65" t="n">
        <v>1</v>
      </c>
      <c r="D11" s="66" t="str">
        <f aca="false">MID(B11,6,2)</f>
        <v>12</v>
      </c>
      <c r="E11" s="66" t="str">
        <f aca="false">MID(B11,8,2)</f>
        <v>71</v>
      </c>
      <c r="F11" s="66" t="str">
        <f aca="false">MID(B11,10,2)</f>
        <v>10</v>
      </c>
      <c r="G11" s="66" t="str">
        <f aca="false">RIGHT(B11,2)</f>
        <v>12</v>
      </c>
      <c r="H11" s="65" t="s">
        <v>43</v>
      </c>
      <c r="I11" s="65" t="s">
        <v>2055</v>
      </c>
      <c r="J11" s="67" t="n">
        <v>41206</v>
      </c>
      <c r="K11" s="68" t="n">
        <v>41211</v>
      </c>
      <c r="L11" s="69" t="n">
        <v>62</v>
      </c>
      <c r="M11" s="65" t="s">
        <v>5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f aca="false">N11-O11</f>
        <v>0</v>
      </c>
      <c r="S11" s="65" t="s">
        <v>45</v>
      </c>
      <c r="T11" s="69" t="n">
        <v>0</v>
      </c>
      <c r="U11" s="65"/>
      <c r="V11" s="65"/>
      <c r="W11" s="64"/>
    </row>
    <row r="12" customFormat="false" ht="20.1" hidden="false" customHeight="true" outlineLevel="1" collapsed="false">
      <c r="A12" s="64" t="s">
        <v>41</v>
      </c>
      <c r="B12" s="65" t="s">
        <v>2056</v>
      </c>
      <c r="C12" s="65" t="n">
        <v>1</v>
      </c>
      <c r="D12" s="66" t="str">
        <f aca="false">MID(B12,6,2)</f>
        <v>12</v>
      </c>
      <c r="E12" s="66" t="str">
        <f aca="false">MID(B12,8,2)</f>
        <v>75</v>
      </c>
      <c r="F12" s="66" t="str">
        <f aca="false">MID(B12,10,2)</f>
        <v>10</v>
      </c>
      <c r="G12" s="66" t="str">
        <f aca="false">RIGHT(B12,2)</f>
        <v>10</v>
      </c>
      <c r="H12" s="65" t="s">
        <v>2057</v>
      </c>
      <c r="I12" s="65" t="s">
        <v>2058</v>
      </c>
      <c r="J12" s="67" t="n">
        <v>40478</v>
      </c>
      <c r="K12" s="82"/>
      <c r="L12" s="69" t="n">
        <v>51</v>
      </c>
      <c r="M12" s="65" t="s">
        <v>5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f aca="false">N12-O12</f>
        <v>0</v>
      </c>
      <c r="S12" s="65" t="s">
        <v>45</v>
      </c>
      <c r="T12" s="69" t="n">
        <v>0</v>
      </c>
      <c r="U12" s="65"/>
      <c r="V12" s="65"/>
      <c r="W12" s="64"/>
    </row>
    <row r="13" customFormat="false" ht="20.1" hidden="false" customHeight="true" outlineLevel="1" collapsed="false">
      <c r="A13" s="64" t="s">
        <v>41</v>
      </c>
      <c r="B13" s="65" t="s">
        <v>2059</v>
      </c>
      <c r="C13" s="65" t="n">
        <v>1</v>
      </c>
      <c r="D13" s="66" t="str">
        <f aca="false">MID(B13,6,2)</f>
        <v>12</v>
      </c>
      <c r="E13" s="66" t="str">
        <f aca="false">MID(B13,8,2)</f>
        <v>75</v>
      </c>
      <c r="F13" s="66" t="str">
        <f aca="false">MID(B13,10,2)</f>
        <v>10</v>
      </c>
      <c r="G13" s="66" t="str">
        <f aca="false">RIGHT(B13,2)</f>
        <v>10</v>
      </c>
      <c r="H13" s="65" t="s">
        <v>2060</v>
      </c>
      <c r="I13" s="65" t="s">
        <v>2061</v>
      </c>
      <c r="J13" s="67" t="n">
        <v>40462</v>
      </c>
      <c r="K13" s="68" t="n">
        <v>40470</v>
      </c>
      <c r="L13" s="69" t="n">
        <v>51</v>
      </c>
      <c r="M13" s="65" t="s">
        <v>5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f aca="false">N13-O13</f>
        <v>0</v>
      </c>
      <c r="S13" s="65" t="s">
        <v>45</v>
      </c>
      <c r="T13" s="69" t="n">
        <v>0</v>
      </c>
      <c r="U13" s="65"/>
      <c r="V13" s="65"/>
      <c r="W13" s="64"/>
    </row>
    <row r="14" customFormat="false" ht="20.1" hidden="false" customHeight="true" outlineLevel="1" collapsed="false">
      <c r="A14" s="64" t="s">
        <v>41</v>
      </c>
      <c r="B14" s="65" t="s">
        <v>2062</v>
      </c>
      <c r="C14" s="65" t="n">
        <v>1</v>
      </c>
      <c r="D14" s="66" t="str">
        <f aca="false">MID(B14,6,2)</f>
        <v>12</v>
      </c>
      <c r="E14" s="66" t="str">
        <f aca="false">MID(B14,8,2)</f>
        <v>75</v>
      </c>
      <c r="F14" s="66" t="str">
        <f aca="false">MID(B14,10,2)</f>
        <v>03</v>
      </c>
      <c r="G14" s="66" t="str">
        <f aca="false">RIGHT(B14,2)</f>
        <v>12</v>
      </c>
      <c r="H14" s="65" t="s">
        <v>2060</v>
      </c>
      <c r="I14" s="65" t="s">
        <v>2063</v>
      </c>
      <c r="J14" s="67" t="n">
        <v>40980</v>
      </c>
      <c r="K14" s="68" t="n">
        <v>40983</v>
      </c>
      <c r="L14" s="69" t="n">
        <v>11</v>
      </c>
      <c r="M14" s="65" t="s">
        <v>5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f aca="false">N14-O14</f>
        <v>0</v>
      </c>
      <c r="S14" s="65" t="s">
        <v>45</v>
      </c>
      <c r="T14" s="69" t="n">
        <v>0</v>
      </c>
      <c r="U14" s="65"/>
      <c r="V14" s="65"/>
      <c r="W14" s="64"/>
    </row>
    <row r="15" customFormat="false" ht="20.1" hidden="false" customHeight="true" outlineLevel="1" collapsed="false">
      <c r="A15" s="64" t="s">
        <v>41</v>
      </c>
      <c r="B15" s="65" t="s">
        <v>2064</v>
      </c>
      <c r="C15" s="65" t="n">
        <v>1</v>
      </c>
      <c r="D15" s="66" t="str">
        <f aca="false">MID(B15,6,2)</f>
        <v>12</v>
      </c>
      <c r="E15" s="66" t="str">
        <f aca="false">MID(B15,8,2)</f>
        <v>76</v>
      </c>
      <c r="F15" s="66" t="str">
        <f aca="false">MID(B15,10,2)</f>
        <v>07</v>
      </c>
      <c r="G15" s="66" t="str">
        <f aca="false">RIGHT(B15,2)</f>
        <v>11</v>
      </c>
      <c r="H15" s="65" t="s">
        <v>2065</v>
      </c>
      <c r="I15" s="65" t="s">
        <v>2066</v>
      </c>
      <c r="J15" s="67" t="n">
        <v>40729</v>
      </c>
      <c r="K15" s="68" t="n">
        <v>40923</v>
      </c>
      <c r="L15" s="69" t="n">
        <v>11</v>
      </c>
      <c r="M15" s="65" t="s">
        <v>5</v>
      </c>
      <c r="N15" s="91" t="n">
        <v>1400000</v>
      </c>
      <c r="O15" s="91" t="n">
        <v>1200000</v>
      </c>
      <c r="P15" s="91" t="n">
        <v>0</v>
      </c>
      <c r="Q15" s="91" t="n">
        <v>0</v>
      </c>
      <c r="R15" s="91" t="n">
        <f aca="false">N15-O15</f>
        <v>200000</v>
      </c>
      <c r="S15" s="65" t="s">
        <v>45</v>
      </c>
      <c r="T15" s="69" t="n">
        <v>0</v>
      </c>
      <c r="U15" s="65"/>
      <c r="V15" s="65"/>
      <c r="W15" s="64"/>
    </row>
    <row r="16" customFormat="false" ht="20.1" hidden="false" customHeight="true" outlineLevel="1" collapsed="false">
      <c r="A16" s="64" t="s">
        <v>41</v>
      </c>
      <c r="B16" s="65" t="s">
        <v>2067</v>
      </c>
      <c r="C16" s="65" t="n">
        <v>1</v>
      </c>
      <c r="D16" s="66" t="str">
        <f aca="false">MID(B16,6,2)</f>
        <v>12</v>
      </c>
      <c r="E16" s="66" t="str">
        <f aca="false">MID(B16,8,2)</f>
        <v>77</v>
      </c>
      <c r="F16" s="66" t="str">
        <f aca="false">MID(B16,10,2)</f>
        <v>11</v>
      </c>
      <c r="G16" s="66" t="str">
        <f aca="false">RIGHT(B16,2)</f>
        <v>12</v>
      </c>
      <c r="H16" s="65"/>
      <c r="I16" s="65" t="s">
        <v>101</v>
      </c>
      <c r="J16" s="67" t="n">
        <v>41215</v>
      </c>
      <c r="K16" s="68" t="n">
        <v>41265</v>
      </c>
      <c r="L16" s="69" t="n">
        <v>21</v>
      </c>
      <c r="M16" s="65" t="s">
        <v>5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f aca="false">N16-O16</f>
        <v>0</v>
      </c>
      <c r="S16" s="65" t="s">
        <v>45</v>
      </c>
      <c r="T16" s="69" t="n">
        <v>0</v>
      </c>
      <c r="U16" s="65"/>
      <c r="V16" s="65"/>
      <c r="W16" s="64"/>
    </row>
    <row r="17" customFormat="false" ht="20.1" hidden="false" customHeight="true" outlineLevel="1" collapsed="false">
      <c r="A17" s="64" t="s">
        <v>1162</v>
      </c>
      <c r="B17" s="65" t="s">
        <v>2068</v>
      </c>
      <c r="C17" s="65" t="n">
        <v>1</v>
      </c>
      <c r="D17" s="66" t="str">
        <f aca="false">MID(B17,6,2)</f>
        <v>14</v>
      </c>
      <c r="E17" s="66" t="str">
        <f aca="false">MID(B17,8,2)</f>
        <v>71</v>
      </c>
      <c r="F17" s="66" t="str">
        <f aca="false">MID(B17,10,2)</f>
        <v>04</v>
      </c>
      <c r="G17" s="66" t="str">
        <f aca="false">RIGHT(B17,2)</f>
        <v>13</v>
      </c>
      <c r="H17" s="65" t="s">
        <v>2069</v>
      </c>
      <c r="I17" s="65" t="s">
        <v>2070</v>
      </c>
      <c r="J17" s="67" t="n">
        <v>41368</v>
      </c>
      <c r="K17" s="68" t="n">
        <v>41379</v>
      </c>
      <c r="L17" s="69" t="n">
        <v>11</v>
      </c>
      <c r="M17" s="65" t="s">
        <v>5</v>
      </c>
      <c r="N17" s="91" t="n">
        <v>1901000</v>
      </c>
      <c r="O17" s="91" t="n">
        <v>0</v>
      </c>
      <c r="P17" s="91" t="n">
        <v>0</v>
      </c>
      <c r="Q17" s="91" t="n">
        <v>0</v>
      </c>
      <c r="R17" s="91" t="n">
        <f aca="false">N17-O17</f>
        <v>1901000</v>
      </c>
      <c r="S17" s="65" t="s">
        <v>877</v>
      </c>
      <c r="T17" s="69" t="n">
        <v>0</v>
      </c>
      <c r="U17" s="65"/>
      <c r="V17" s="65"/>
      <c r="W17" s="64"/>
    </row>
    <row r="18" customFormat="false" ht="20.1" hidden="false" customHeight="true" outlineLevel="1" collapsed="false">
      <c r="A18" s="64" t="s">
        <v>1726</v>
      </c>
      <c r="B18" s="65" t="s">
        <v>2071</v>
      </c>
      <c r="C18" s="65" t="n">
        <v>1</v>
      </c>
      <c r="D18" s="66" t="str">
        <f aca="false">MID(B18,6,2)</f>
        <v>15</v>
      </c>
      <c r="E18" s="66" t="str">
        <f aca="false">MID(B18,8,2)</f>
        <v>71</v>
      </c>
      <c r="F18" s="66" t="str">
        <f aca="false">MID(B18,10,2)</f>
        <v>06</v>
      </c>
      <c r="G18" s="66" t="str">
        <f aca="false">RIGHT(B18,2)</f>
        <v>11</v>
      </c>
      <c r="H18" s="65" t="s">
        <v>2072</v>
      </c>
      <c r="I18" s="65" t="s">
        <v>2073</v>
      </c>
      <c r="J18" s="67" t="n">
        <v>40711</v>
      </c>
      <c r="K18" s="68" t="n">
        <v>40716</v>
      </c>
      <c r="L18" s="69" t="n">
        <v>11</v>
      </c>
      <c r="M18" s="65" t="s">
        <v>5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f aca="false">N18-O18</f>
        <v>0</v>
      </c>
      <c r="S18" s="65" t="s">
        <v>45</v>
      </c>
      <c r="T18" s="69" t="n">
        <v>0</v>
      </c>
      <c r="U18" s="65"/>
      <c r="V18" s="65"/>
      <c r="W18" s="64"/>
    </row>
    <row r="19" customFormat="false" ht="20.1" hidden="false" customHeight="true" outlineLevel="1" collapsed="false">
      <c r="A19" s="64" t="s">
        <v>1726</v>
      </c>
      <c r="B19" s="65" t="s">
        <v>2074</v>
      </c>
      <c r="C19" s="65" t="n">
        <v>1</v>
      </c>
      <c r="D19" s="66" t="str">
        <f aca="false">MID(B19,6,2)</f>
        <v>15</v>
      </c>
      <c r="E19" s="66" t="str">
        <f aca="false">MID(B19,8,2)</f>
        <v>71</v>
      </c>
      <c r="F19" s="66" t="str">
        <f aca="false">MID(B19,10,2)</f>
        <v>07</v>
      </c>
      <c r="G19" s="66" t="str">
        <f aca="false">RIGHT(B19,2)</f>
        <v>11</v>
      </c>
      <c r="H19" s="65" t="s">
        <v>2075</v>
      </c>
      <c r="I19" s="65" t="s">
        <v>101</v>
      </c>
      <c r="J19" s="67" t="n">
        <v>40731</v>
      </c>
      <c r="K19" s="68" t="n">
        <v>40745</v>
      </c>
      <c r="L19" s="69" t="n">
        <v>11</v>
      </c>
      <c r="M19" s="65" t="s">
        <v>5</v>
      </c>
      <c r="N19" s="91" t="n">
        <v>40000000</v>
      </c>
      <c r="O19" s="91" t="n">
        <v>15000000</v>
      </c>
      <c r="P19" s="91" t="n">
        <v>0</v>
      </c>
      <c r="Q19" s="91" t="n">
        <v>0</v>
      </c>
      <c r="R19" s="91" t="n">
        <f aca="false">N19-O19</f>
        <v>25000000</v>
      </c>
      <c r="S19" s="65" t="s">
        <v>45</v>
      </c>
      <c r="T19" s="69" t="n">
        <v>0</v>
      </c>
      <c r="U19" s="65"/>
      <c r="V19" s="65"/>
      <c r="W19" s="64"/>
    </row>
    <row r="20" customFormat="false" ht="20.1" hidden="false" customHeight="true" outlineLevel="1" collapsed="false">
      <c r="A20" s="64" t="s">
        <v>1726</v>
      </c>
      <c r="B20" s="65" t="s">
        <v>2076</v>
      </c>
      <c r="C20" s="65" t="n">
        <v>1</v>
      </c>
      <c r="D20" s="66" t="str">
        <f aca="false">MID(B20,6,2)</f>
        <v>15</v>
      </c>
      <c r="E20" s="66" t="str">
        <f aca="false">MID(B20,8,2)</f>
        <v>71</v>
      </c>
      <c r="F20" s="66" t="str">
        <f aca="false">MID(B20,10,2)</f>
        <v>04</v>
      </c>
      <c r="G20" s="66" t="str">
        <f aca="false">RIGHT(B20,2)</f>
        <v>12</v>
      </c>
      <c r="H20" s="65" t="s">
        <v>2077</v>
      </c>
      <c r="I20" s="65" t="s">
        <v>2078</v>
      </c>
      <c r="J20" s="67" t="n">
        <v>41018</v>
      </c>
      <c r="K20" s="68" t="n">
        <v>41029</v>
      </c>
      <c r="L20" s="69" t="n">
        <v>11</v>
      </c>
      <c r="M20" s="65" t="s">
        <v>5</v>
      </c>
      <c r="N20" s="91" t="n">
        <v>4000000</v>
      </c>
      <c r="O20" s="91" t="n">
        <v>0</v>
      </c>
      <c r="P20" s="91" t="n">
        <v>0</v>
      </c>
      <c r="Q20" s="91" t="n">
        <v>0</v>
      </c>
      <c r="R20" s="91" t="n">
        <f aca="false">N20-O20</f>
        <v>4000000</v>
      </c>
      <c r="S20" s="65" t="s">
        <v>45</v>
      </c>
      <c r="T20" s="69" t="n">
        <v>0</v>
      </c>
      <c r="U20" s="65"/>
      <c r="V20" s="65"/>
      <c r="W20" s="64"/>
    </row>
    <row r="21" customFormat="false" ht="20.1" hidden="false" customHeight="true" outlineLevel="1" collapsed="false">
      <c r="A21" s="64" t="s">
        <v>54</v>
      </c>
      <c r="B21" s="65" t="s">
        <v>2079</v>
      </c>
      <c r="C21" s="65" t="n">
        <v>1</v>
      </c>
      <c r="D21" s="66" t="str">
        <f aca="false">MID(B21,6,2)</f>
        <v>16</v>
      </c>
      <c r="E21" s="66" t="str">
        <f aca="false">MID(B21,8,2)</f>
        <v>71</v>
      </c>
      <c r="F21" s="66" t="str">
        <f aca="false">MID(B21,10,2)</f>
        <v>05</v>
      </c>
      <c r="G21" s="66" t="str">
        <f aca="false">RIGHT(B21,2)</f>
        <v>11</v>
      </c>
      <c r="H21" s="65" t="s">
        <v>2080</v>
      </c>
      <c r="I21" s="65" t="s">
        <v>2081</v>
      </c>
      <c r="J21" s="67" t="n">
        <v>40667</v>
      </c>
      <c r="K21" s="68" t="n">
        <v>40669</v>
      </c>
      <c r="L21" s="69" t="n">
        <v>11</v>
      </c>
      <c r="M21" s="65" t="s">
        <v>5</v>
      </c>
      <c r="N21" s="83" t="n">
        <v>0</v>
      </c>
      <c r="O21" s="70" t="n">
        <v>0</v>
      </c>
      <c r="P21" s="70" t="n">
        <v>0</v>
      </c>
      <c r="Q21" s="70" t="n">
        <v>0</v>
      </c>
      <c r="R21" s="70" t="n">
        <f aca="false">N21-O21</f>
        <v>0</v>
      </c>
      <c r="S21" s="65" t="s">
        <v>45</v>
      </c>
      <c r="T21" s="69" t="n">
        <v>0</v>
      </c>
      <c r="U21" s="65"/>
      <c r="V21" s="65"/>
      <c r="W21" s="64"/>
    </row>
    <row r="22" customFormat="false" ht="20.1" hidden="false" customHeight="true" outlineLevel="1" collapsed="false">
      <c r="A22" s="64" t="s">
        <v>54</v>
      </c>
      <c r="B22" s="65" t="s">
        <v>2082</v>
      </c>
      <c r="C22" s="65" t="n">
        <v>1</v>
      </c>
      <c r="D22" s="66" t="str">
        <f aca="false">MID(B22,6,2)</f>
        <v>16</v>
      </c>
      <c r="E22" s="66" t="str">
        <f aca="false">MID(B22,8,2)</f>
        <v>73</v>
      </c>
      <c r="F22" s="66" t="str">
        <f aca="false">MID(B22,10,2)</f>
        <v>02</v>
      </c>
      <c r="G22" s="66" t="str">
        <f aca="false">RIGHT(B22,2)</f>
        <v>11</v>
      </c>
      <c r="H22" s="65" t="s">
        <v>2083</v>
      </c>
      <c r="I22" s="65" t="s">
        <v>2084</v>
      </c>
      <c r="J22" s="67" t="n">
        <v>40591</v>
      </c>
      <c r="K22" s="68" t="n">
        <v>40599</v>
      </c>
      <c r="L22" s="69" t="n">
        <v>11</v>
      </c>
      <c r="M22" s="65" t="s">
        <v>5</v>
      </c>
      <c r="N22" s="91" t="n">
        <v>6000000</v>
      </c>
      <c r="O22" s="91" t="n">
        <v>0</v>
      </c>
      <c r="P22" s="91" t="n">
        <v>0</v>
      </c>
      <c r="Q22" s="91" t="n">
        <v>0</v>
      </c>
      <c r="R22" s="91" t="n">
        <f aca="false">N22-O22</f>
        <v>6000000</v>
      </c>
      <c r="S22" s="65" t="s">
        <v>45</v>
      </c>
      <c r="T22" s="69" t="n">
        <v>0</v>
      </c>
      <c r="U22" s="65"/>
      <c r="V22" s="65"/>
      <c r="W22" s="64"/>
    </row>
    <row r="23" customFormat="false" ht="20.1" hidden="false" customHeight="true" outlineLevel="1" collapsed="false">
      <c r="A23" s="64" t="s">
        <v>54</v>
      </c>
      <c r="B23" s="65" t="s">
        <v>2085</v>
      </c>
      <c r="C23" s="65" t="n">
        <v>1</v>
      </c>
      <c r="D23" s="66" t="str">
        <f aca="false">MID(B23,6,2)</f>
        <v>16</v>
      </c>
      <c r="E23" s="66" t="str">
        <f aca="false">MID(B23,8,2)</f>
        <v>73</v>
      </c>
      <c r="F23" s="66" t="str">
        <f aca="false">MID(B23,10,2)</f>
        <v>03</v>
      </c>
      <c r="G23" s="66" t="str">
        <f aca="false">RIGHT(B23,2)</f>
        <v>11</v>
      </c>
      <c r="H23" s="65" t="s">
        <v>2086</v>
      </c>
      <c r="I23" s="65" t="s">
        <v>2087</v>
      </c>
      <c r="J23" s="67" t="n">
        <v>40630</v>
      </c>
      <c r="K23" s="68" t="n">
        <v>40658</v>
      </c>
      <c r="L23" s="69" t="n">
        <v>11</v>
      </c>
      <c r="M23" s="65" t="s">
        <v>5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f aca="false">N23-O23</f>
        <v>0</v>
      </c>
      <c r="S23" s="65" t="s">
        <v>45</v>
      </c>
      <c r="T23" s="69" t="n">
        <v>3</v>
      </c>
      <c r="U23" s="65"/>
      <c r="V23" s="65"/>
      <c r="W23" s="64"/>
    </row>
    <row r="24" customFormat="false" ht="20.1" hidden="false" customHeight="true" outlineLevel="1" collapsed="false">
      <c r="A24" s="64" t="s">
        <v>54</v>
      </c>
      <c r="B24" s="65" t="s">
        <v>2088</v>
      </c>
      <c r="C24" s="65" t="n">
        <v>1</v>
      </c>
      <c r="D24" s="66" t="str">
        <f aca="false">MID(B24,6,2)</f>
        <v>16</v>
      </c>
      <c r="E24" s="66" t="str">
        <f aca="false">MID(B24,8,2)</f>
        <v>73</v>
      </c>
      <c r="F24" s="66" t="str">
        <f aca="false">MID(B24,10,2)</f>
        <v>03</v>
      </c>
      <c r="G24" s="66" t="str">
        <f aca="false">RIGHT(B24,2)</f>
        <v>11</v>
      </c>
      <c r="H24" s="65" t="s">
        <v>2089</v>
      </c>
      <c r="I24" s="65" t="s">
        <v>2087</v>
      </c>
      <c r="J24" s="67" t="n">
        <v>40629</v>
      </c>
      <c r="K24" s="68" t="n">
        <v>40658</v>
      </c>
      <c r="L24" s="69" t="n">
        <v>11</v>
      </c>
      <c r="M24" s="65" t="s">
        <v>5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f aca="false">N24-O24</f>
        <v>0</v>
      </c>
      <c r="S24" s="65" t="s">
        <v>45</v>
      </c>
      <c r="T24" s="69" t="n">
        <v>3</v>
      </c>
      <c r="U24" s="65"/>
      <c r="V24" s="65"/>
      <c r="W24" s="64"/>
    </row>
    <row r="25" customFormat="false" ht="20.1" hidden="false" customHeight="true" outlineLevel="1" collapsed="false">
      <c r="A25" s="64" t="s">
        <v>54</v>
      </c>
      <c r="B25" s="65" t="s">
        <v>2090</v>
      </c>
      <c r="C25" s="65" t="n">
        <v>1</v>
      </c>
      <c r="D25" s="66" t="str">
        <f aca="false">MID(B25,6,2)</f>
        <v>16</v>
      </c>
      <c r="E25" s="66" t="str">
        <f aca="false">MID(B25,8,2)</f>
        <v>73</v>
      </c>
      <c r="F25" s="66" t="str">
        <f aca="false">MID(B25,10,2)</f>
        <v>04</v>
      </c>
      <c r="G25" s="66" t="str">
        <f aca="false">RIGHT(B25,2)</f>
        <v>11</v>
      </c>
      <c r="H25" s="65" t="s">
        <v>2091</v>
      </c>
      <c r="I25" s="65" t="s">
        <v>2092</v>
      </c>
      <c r="J25" s="67" t="n">
        <v>40637</v>
      </c>
      <c r="K25" s="68" t="n">
        <v>40661</v>
      </c>
      <c r="L25" s="69" t="n">
        <v>11</v>
      </c>
      <c r="M25" s="65" t="s">
        <v>5</v>
      </c>
      <c r="N25" s="91" t="n">
        <v>4900000</v>
      </c>
      <c r="O25" s="91" t="n">
        <v>1000000</v>
      </c>
      <c r="P25" s="91" t="n">
        <v>0</v>
      </c>
      <c r="Q25" s="91" t="n">
        <v>0</v>
      </c>
      <c r="R25" s="91" t="n">
        <f aca="false">N25-O25</f>
        <v>3900000</v>
      </c>
      <c r="S25" s="65" t="s">
        <v>45</v>
      </c>
      <c r="T25" s="69" t="n">
        <v>3</v>
      </c>
      <c r="U25" s="65"/>
      <c r="V25" s="65"/>
      <c r="W25" s="64"/>
    </row>
    <row r="26" customFormat="false" ht="20.1" hidden="false" customHeight="true" outlineLevel="1" collapsed="false">
      <c r="A26" s="64" t="s">
        <v>54</v>
      </c>
      <c r="B26" s="65" t="s">
        <v>2093</v>
      </c>
      <c r="C26" s="65" t="n">
        <v>1</v>
      </c>
      <c r="D26" s="66" t="str">
        <f aca="false">MID(B26,6,2)</f>
        <v>16</v>
      </c>
      <c r="E26" s="66" t="str">
        <f aca="false">MID(B26,8,2)</f>
        <v>73</v>
      </c>
      <c r="F26" s="66" t="str">
        <f aca="false">MID(B26,10,2)</f>
        <v>04</v>
      </c>
      <c r="G26" s="66" t="str">
        <f aca="false">RIGHT(B26,2)</f>
        <v>11</v>
      </c>
      <c r="H26" s="65" t="s">
        <v>2089</v>
      </c>
      <c r="I26" s="65" t="s">
        <v>2094</v>
      </c>
      <c r="J26" s="67" t="n">
        <v>40658</v>
      </c>
      <c r="K26" s="68" t="n">
        <v>40658</v>
      </c>
      <c r="L26" s="69" t="n">
        <v>11</v>
      </c>
      <c r="M26" s="65" t="s">
        <v>5</v>
      </c>
      <c r="N26" s="83" t="n">
        <v>0</v>
      </c>
      <c r="O26" s="83" t="n">
        <v>0</v>
      </c>
      <c r="P26" s="83" t="n">
        <v>0</v>
      </c>
      <c r="Q26" s="83" t="n">
        <v>0</v>
      </c>
      <c r="R26" s="70" t="n">
        <f aca="false">N26-O26</f>
        <v>0</v>
      </c>
      <c r="S26" s="65" t="s">
        <v>45</v>
      </c>
      <c r="T26" s="69" t="n">
        <v>3</v>
      </c>
      <c r="U26" s="65"/>
      <c r="V26" s="65"/>
      <c r="W26" s="64"/>
    </row>
    <row r="27" customFormat="false" ht="20.1" hidden="false" customHeight="true" outlineLevel="1" collapsed="false">
      <c r="A27" s="64" t="s">
        <v>54</v>
      </c>
      <c r="B27" s="65" t="s">
        <v>2095</v>
      </c>
      <c r="C27" s="65" t="n">
        <v>1</v>
      </c>
      <c r="D27" s="66" t="str">
        <f aca="false">MID(B27,6,2)</f>
        <v>16</v>
      </c>
      <c r="E27" s="66" t="str">
        <f aca="false">MID(B27,8,2)</f>
        <v>73</v>
      </c>
      <c r="F27" s="66" t="str">
        <f aca="false">MID(B27,10,2)</f>
        <v>04</v>
      </c>
      <c r="G27" s="66" t="str">
        <f aca="false">RIGHT(B27,2)</f>
        <v>11</v>
      </c>
      <c r="H27" s="65" t="s">
        <v>2089</v>
      </c>
      <c r="I27" s="65" t="s">
        <v>44</v>
      </c>
      <c r="J27" s="67" t="n">
        <v>40658</v>
      </c>
      <c r="K27" s="68" t="n">
        <v>40705</v>
      </c>
      <c r="L27" s="69" t="n">
        <v>11</v>
      </c>
      <c r="M27" s="65" t="s">
        <v>5</v>
      </c>
      <c r="N27" s="91" t="n">
        <v>10800000</v>
      </c>
      <c r="O27" s="91" t="n">
        <v>9000000</v>
      </c>
      <c r="P27" s="91" t="n">
        <v>0</v>
      </c>
      <c r="Q27" s="91" t="n">
        <v>0</v>
      </c>
      <c r="R27" s="91" t="n">
        <f aca="false">N27-O27</f>
        <v>1800000</v>
      </c>
      <c r="S27" s="65" t="s">
        <v>45</v>
      </c>
      <c r="T27" s="69" t="n">
        <v>3</v>
      </c>
      <c r="U27" s="65"/>
      <c r="V27" s="65"/>
      <c r="W27" s="64"/>
    </row>
    <row r="28" customFormat="false" ht="20.1" hidden="false" customHeight="true" outlineLevel="1" collapsed="false">
      <c r="A28" s="64" t="s">
        <v>54</v>
      </c>
      <c r="B28" s="65" t="s">
        <v>2096</v>
      </c>
      <c r="C28" s="65" t="n">
        <v>1</v>
      </c>
      <c r="D28" s="66" t="str">
        <f aca="false">MID(B28,6,2)</f>
        <v>16</v>
      </c>
      <c r="E28" s="66" t="str">
        <f aca="false">MID(B28,8,2)</f>
        <v>73</v>
      </c>
      <c r="F28" s="66" t="str">
        <f aca="false">MID(B28,10,2)</f>
        <v>05</v>
      </c>
      <c r="G28" s="66" t="str">
        <f aca="false">RIGHT(B28,2)</f>
        <v>11</v>
      </c>
      <c r="H28" s="65" t="s">
        <v>2097</v>
      </c>
      <c r="I28" s="65" t="s">
        <v>2098</v>
      </c>
      <c r="J28" s="67" t="n">
        <v>40679</v>
      </c>
      <c r="K28" s="68" t="n">
        <v>40680</v>
      </c>
      <c r="L28" s="69" t="n">
        <v>11</v>
      </c>
      <c r="M28" s="65" t="s">
        <v>5</v>
      </c>
      <c r="N28" s="91" t="n">
        <v>3402500</v>
      </c>
      <c r="O28" s="91" t="n">
        <v>0</v>
      </c>
      <c r="P28" s="91" t="n">
        <v>0</v>
      </c>
      <c r="Q28" s="91" t="n">
        <v>0</v>
      </c>
      <c r="R28" s="91" t="n">
        <f aca="false">N28-O28</f>
        <v>3402500</v>
      </c>
      <c r="S28" s="65" t="s">
        <v>45</v>
      </c>
      <c r="T28" s="69" t="n">
        <v>3</v>
      </c>
      <c r="U28" s="65"/>
      <c r="V28" s="65"/>
      <c r="W28" s="64"/>
    </row>
    <row r="29" customFormat="false" ht="20.1" hidden="false" customHeight="true" outlineLevel="1" collapsed="false">
      <c r="A29" s="64" t="s">
        <v>54</v>
      </c>
      <c r="B29" s="65" t="s">
        <v>2099</v>
      </c>
      <c r="C29" s="65" t="n">
        <v>1</v>
      </c>
      <c r="D29" s="66" t="str">
        <f aca="false">MID(B29,6,2)</f>
        <v>16</v>
      </c>
      <c r="E29" s="66" t="str">
        <f aca="false">MID(B29,8,2)</f>
        <v>73</v>
      </c>
      <c r="F29" s="66" t="str">
        <f aca="false">MID(B29,10,2)</f>
        <v>05</v>
      </c>
      <c r="G29" s="66" t="str">
        <f aca="false">RIGHT(B29,2)</f>
        <v>11</v>
      </c>
      <c r="H29" s="65" t="s">
        <v>2100</v>
      </c>
      <c r="I29" s="65" t="s">
        <v>2101</v>
      </c>
      <c r="J29" s="67" t="n">
        <v>40672</v>
      </c>
      <c r="K29" s="68" t="n">
        <v>40672</v>
      </c>
      <c r="L29" s="69" t="n">
        <v>11</v>
      </c>
      <c r="M29" s="65" t="s">
        <v>5</v>
      </c>
      <c r="N29" s="91" t="n">
        <v>900000</v>
      </c>
      <c r="O29" s="91" t="n">
        <v>0</v>
      </c>
      <c r="P29" s="91" t="n">
        <v>0</v>
      </c>
      <c r="Q29" s="91" t="n">
        <v>0</v>
      </c>
      <c r="R29" s="91" t="n">
        <f aca="false">N29-O29</f>
        <v>900000</v>
      </c>
      <c r="S29" s="65" t="s">
        <v>45</v>
      </c>
      <c r="T29" s="69" t="n">
        <v>3</v>
      </c>
      <c r="U29" s="65"/>
      <c r="V29" s="65"/>
      <c r="W29" s="64"/>
    </row>
    <row r="30" customFormat="false" ht="20.1" hidden="false" customHeight="true" outlineLevel="1" collapsed="false">
      <c r="A30" s="64" t="s">
        <v>54</v>
      </c>
      <c r="B30" s="65" t="s">
        <v>2102</v>
      </c>
      <c r="C30" s="65" t="n">
        <v>1</v>
      </c>
      <c r="D30" s="66" t="str">
        <f aca="false">MID(B30,6,2)</f>
        <v>16</v>
      </c>
      <c r="E30" s="66" t="str">
        <f aca="false">MID(B30,8,2)</f>
        <v>73</v>
      </c>
      <c r="F30" s="66" t="str">
        <f aca="false">MID(B30,10,2)</f>
        <v>01</v>
      </c>
      <c r="G30" s="66" t="str">
        <f aca="false">RIGHT(B30,2)</f>
        <v>12</v>
      </c>
      <c r="H30" s="65" t="s">
        <v>2089</v>
      </c>
      <c r="I30" s="65" t="s">
        <v>2087</v>
      </c>
      <c r="J30" s="67" t="n">
        <v>40913</v>
      </c>
      <c r="K30" s="68" t="n">
        <v>40913</v>
      </c>
      <c r="L30" s="69" t="n">
        <v>11</v>
      </c>
      <c r="M30" s="65" t="s">
        <v>5</v>
      </c>
      <c r="N30" s="83" t="n">
        <v>0</v>
      </c>
      <c r="O30" s="83" t="n">
        <v>0</v>
      </c>
      <c r="P30" s="83" t="n">
        <v>0</v>
      </c>
      <c r="Q30" s="83" t="n">
        <v>0</v>
      </c>
      <c r="R30" s="70" t="n">
        <f aca="false">N30-O30</f>
        <v>0</v>
      </c>
      <c r="S30" s="65" t="s">
        <v>45</v>
      </c>
      <c r="T30" s="69" t="n">
        <v>3</v>
      </c>
      <c r="U30" s="65"/>
      <c r="V30" s="65"/>
      <c r="W30" s="64"/>
    </row>
    <row r="31" customFormat="false" ht="20.1" hidden="false" customHeight="true" outlineLevel="1" collapsed="false">
      <c r="A31" s="64" t="s">
        <v>803</v>
      </c>
      <c r="B31" s="65" t="s">
        <v>2103</v>
      </c>
      <c r="C31" s="65" t="n">
        <v>1</v>
      </c>
      <c r="D31" s="66" t="str">
        <f aca="false">MID(B31,6,2)</f>
        <v>17</v>
      </c>
      <c r="E31" s="66" t="str">
        <f aca="false">MID(B31,8,2)</f>
        <v>02</v>
      </c>
      <c r="F31" s="66" t="str">
        <f aca="false">MID(B31,10,2)</f>
        <v>11</v>
      </c>
      <c r="G31" s="66" t="str">
        <f aca="false">RIGHT(B31,2)</f>
        <v>10</v>
      </c>
      <c r="H31" s="65" t="s">
        <v>2104</v>
      </c>
      <c r="I31" s="65" t="s">
        <v>2105</v>
      </c>
      <c r="J31" s="67" t="n">
        <v>40484</v>
      </c>
      <c r="K31" s="68" t="n">
        <v>41003</v>
      </c>
      <c r="L31" s="69" t="n">
        <v>42</v>
      </c>
      <c r="M31" s="65" t="s">
        <v>5</v>
      </c>
      <c r="N31" s="91" t="n">
        <v>16000000</v>
      </c>
      <c r="O31" s="91" t="n">
        <v>4200000</v>
      </c>
      <c r="P31" s="91" t="n">
        <v>0</v>
      </c>
      <c r="Q31" s="91" t="n">
        <v>0</v>
      </c>
      <c r="R31" s="91" t="n">
        <f aca="false">N31-O31</f>
        <v>11800000</v>
      </c>
      <c r="S31" s="65" t="s">
        <v>45</v>
      </c>
      <c r="T31" s="69" t="n">
        <v>0</v>
      </c>
      <c r="U31" s="65"/>
      <c r="V31" s="65"/>
      <c r="W31" s="64"/>
    </row>
    <row r="32" customFormat="false" ht="20.1" hidden="false" customHeight="true" outlineLevel="1" collapsed="false">
      <c r="A32" s="64" t="s">
        <v>79</v>
      </c>
      <c r="B32" s="65" t="s">
        <v>2106</v>
      </c>
      <c r="C32" s="65" t="n">
        <v>1</v>
      </c>
      <c r="D32" s="66" t="str">
        <f aca="false">MID(B32,6,2)</f>
        <v>19</v>
      </c>
      <c r="E32" s="66" t="str">
        <f aca="false">MID(B32,8,2)</f>
        <v>01</v>
      </c>
      <c r="F32" s="66" t="str">
        <f aca="false">MID(B32,10,2)</f>
        <v>05</v>
      </c>
      <c r="G32" s="66" t="str">
        <f aca="false">RIGHT(B32,2)</f>
        <v>13</v>
      </c>
      <c r="H32" s="65"/>
      <c r="I32" s="65" t="s">
        <v>208</v>
      </c>
      <c r="J32" s="67" t="n">
        <v>41395</v>
      </c>
      <c r="K32" s="68" t="n">
        <v>41398</v>
      </c>
      <c r="L32" s="69" t="n">
        <v>62</v>
      </c>
      <c r="M32" s="65" t="s">
        <v>5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f aca="false">N32-O32</f>
        <v>0</v>
      </c>
      <c r="S32" s="65" t="s">
        <v>45</v>
      </c>
      <c r="T32" s="69" t="n">
        <v>0</v>
      </c>
      <c r="U32" s="65"/>
      <c r="V32" s="65"/>
      <c r="W32" s="64"/>
    </row>
    <row r="33" customFormat="false" ht="20.1" hidden="false" customHeight="true" outlineLevel="1" collapsed="false">
      <c r="A33" s="64" t="s">
        <v>79</v>
      </c>
      <c r="B33" s="65" t="s">
        <v>2107</v>
      </c>
      <c r="C33" s="65" t="n">
        <v>1</v>
      </c>
      <c r="D33" s="66" t="str">
        <f aca="false">MID(B33,6,2)</f>
        <v>19</v>
      </c>
      <c r="E33" s="66" t="str">
        <f aca="false">MID(B33,8,2)</f>
        <v>71</v>
      </c>
      <c r="F33" s="66" t="str">
        <f aca="false">MID(B33,10,2)</f>
        <v>04</v>
      </c>
      <c r="G33" s="66" t="str">
        <f aca="false">RIGHT(B33,2)</f>
        <v>13</v>
      </c>
      <c r="H33" s="65" t="s">
        <v>2108</v>
      </c>
      <c r="I33" s="65" t="s">
        <v>2109</v>
      </c>
      <c r="J33" s="67" t="n">
        <v>41373</v>
      </c>
      <c r="K33" s="68" t="n">
        <v>41379</v>
      </c>
      <c r="L33" s="69" t="n">
        <v>11</v>
      </c>
      <c r="M33" s="65" t="s">
        <v>5</v>
      </c>
      <c r="N33" s="91" t="n">
        <v>1000000</v>
      </c>
      <c r="O33" s="91" t="n">
        <v>0</v>
      </c>
      <c r="P33" s="91" t="n">
        <v>0</v>
      </c>
      <c r="Q33" s="91" t="n">
        <v>0</v>
      </c>
      <c r="R33" s="91" t="n">
        <f aca="false">N33-O33</f>
        <v>1000000</v>
      </c>
      <c r="S33" s="65" t="s">
        <v>45</v>
      </c>
      <c r="T33" s="69" t="n">
        <v>0</v>
      </c>
      <c r="U33" s="65"/>
      <c r="V33" s="65"/>
      <c r="W33" s="64"/>
    </row>
    <row r="34" customFormat="false" ht="20.1" hidden="false" customHeight="true" outlineLevel="1" collapsed="false">
      <c r="A34" s="64" t="s">
        <v>1180</v>
      </c>
      <c r="B34" s="65" t="s">
        <v>2110</v>
      </c>
      <c r="C34" s="65" t="n">
        <v>1</v>
      </c>
      <c r="D34" s="66" t="str">
        <f aca="false">MID(B34,6,2)</f>
        <v>21</v>
      </c>
      <c r="E34" s="66" t="str">
        <f aca="false">MID(B34,8,2)</f>
        <v>71</v>
      </c>
      <c r="F34" s="66" t="str">
        <f aca="false">MID(B34,10,2)</f>
        <v>07</v>
      </c>
      <c r="G34" s="66" t="str">
        <f aca="false">RIGHT(B34,2)</f>
        <v>11</v>
      </c>
      <c r="H34" s="65" t="s">
        <v>2111</v>
      </c>
      <c r="I34" s="65" t="s">
        <v>2112</v>
      </c>
      <c r="J34" s="67" t="n">
        <v>40738</v>
      </c>
      <c r="K34" s="68" t="n">
        <v>40755</v>
      </c>
      <c r="L34" s="69" t="n">
        <v>42</v>
      </c>
      <c r="M34" s="65" t="s">
        <v>5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f aca="false">N34-O34</f>
        <v>0</v>
      </c>
      <c r="S34" s="65" t="s">
        <v>45</v>
      </c>
      <c r="T34" s="69" t="n">
        <v>0</v>
      </c>
      <c r="U34" s="65"/>
      <c r="V34" s="65"/>
      <c r="W34" s="64"/>
    </row>
    <row r="35" customFormat="false" ht="20.1" hidden="false" customHeight="true" outlineLevel="1" collapsed="false">
      <c r="A35" s="64" t="s">
        <v>84</v>
      </c>
      <c r="B35" s="65" t="s">
        <v>2113</v>
      </c>
      <c r="C35" s="65" t="n">
        <v>1</v>
      </c>
      <c r="D35" s="66" t="str">
        <f aca="false">MID(B35,6,2)</f>
        <v>31</v>
      </c>
      <c r="E35" s="66" t="str">
        <f aca="false">MID(B35,8,2)</f>
        <v>00</v>
      </c>
      <c r="F35" s="66" t="str">
        <f aca="false">MID(B35,10,2)</f>
        <v>07</v>
      </c>
      <c r="G35" s="66" t="str">
        <f aca="false">RIGHT(B35,2)</f>
        <v>11</v>
      </c>
      <c r="H35" s="65" t="s">
        <v>86</v>
      </c>
      <c r="I35" s="65" t="s">
        <v>2114</v>
      </c>
      <c r="J35" s="67" t="n">
        <v>40732</v>
      </c>
      <c r="K35" s="68" t="n">
        <v>41182</v>
      </c>
      <c r="L35" s="69" t="n">
        <v>61</v>
      </c>
      <c r="M35" s="65" t="s">
        <v>5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f aca="false">N35-O35</f>
        <v>0</v>
      </c>
      <c r="S35" s="65" t="s">
        <v>45</v>
      </c>
      <c r="T35" s="69" t="n">
        <v>0</v>
      </c>
      <c r="U35" s="65"/>
      <c r="V35" s="65"/>
      <c r="W35" s="64"/>
    </row>
    <row r="36" customFormat="false" ht="20.1" hidden="false" customHeight="true" outlineLevel="1" collapsed="false">
      <c r="A36" s="64" t="s">
        <v>998</v>
      </c>
      <c r="B36" s="65" t="s">
        <v>2115</v>
      </c>
      <c r="C36" s="65" t="n">
        <v>1</v>
      </c>
      <c r="D36" s="66" t="str">
        <f aca="false">MID(B36,6,2)</f>
        <v>32</v>
      </c>
      <c r="E36" s="66" t="str">
        <f aca="false">MID(B36,8,2)</f>
        <v>01</v>
      </c>
      <c r="F36" s="66" t="str">
        <f aca="false">MID(B36,10,2)</f>
        <v>10</v>
      </c>
      <c r="G36" s="66" t="str">
        <f aca="false">RIGHT(B36,2)</f>
        <v>12</v>
      </c>
      <c r="H36" s="65" t="s">
        <v>2116</v>
      </c>
      <c r="I36" s="65" t="s">
        <v>426</v>
      </c>
      <c r="J36" s="67" t="n">
        <v>41205</v>
      </c>
      <c r="K36" s="68" t="n">
        <v>41230</v>
      </c>
      <c r="L36" s="69" t="n">
        <v>11</v>
      </c>
      <c r="M36" s="65" t="s">
        <v>5</v>
      </c>
      <c r="N36" s="91" t="n">
        <v>20200000</v>
      </c>
      <c r="O36" s="91" t="n">
        <v>10200000</v>
      </c>
      <c r="P36" s="91" t="n">
        <v>0</v>
      </c>
      <c r="Q36" s="91" t="n">
        <v>0</v>
      </c>
      <c r="R36" s="91" t="n">
        <f aca="false">N36-O36</f>
        <v>10000000</v>
      </c>
      <c r="S36" s="65" t="s">
        <v>45</v>
      </c>
      <c r="T36" s="69" t="n">
        <v>0</v>
      </c>
      <c r="U36" s="65"/>
      <c r="V36" s="65"/>
      <c r="W36" s="64"/>
    </row>
    <row r="37" customFormat="false" ht="20.1" hidden="false" customHeight="true" outlineLevel="1" collapsed="false">
      <c r="A37" s="64" t="s">
        <v>998</v>
      </c>
      <c r="B37" s="65" t="s">
        <v>2117</v>
      </c>
      <c r="C37" s="65" t="n">
        <v>1</v>
      </c>
      <c r="D37" s="66" t="str">
        <f aca="false">MID(B37,6,2)</f>
        <v>32</v>
      </c>
      <c r="E37" s="66" t="str">
        <f aca="false">MID(B37,8,2)</f>
        <v>01</v>
      </c>
      <c r="F37" s="66" t="str">
        <f aca="false">MID(B37,10,2)</f>
        <v>11</v>
      </c>
      <c r="G37" s="66" t="str">
        <f aca="false">RIGHT(B37,2)</f>
        <v>12</v>
      </c>
      <c r="H37" s="65" t="s">
        <v>2118</v>
      </c>
      <c r="I37" s="65" t="s">
        <v>2119</v>
      </c>
      <c r="J37" s="67" t="n">
        <v>41233</v>
      </c>
      <c r="K37" s="68" t="n">
        <v>41237</v>
      </c>
      <c r="L37" s="69" t="n">
        <v>51</v>
      </c>
      <c r="M37" s="65" t="s">
        <v>5</v>
      </c>
      <c r="N37" s="91" t="n">
        <v>2500000</v>
      </c>
      <c r="O37" s="91" t="n">
        <v>1300000</v>
      </c>
      <c r="P37" s="91" t="n">
        <v>0</v>
      </c>
      <c r="Q37" s="91" t="n">
        <v>0</v>
      </c>
      <c r="R37" s="91" t="n">
        <f aca="false">N37-O37</f>
        <v>1200000</v>
      </c>
      <c r="S37" s="65" t="s">
        <v>45</v>
      </c>
      <c r="T37" s="69" t="n">
        <v>0</v>
      </c>
      <c r="U37" s="65"/>
      <c r="V37" s="65"/>
      <c r="W37" s="64"/>
    </row>
    <row r="38" customFormat="false" ht="20.1" hidden="false" customHeight="true" outlineLevel="1" collapsed="false">
      <c r="A38" s="64" t="s">
        <v>998</v>
      </c>
      <c r="B38" s="65" t="s">
        <v>2120</v>
      </c>
      <c r="C38" s="65" t="n">
        <v>1</v>
      </c>
      <c r="D38" s="66" t="str">
        <f aca="false">MID(B38,6,2)</f>
        <v>32</v>
      </c>
      <c r="E38" s="66" t="str">
        <f aca="false">MID(B38,8,2)</f>
        <v>04</v>
      </c>
      <c r="F38" s="66" t="str">
        <f aca="false">MID(B38,10,2)</f>
        <v>08</v>
      </c>
      <c r="G38" s="66" t="str">
        <f aca="false">RIGHT(B38,2)</f>
        <v>11</v>
      </c>
      <c r="H38" s="65" t="s">
        <v>2121</v>
      </c>
      <c r="I38" s="65" t="s">
        <v>487</v>
      </c>
      <c r="J38" s="67" t="n">
        <v>40773</v>
      </c>
      <c r="K38" s="68" t="n">
        <v>40774</v>
      </c>
      <c r="L38" s="69" t="n">
        <v>11</v>
      </c>
      <c r="M38" s="65" t="s">
        <v>5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f aca="false">N38-O38</f>
        <v>0</v>
      </c>
      <c r="S38" s="65" t="s">
        <v>45</v>
      </c>
      <c r="T38" s="69" t="n">
        <v>0</v>
      </c>
      <c r="U38" s="65"/>
      <c r="V38" s="65"/>
      <c r="W38" s="64"/>
    </row>
    <row r="39" customFormat="false" ht="20.1" hidden="false" customHeight="true" outlineLevel="1" collapsed="false">
      <c r="A39" s="64" t="s">
        <v>998</v>
      </c>
      <c r="B39" s="65" t="s">
        <v>2122</v>
      </c>
      <c r="C39" s="65" t="n">
        <v>1</v>
      </c>
      <c r="D39" s="66" t="str">
        <f aca="false">MID(B39,6,2)</f>
        <v>32</v>
      </c>
      <c r="E39" s="66" t="str">
        <f aca="false">MID(B39,8,2)</f>
        <v>04</v>
      </c>
      <c r="F39" s="66" t="str">
        <f aca="false">MID(B39,10,2)</f>
        <v>02</v>
      </c>
      <c r="G39" s="66" t="str">
        <f aca="false">RIGHT(B39,2)</f>
        <v>13</v>
      </c>
      <c r="H39" s="65" t="s">
        <v>2123</v>
      </c>
      <c r="I39" s="65" t="s">
        <v>76</v>
      </c>
      <c r="J39" s="67" t="n">
        <v>41313</v>
      </c>
      <c r="K39" s="68" t="n">
        <v>41319</v>
      </c>
      <c r="L39" s="69" t="n">
        <v>11</v>
      </c>
      <c r="M39" s="65" t="s">
        <v>5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f aca="false">N39-O39</f>
        <v>0</v>
      </c>
      <c r="S39" s="65" t="s">
        <v>45</v>
      </c>
      <c r="T39" s="69" t="n">
        <v>0</v>
      </c>
      <c r="U39" s="65"/>
      <c r="V39" s="65"/>
      <c r="W39" s="64"/>
    </row>
    <row r="40" customFormat="false" ht="20.1" hidden="false" customHeight="true" outlineLevel="1" collapsed="false">
      <c r="A40" s="64" t="s">
        <v>998</v>
      </c>
      <c r="B40" s="65" t="s">
        <v>2124</v>
      </c>
      <c r="C40" s="65" t="n">
        <v>1</v>
      </c>
      <c r="D40" s="66" t="str">
        <f aca="false">MID(B40,6,2)</f>
        <v>32</v>
      </c>
      <c r="E40" s="66" t="str">
        <f aca="false">MID(B40,8,2)</f>
        <v>08</v>
      </c>
      <c r="F40" s="66" t="str">
        <f aca="false">MID(B40,10,2)</f>
        <v>07</v>
      </c>
      <c r="G40" s="66" t="str">
        <f aca="false">RIGHT(B40,2)</f>
        <v>12</v>
      </c>
      <c r="H40" s="65" t="s">
        <v>2125</v>
      </c>
      <c r="I40" s="65" t="s">
        <v>2126</v>
      </c>
      <c r="J40" s="67" t="n">
        <v>41091</v>
      </c>
      <c r="K40" s="68" t="n">
        <v>41099</v>
      </c>
      <c r="L40" s="69" t="n">
        <v>11</v>
      </c>
      <c r="M40" s="65" t="s">
        <v>5</v>
      </c>
      <c r="N40" s="91" t="n">
        <v>1940000</v>
      </c>
      <c r="O40" s="91" t="n">
        <v>0</v>
      </c>
      <c r="P40" s="91" t="n">
        <v>0</v>
      </c>
      <c r="Q40" s="91" t="n">
        <v>0</v>
      </c>
      <c r="R40" s="91" t="n">
        <f aca="false">N40-O40</f>
        <v>1940000</v>
      </c>
      <c r="S40" s="65" t="s">
        <v>45</v>
      </c>
      <c r="T40" s="69" t="n">
        <v>0</v>
      </c>
      <c r="U40" s="65"/>
      <c r="V40" s="65"/>
      <c r="W40" s="64"/>
    </row>
    <row r="41" customFormat="false" ht="20.1" hidden="false" customHeight="true" outlineLevel="1" collapsed="false">
      <c r="A41" s="64" t="s">
        <v>998</v>
      </c>
      <c r="B41" s="65" t="s">
        <v>2127</v>
      </c>
      <c r="C41" s="65" t="n">
        <v>1</v>
      </c>
      <c r="D41" s="66" t="str">
        <f aca="false">MID(B41,6,2)</f>
        <v>32</v>
      </c>
      <c r="E41" s="66" t="str">
        <f aca="false">MID(B41,8,2)</f>
        <v>13</v>
      </c>
      <c r="F41" s="66" t="str">
        <f aca="false">MID(B41,10,2)</f>
        <v>04</v>
      </c>
      <c r="G41" s="66" t="str">
        <f aca="false">RIGHT(B41,2)</f>
        <v>12</v>
      </c>
      <c r="H41" s="65" t="s">
        <v>2128</v>
      </c>
      <c r="I41" s="65" t="s">
        <v>2129</v>
      </c>
      <c r="J41" s="67" t="n">
        <v>41014</v>
      </c>
      <c r="K41" s="68" t="n">
        <v>41043</v>
      </c>
      <c r="L41" s="69" t="n">
        <v>11</v>
      </c>
      <c r="M41" s="65" t="s">
        <v>5</v>
      </c>
      <c r="N41" s="91" t="n">
        <v>15000000</v>
      </c>
      <c r="O41" s="91" t="n">
        <v>950000</v>
      </c>
      <c r="P41" s="91" t="n">
        <v>0</v>
      </c>
      <c r="Q41" s="91" t="n">
        <v>0</v>
      </c>
      <c r="R41" s="91" t="n">
        <f aca="false">N41-O41</f>
        <v>14050000</v>
      </c>
      <c r="S41" s="65" t="s">
        <v>877</v>
      </c>
      <c r="T41" s="69" t="n">
        <v>0</v>
      </c>
      <c r="U41" s="65"/>
      <c r="V41" s="65"/>
      <c r="W41" s="64"/>
    </row>
    <row r="42" customFormat="false" ht="20.1" hidden="false" customHeight="true" outlineLevel="1" collapsed="false">
      <c r="A42" s="64" t="s">
        <v>998</v>
      </c>
      <c r="B42" s="65" t="s">
        <v>2130</v>
      </c>
      <c r="C42" s="65" t="n">
        <v>1</v>
      </c>
      <c r="D42" s="66" t="str">
        <f aca="false">MID(B42,6,2)</f>
        <v>32</v>
      </c>
      <c r="E42" s="66" t="str">
        <f aca="false">MID(B42,8,2)</f>
        <v>13</v>
      </c>
      <c r="F42" s="66" t="str">
        <f aca="false">MID(B42,10,2)</f>
        <v>08</v>
      </c>
      <c r="G42" s="66" t="str">
        <f aca="false">RIGHT(B42,2)</f>
        <v>12</v>
      </c>
      <c r="H42" s="65" t="s">
        <v>2131</v>
      </c>
      <c r="I42" s="65" t="s">
        <v>2132</v>
      </c>
      <c r="J42" s="67" t="n">
        <v>41124</v>
      </c>
      <c r="K42" s="82"/>
      <c r="L42" s="69" t="n">
        <v>11</v>
      </c>
      <c r="M42" s="65" t="s">
        <v>5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f aca="false">N42-O42</f>
        <v>0</v>
      </c>
      <c r="S42" s="65" t="s">
        <v>877</v>
      </c>
      <c r="T42" s="69" t="n">
        <v>0</v>
      </c>
      <c r="U42" s="65"/>
      <c r="V42" s="65"/>
      <c r="W42" s="64"/>
    </row>
    <row r="43" customFormat="false" ht="20.1" hidden="false" customHeight="true" outlineLevel="1" collapsed="false">
      <c r="A43" s="64" t="s">
        <v>998</v>
      </c>
      <c r="B43" s="65" t="s">
        <v>2133</v>
      </c>
      <c r="C43" s="65" t="n">
        <v>1</v>
      </c>
      <c r="D43" s="66" t="str">
        <f aca="false">MID(B43,6,2)</f>
        <v>32</v>
      </c>
      <c r="E43" s="66" t="str">
        <f aca="false">MID(B43,8,2)</f>
        <v>13</v>
      </c>
      <c r="F43" s="66" t="str">
        <f aca="false">MID(B43,10,2)</f>
        <v>09</v>
      </c>
      <c r="G43" s="66" t="str">
        <f aca="false">RIGHT(B43,2)</f>
        <v>12</v>
      </c>
      <c r="H43" s="65" t="s">
        <v>2134</v>
      </c>
      <c r="I43" s="65" t="s">
        <v>950</v>
      </c>
      <c r="J43" s="67" t="n">
        <v>41166</v>
      </c>
      <c r="K43" s="68" t="n">
        <v>41166</v>
      </c>
      <c r="L43" s="69" t="n">
        <v>11</v>
      </c>
      <c r="M43" s="65" t="s">
        <v>5</v>
      </c>
      <c r="N43" s="91" t="n">
        <v>20500000</v>
      </c>
      <c r="O43" s="91" t="n">
        <v>0</v>
      </c>
      <c r="P43" s="91" t="n">
        <v>0</v>
      </c>
      <c r="Q43" s="91" t="n">
        <v>0</v>
      </c>
      <c r="R43" s="91" t="n">
        <f aca="false">N43-O43</f>
        <v>20500000</v>
      </c>
      <c r="S43" s="65" t="s">
        <v>877</v>
      </c>
      <c r="T43" s="69" t="n">
        <v>0</v>
      </c>
      <c r="U43" s="65"/>
      <c r="V43" s="65"/>
      <c r="W43" s="64"/>
    </row>
    <row r="44" customFormat="false" ht="20.1" hidden="false" customHeight="true" outlineLevel="1" collapsed="false">
      <c r="A44" s="64" t="s">
        <v>998</v>
      </c>
      <c r="B44" s="65" t="s">
        <v>2135</v>
      </c>
      <c r="C44" s="65" t="n">
        <v>1</v>
      </c>
      <c r="D44" s="66" t="str">
        <f aca="false">MID(B44,6,2)</f>
        <v>32</v>
      </c>
      <c r="E44" s="66" t="str">
        <f aca="false">MID(B44,8,2)</f>
        <v>15</v>
      </c>
      <c r="F44" s="66" t="str">
        <f aca="false">MID(B44,10,2)</f>
        <v>11</v>
      </c>
      <c r="G44" s="66" t="str">
        <f aca="false">RIGHT(B44,2)</f>
        <v>11</v>
      </c>
      <c r="H44" s="65" t="s">
        <v>2136</v>
      </c>
      <c r="I44" s="65" t="s">
        <v>205</v>
      </c>
      <c r="J44" s="67" t="n">
        <v>40856</v>
      </c>
      <c r="K44" s="68" t="n">
        <v>41361</v>
      </c>
      <c r="L44" s="69" t="n">
        <v>11</v>
      </c>
      <c r="M44" s="65" t="s">
        <v>5</v>
      </c>
      <c r="N44" s="91" t="n">
        <v>4000000</v>
      </c>
      <c r="O44" s="91" t="n">
        <v>0</v>
      </c>
      <c r="P44" s="91" t="n">
        <v>0</v>
      </c>
      <c r="Q44" s="91" t="n">
        <v>0</v>
      </c>
      <c r="R44" s="91" t="n">
        <f aca="false">N44-O44</f>
        <v>4000000</v>
      </c>
      <c r="S44" s="65" t="s">
        <v>45</v>
      </c>
      <c r="T44" s="69" t="n">
        <v>0</v>
      </c>
      <c r="U44" s="65"/>
      <c r="V44" s="65"/>
      <c r="W44" s="64"/>
    </row>
    <row r="45" customFormat="false" ht="20.1" hidden="false" customHeight="true" outlineLevel="1" collapsed="false">
      <c r="A45" s="64" t="s">
        <v>998</v>
      </c>
      <c r="B45" s="65" t="s">
        <v>2137</v>
      </c>
      <c r="C45" s="65" t="n">
        <v>1</v>
      </c>
      <c r="D45" s="66" t="str">
        <f aca="false">MID(B45,6,2)</f>
        <v>32</v>
      </c>
      <c r="E45" s="66" t="str">
        <f aca="false">MID(B45,8,2)</f>
        <v>73</v>
      </c>
      <c r="F45" s="66" t="str">
        <f aca="false">MID(B45,10,2)</f>
        <v>03</v>
      </c>
      <c r="G45" s="66" t="str">
        <f aca="false">RIGHT(B45,2)</f>
        <v>12</v>
      </c>
      <c r="H45" s="65" t="s">
        <v>2138</v>
      </c>
      <c r="I45" s="65" t="s">
        <v>2139</v>
      </c>
      <c r="J45" s="67" t="n">
        <v>40987</v>
      </c>
      <c r="K45" s="68" t="n">
        <v>41001</v>
      </c>
      <c r="L45" s="69" t="n">
        <v>11</v>
      </c>
      <c r="M45" s="65" t="s">
        <v>5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f aca="false">N45-O45</f>
        <v>0</v>
      </c>
      <c r="S45" s="65" t="s">
        <v>45</v>
      </c>
      <c r="T45" s="69" t="n">
        <v>0</v>
      </c>
      <c r="U45" s="65"/>
      <c r="V45" s="65"/>
      <c r="W45" s="64"/>
    </row>
    <row r="46" customFormat="false" ht="20.1" hidden="false" customHeight="true" outlineLevel="1" collapsed="false">
      <c r="A46" s="64" t="s">
        <v>89</v>
      </c>
      <c r="B46" s="65" t="s">
        <v>2140</v>
      </c>
      <c r="C46" s="65" t="n">
        <v>1</v>
      </c>
      <c r="D46" s="66" t="str">
        <f aca="false">MID(B46,6,2)</f>
        <v>36</v>
      </c>
      <c r="E46" s="66" t="str">
        <f aca="false">MID(B46,8,2)</f>
        <v>00</v>
      </c>
      <c r="F46" s="66" t="str">
        <f aca="false">MID(B46,10,2)</f>
        <v>07</v>
      </c>
      <c r="G46" s="66" t="str">
        <f aca="false">RIGHT(B46,2)</f>
        <v>12</v>
      </c>
      <c r="H46" s="65"/>
      <c r="I46" s="65" t="s">
        <v>208</v>
      </c>
      <c r="J46" s="67" t="n">
        <v>41102</v>
      </c>
      <c r="K46" s="68" t="n">
        <v>41103</v>
      </c>
      <c r="L46" s="69" t="n">
        <v>71</v>
      </c>
      <c r="M46" s="65" t="s">
        <v>5</v>
      </c>
      <c r="N46" s="91" t="n">
        <v>218565000</v>
      </c>
      <c r="O46" s="91" t="n">
        <v>0</v>
      </c>
      <c r="P46" s="91" t="n">
        <v>0</v>
      </c>
      <c r="Q46" s="91" t="n">
        <v>0</v>
      </c>
      <c r="R46" s="91" t="n">
        <f aca="false">N46-O46</f>
        <v>218565000</v>
      </c>
      <c r="S46" s="65" t="s">
        <v>45</v>
      </c>
      <c r="T46" s="69" t="n">
        <v>0</v>
      </c>
      <c r="U46" s="65"/>
      <c r="V46" s="65"/>
      <c r="W46" s="64"/>
    </row>
    <row r="47" customFormat="false" ht="20.1" hidden="false" customHeight="true" outlineLevel="1" collapsed="false">
      <c r="A47" s="64" t="s">
        <v>98</v>
      </c>
      <c r="B47" s="65" t="s">
        <v>2141</v>
      </c>
      <c r="C47" s="65" t="n">
        <v>1</v>
      </c>
      <c r="D47" s="66" t="str">
        <f aca="false">MID(B47,6,2)</f>
        <v>61</v>
      </c>
      <c r="E47" s="66" t="str">
        <f aca="false">MID(B47,8,2)</f>
        <v>00</v>
      </c>
      <c r="F47" s="66" t="str">
        <f aca="false">MID(B47,10,2)</f>
        <v>02</v>
      </c>
      <c r="G47" s="66" t="str">
        <f aca="false">RIGHT(B47,2)</f>
        <v>12</v>
      </c>
      <c r="H47" s="65" t="s">
        <v>2142</v>
      </c>
      <c r="I47" s="65" t="s">
        <v>487</v>
      </c>
      <c r="J47" s="67" t="n">
        <v>40943</v>
      </c>
      <c r="K47" s="68" t="n">
        <v>40962</v>
      </c>
      <c r="L47" s="69" t="n">
        <v>62</v>
      </c>
      <c r="M47" s="65" t="s">
        <v>5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f aca="false">N47-O47</f>
        <v>0</v>
      </c>
      <c r="S47" s="65" t="s">
        <v>45</v>
      </c>
      <c r="T47" s="69" t="n">
        <v>0</v>
      </c>
      <c r="U47" s="65"/>
      <c r="V47" s="65"/>
      <c r="W47" s="64"/>
    </row>
    <row r="48" customFormat="false" ht="20.1" hidden="false" customHeight="true" outlineLevel="0" collapsed="false">
      <c r="A48" s="72" t="s">
        <v>103</v>
      </c>
      <c r="B48" s="65"/>
      <c r="C48" s="65"/>
      <c r="D48" s="66"/>
      <c r="E48" s="66"/>
      <c r="F48" s="66"/>
      <c r="G48" s="66"/>
      <c r="H48" s="65"/>
      <c r="I48" s="65"/>
      <c r="J48" s="67"/>
      <c r="K48" s="68"/>
      <c r="L48" s="69"/>
      <c r="M48" s="65"/>
      <c r="N48" s="91"/>
      <c r="O48" s="91"/>
      <c r="P48" s="91"/>
      <c r="Q48" s="91"/>
      <c r="R48" s="91"/>
      <c r="S48" s="65"/>
      <c r="T48" s="69"/>
      <c r="U48" s="65"/>
      <c r="V48" s="65"/>
      <c r="W48" s="64"/>
    </row>
    <row r="49" customFormat="false" ht="20.1" hidden="false" customHeight="true" outlineLevel="1" collapsed="false">
      <c r="A49" s="64" t="s">
        <v>104</v>
      </c>
      <c r="B49" s="65" t="s">
        <v>2143</v>
      </c>
      <c r="C49" s="65" t="n">
        <v>2</v>
      </c>
      <c r="D49" s="66" t="str">
        <f aca="false">MID(B49,6,2)</f>
        <v>33</v>
      </c>
      <c r="E49" s="66" t="str">
        <f aca="false">MID(B49,8,2)</f>
        <v>02</v>
      </c>
      <c r="F49" s="66" t="str">
        <f aca="false">MID(B49,10,2)</f>
        <v>06</v>
      </c>
      <c r="G49" s="66" t="str">
        <f aca="false">RIGHT(B49,2)</f>
        <v>12</v>
      </c>
      <c r="H49" s="65" t="s">
        <v>2144</v>
      </c>
      <c r="I49" s="65" t="s">
        <v>101</v>
      </c>
      <c r="J49" s="67" t="n">
        <v>41061</v>
      </c>
      <c r="K49" s="68" t="n">
        <v>41124</v>
      </c>
      <c r="L49" s="69" t="n">
        <v>99</v>
      </c>
      <c r="M49" s="65" t="s">
        <v>5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f aca="false">N49-O49</f>
        <v>0</v>
      </c>
      <c r="S49" s="65" t="s">
        <v>45</v>
      </c>
      <c r="T49" s="69" t="n">
        <v>0</v>
      </c>
      <c r="U49" s="65"/>
      <c r="V49" s="65"/>
      <c r="W49" s="64"/>
    </row>
    <row r="50" customFormat="false" ht="20.1" hidden="false" customHeight="true" outlineLevel="1" collapsed="false">
      <c r="A50" s="64" t="s">
        <v>104</v>
      </c>
      <c r="B50" s="65" t="s">
        <v>2145</v>
      </c>
      <c r="C50" s="65" t="n">
        <v>2</v>
      </c>
      <c r="D50" s="66" t="str">
        <f aca="false">MID(B50,6,2)</f>
        <v>33</v>
      </c>
      <c r="E50" s="66" t="str">
        <f aca="false">MID(B50,8,2)</f>
        <v>02</v>
      </c>
      <c r="F50" s="66" t="str">
        <f aca="false">MID(B50,10,2)</f>
        <v>09</v>
      </c>
      <c r="G50" s="66" t="str">
        <f aca="false">RIGHT(B50,2)</f>
        <v>12</v>
      </c>
      <c r="H50" s="65" t="s">
        <v>2146</v>
      </c>
      <c r="I50" s="65" t="s">
        <v>44</v>
      </c>
      <c r="J50" s="67" t="n">
        <v>41153</v>
      </c>
      <c r="K50" s="68" t="n">
        <v>41213</v>
      </c>
      <c r="L50" s="69" t="n">
        <v>99</v>
      </c>
      <c r="M50" s="65" t="s">
        <v>5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f aca="false">N50-O50</f>
        <v>0</v>
      </c>
      <c r="S50" s="65" t="s">
        <v>45</v>
      </c>
      <c r="T50" s="69" t="n">
        <v>0</v>
      </c>
      <c r="U50" s="65"/>
      <c r="V50" s="65"/>
      <c r="W50" s="64"/>
    </row>
    <row r="51" customFormat="false" ht="20.1" hidden="false" customHeight="true" outlineLevel="1" collapsed="false">
      <c r="A51" s="64" t="s">
        <v>104</v>
      </c>
      <c r="B51" s="65" t="s">
        <v>2147</v>
      </c>
      <c r="C51" s="65" t="n">
        <v>2</v>
      </c>
      <c r="D51" s="66" t="str">
        <f aca="false">MID(B51,6,2)</f>
        <v>33</v>
      </c>
      <c r="E51" s="66" t="str">
        <f aca="false">MID(B51,8,2)</f>
        <v>10</v>
      </c>
      <c r="F51" s="66" t="str">
        <f aca="false">MID(B51,10,2)</f>
        <v>05</v>
      </c>
      <c r="G51" s="66" t="str">
        <f aca="false">RIGHT(B51,2)</f>
        <v>11</v>
      </c>
      <c r="H51" s="65" t="s">
        <v>2148</v>
      </c>
      <c r="I51" s="65" t="s">
        <v>44</v>
      </c>
      <c r="J51" s="67" t="n">
        <v>40688</v>
      </c>
      <c r="K51" s="68" t="n">
        <v>40763</v>
      </c>
      <c r="L51" s="69" t="n">
        <v>11</v>
      </c>
      <c r="M51" s="65" t="s">
        <v>5</v>
      </c>
      <c r="N51" s="91" t="n">
        <v>0</v>
      </c>
      <c r="O51" s="91" t="n">
        <v>5024000</v>
      </c>
      <c r="P51" s="91" t="n">
        <v>0</v>
      </c>
      <c r="Q51" s="91" t="n">
        <v>0</v>
      </c>
      <c r="R51" s="91" t="n">
        <f aca="false">N51-O51</f>
        <v>-5024000</v>
      </c>
      <c r="S51" s="65" t="s">
        <v>45</v>
      </c>
      <c r="T51" s="69" t="n">
        <v>0</v>
      </c>
      <c r="U51" s="65"/>
      <c r="V51" s="65"/>
      <c r="W51" s="64"/>
    </row>
    <row r="52" customFormat="false" ht="20.1" hidden="false" customHeight="true" outlineLevel="1" collapsed="false">
      <c r="A52" s="64" t="s">
        <v>104</v>
      </c>
      <c r="B52" s="65" t="s">
        <v>2149</v>
      </c>
      <c r="C52" s="65" t="n">
        <v>2</v>
      </c>
      <c r="D52" s="66" t="str">
        <f aca="false">MID(B52,6,2)</f>
        <v>33</v>
      </c>
      <c r="E52" s="66" t="str">
        <f aca="false">MID(B52,8,2)</f>
        <v>16</v>
      </c>
      <c r="F52" s="66" t="str">
        <f aca="false">MID(B52,10,2)</f>
        <v>02</v>
      </c>
      <c r="G52" s="66" t="str">
        <f aca="false">RIGHT(B52,2)</f>
        <v>12</v>
      </c>
      <c r="H52" s="65" t="s">
        <v>2150</v>
      </c>
      <c r="I52" s="65" t="s">
        <v>2151</v>
      </c>
      <c r="J52" s="67" t="n">
        <v>40952</v>
      </c>
      <c r="K52" s="68" t="n">
        <v>41309</v>
      </c>
      <c r="L52" s="69" t="n">
        <v>11</v>
      </c>
      <c r="M52" s="65" t="s">
        <v>5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f aca="false">N52-O52</f>
        <v>0</v>
      </c>
      <c r="S52" s="65" t="s">
        <v>45</v>
      </c>
      <c r="T52" s="69" t="n">
        <v>0</v>
      </c>
      <c r="U52" s="65"/>
      <c r="V52" s="65"/>
      <c r="W52" s="64"/>
    </row>
    <row r="53" customFormat="false" ht="20.1" hidden="false" customHeight="true" outlineLevel="1" collapsed="false">
      <c r="A53" s="64" t="s">
        <v>104</v>
      </c>
      <c r="B53" s="65" t="s">
        <v>2152</v>
      </c>
      <c r="C53" s="65" t="n">
        <v>2</v>
      </c>
      <c r="D53" s="66" t="str">
        <f aca="false">MID(B53,6,2)</f>
        <v>33</v>
      </c>
      <c r="E53" s="66" t="str">
        <f aca="false">MID(B53,8,2)</f>
        <v>21</v>
      </c>
      <c r="F53" s="66" t="str">
        <f aca="false">MID(B53,10,2)</f>
        <v>08</v>
      </c>
      <c r="G53" s="66" t="str">
        <f aca="false">RIGHT(B53,2)</f>
        <v>10</v>
      </c>
      <c r="H53" s="65" t="s">
        <v>2153</v>
      </c>
      <c r="I53" s="65" t="s">
        <v>2154</v>
      </c>
      <c r="J53" s="67" t="n">
        <v>40409</v>
      </c>
      <c r="K53" s="68" t="n">
        <v>40415</v>
      </c>
      <c r="L53" s="69" t="n">
        <v>42</v>
      </c>
      <c r="M53" s="65" t="s">
        <v>5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f aca="false">N53-O53</f>
        <v>0</v>
      </c>
      <c r="S53" s="65" t="s">
        <v>45</v>
      </c>
      <c r="T53" s="69" t="n">
        <v>0</v>
      </c>
      <c r="U53" s="65"/>
      <c r="V53" s="65"/>
      <c r="W53" s="64"/>
    </row>
    <row r="54" customFormat="false" ht="20.1" hidden="false" customHeight="true" outlineLevel="1" collapsed="false">
      <c r="A54" s="64" t="s">
        <v>104</v>
      </c>
      <c r="B54" s="65" t="s">
        <v>2155</v>
      </c>
      <c r="C54" s="65" t="n">
        <v>2</v>
      </c>
      <c r="D54" s="66" t="str">
        <f aca="false">MID(B54,6,2)</f>
        <v>33</v>
      </c>
      <c r="E54" s="66" t="str">
        <f aca="false">MID(B54,8,2)</f>
        <v>25</v>
      </c>
      <c r="F54" s="66" t="str">
        <f aca="false">MID(B54,10,2)</f>
        <v>05</v>
      </c>
      <c r="G54" s="66" t="str">
        <f aca="false">RIGHT(B54,2)</f>
        <v>12</v>
      </c>
      <c r="H54" s="65" t="s">
        <v>1033</v>
      </c>
      <c r="I54" s="65" t="s">
        <v>1034</v>
      </c>
      <c r="J54" s="67" t="n">
        <v>41039</v>
      </c>
      <c r="K54" s="68" t="n">
        <v>41080</v>
      </c>
      <c r="L54" s="69" t="n">
        <v>99</v>
      </c>
      <c r="M54" s="65" t="s">
        <v>5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f aca="false">N54-O54</f>
        <v>0</v>
      </c>
      <c r="S54" s="65" t="s">
        <v>45</v>
      </c>
      <c r="T54" s="69" t="n">
        <v>0</v>
      </c>
      <c r="U54" s="65"/>
      <c r="V54" s="65"/>
      <c r="W54" s="64"/>
    </row>
    <row r="55" customFormat="false" ht="20.1" hidden="false" customHeight="true" outlineLevel="1" collapsed="false">
      <c r="A55" s="64" t="s">
        <v>104</v>
      </c>
      <c r="B55" s="65" t="s">
        <v>2156</v>
      </c>
      <c r="C55" s="65" t="n">
        <v>2</v>
      </c>
      <c r="D55" s="66" t="str">
        <f aca="false">MID(B55,6,2)</f>
        <v>33</v>
      </c>
      <c r="E55" s="66" t="str">
        <f aca="false">MID(B55,8,2)</f>
        <v>25</v>
      </c>
      <c r="F55" s="66" t="str">
        <f aca="false">MID(B55,10,2)</f>
        <v>05</v>
      </c>
      <c r="G55" s="66" t="str">
        <f aca="false">RIGHT(B55,2)</f>
        <v>12</v>
      </c>
      <c r="H55" s="65" t="s">
        <v>1033</v>
      </c>
      <c r="I55" s="65" t="s">
        <v>2157</v>
      </c>
      <c r="J55" s="67" t="n">
        <v>41039</v>
      </c>
      <c r="K55" s="68" t="n">
        <v>41238</v>
      </c>
      <c r="L55" s="69" t="n">
        <v>99</v>
      </c>
      <c r="M55" s="65" t="s">
        <v>5</v>
      </c>
      <c r="N55" s="91" t="n">
        <v>36636575</v>
      </c>
      <c r="O55" s="91" t="n">
        <v>0</v>
      </c>
      <c r="P55" s="91" t="n">
        <v>0</v>
      </c>
      <c r="Q55" s="91" t="n">
        <v>0</v>
      </c>
      <c r="R55" s="91" t="n">
        <f aca="false">N55-O55</f>
        <v>36636575</v>
      </c>
      <c r="S55" s="65" t="s">
        <v>877</v>
      </c>
      <c r="T55" s="69" t="n">
        <v>0</v>
      </c>
      <c r="U55" s="65"/>
      <c r="V55" s="65"/>
      <c r="W55" s="64"/>
    </row>
    <row r="56" customFormat="false" ht="20.1" hidden="false" customHeight="true" outlineLevel="1" collapsed="false">
      <c r="A56" s="64" t="s">
        <v>104</v>
      </c>
      <c r="B56" s="65" t="s">
        <v>2158</v>
      </c>
      <c r="C56" s="65" t="n">
        <v>2</v>
      </c>
      <c r="D56" s="66" t="str">
        <f aca="false">MID(B56,6,2)</f>
        <v>33</v>
      </c>
      <c r="E56" s="66" t="str">
        <f aca="false">MID(B56,8,2)</f>
        <v>25</v>
      </c>
      <c r="F56" s="66" t="str">
        <f aca="false">MID(B56,10,2)</f>
        <v>05</v>
      </c>
      <c r="G56" s="66" t="str">
        <f aca="false">RIGHT(B56,2)</f>
        <v>12</v>
      </c>
      <c r="H56" s="65" t="s">
        <v>2159</v>
      </c>
      <c r="I56" s="65" t="s">
        <v>2160</v>
      </c>
      <c r="J56" s="67" t="n">
        <v>41041</v>
      </c>
      <c r="K56" s="68" t="n">
        <v>41091</v>
      </c>
      <c r="L56" s="69" t="n">
        <v>99</v>
      </c>
      <c r="M56" s="65" t="s">
        <v>5</v>
      </c>
      <c r="N56" s="91" t="n">
        <v>7800000</v>
      </c>
      <c r="O56" s="91" t="n">
        <v>500000</v>
      </c>
      <c r="P56" s="91" t="n">
        <v>0</v>
      </c>
      <c r="Q56" s="91" t="n">
        <v>0</v>
      </c>
      <c r="R56" s="91" t="n">
        <f aca="false">N56-O56</f>
        <v>7300000</v>
      </c>
      <c r="S56" s="65" t="s">
        <v>45</v>
      </c>
      <c r="T56" s="69" t="n">
        <v>0</v>
      </c>
      <c r="U56" s="65"/>
      <c r="V56" s="65"/>
      <c r="W56" s="64"/>
    </row>
    <row r="57" customFormat="false" ht="20.1" hidden="false" customHeight="true" outlineLevel="1" collapsed="false">
      <c r="A57" s="64" t="s">
        <v>104</v>
      </c>
      <c r="B57" s="65" t="s">
        <v>2161</v>
      </c>
      <c r="C57" s="65" t="n">
        <v>2</v>
      </c>
      <c r="D57" s="66" t="str">
        <f aca="false">MID(B57,6,2)</f>
        <v>33</v>
      </c>
      <c r="E57" s="66" t="str">
        <f aca="false">MID(B57,8,2)</f>
        <v>25</v>
      </c>
      <c r="F57" s="66" t="str">
        <f aca="false">MID(B57,10,2)</f>
        <v>11</v>
      </c>
      <c r="G57" s="66" t="str">
        <f aca="false">RIGHT(B57,2)</f>
        <v>12</v>
      </c>
      <c r="H57" s="65" t="s">
        <v>2159</v>
      </c>
      <c r="I57" s="65" t="s">
        <v>2162</v>
      </c>
      <c r="J57" s="67" t="n">
        <v>41220</v>
      </c>
      <c r="K57" s="68" t="n">
        <v>41257</v>
      </c>
      <c r="L57" s="69" t="n">
        <v>99</v>
      </c>
      <c r="M57" s="65" t="s">
        <v>5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f aca="false">N57-O57</f>
        <v>0</v>
      </c>
      <c r="S57" s="65" t="s">
        <v>45</v>
      </c>
      <c r="T57" s="69" t="n">
        <v>0</v>
      </c>
      <c r="U57" s="65"/>
      <c r="V57" s="65"/>
      <c r="W57" s="64"/>
    </row>
    <row r="58" customFormat="false" ht="20.1" hidden="false" customHeight="true" outlineLevel="1" collapsed="false">
      <c r="A58" s="64" t="s">
        <v>104</v>
      </c>
      <c r="B58" s="65" t="s">
        <v>2163</v>
      </c>
      <c r="C58" s="65" t="n">
        <v>2</v>
      </c>
      <c r="D58" s="66" t="str">
        <f aca="false">MID(B58,6,2)</f>
        <v>33</v>
      </c>
      <c r="E58" s="66" t="str">
        <f aca="false">MID(B58,8,2)</f>
        <v>25</v>
      </c>
      <c r="F58" s="66" t="str">
        <f aca="false">MID(B58,10,2)</f>
        <v>11</v>
      </c>
      <c r="G58" s="66" t="str">
        <f aca="false">RIGHT(B58,2)</f>
        <v>12</v>
      </c>
      <c r="H58" s="65" t="s">
        <v>2159</v>
      </c>
      <c r="I58" s="65" t="s">
        <v>1595</v>
      </c>
      <c r="J58" s="67" t="n">
        <v>41220</v>
      </c>
      <c r="K58" s="68" t="n">
        <v>41341</v>
      </c>
      <c r="L58" s="69" t="n">
        <v>99</v>
      </c>
      <c r="M58" s="65" t="s">
        <v>5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f aca="false">N58-O58</f>
        <v>0</v>
      </c>
      <c r="S58" s="65" t="s">
        <v>45</v>
      </c>
      <c r="T58" s="69" t="n">
        <v>0</v>
      </c>
      <c r="U58" s="65"/>
      <c r="V58" s="65"/>
      <c r="W58" s="64"/>
    </row>
    <row r="59" customFormat="false" ht="20.1" hidden="false" customHeight="true" outlineLevel="1" collapsed="false">
      <c r="A59" s="64" t="s">
        <v>104</v>
      </c>
      <c r="B59" s="65" t="s">
        <v>2164</v>
      </c>
      <c r="C59" s="65" t="n">
        <v>2</v>
      </c>
      <c r="D59" s="66" t="str">
        <f aca="false">MID(B59,6,2)</f>
        <v>33</v>
      </c>
      <c r="E59" s="66" t="str">
        <f aca="false">MID(B59,8,2)</f>
        <v>25</v>
      </c>
      <c r="F59" s="66" t="str">
        <f aca="false">MID(B59,10,2)</f>
        <v>11</v>
      </c>
      <c r="G59" s="66" t="str">
        <f aca="false">RIGHT(B59,2)</f>
        <v>12</v>
      </c>
      <c r="H59" s="65" t="s">
        <v>2165</v>
      </c>
      <c r="I59" s="65" t="s">
        <v>2166</v>
      </c>
      <c r="J59" s="67" t="n">
        <v>41220</v>
      </c>
      <c r="K59" s="82"/>
      <c r="L59" s="69" t="n">
        <v>99</v>
      </c>
      <c r="M59" s="65" t="s">
        <v>5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f aca="false">N59-O59</f>
        <v>0</v>
      </c>
      <c r="S59" s="65" t="s">
        <v>877</v>
      </c>
      <c r="T59" s="69" t="n">
        <v>0</v>
      </c>
      <c r="U59" s="65"/>
      <c r="V59" s="65"/>
      <c r="W59" s="64"/>
    </row>
    <row r="60" customFormat="false" ht="20.1" hidden="false" customHeight="true" outlineLevel="1" collapsed="false">
      <c r="A60" s="64" t="s">
        <v>104</v>
      </c>
      <c r="B60" s="65" t="s">
        <v>2167</v>
      </c>
      <c r="C60" s="65" t="n">
        <v>2</v>
      </c>
      <c r="D60" s="66" t="str">
        <f aca="false">MID(B60,6,2)</f>
        <v>33</v>
      </c>
      <c r="E60" s="66" t="str">
        <f aca="false">MID(B60,8,2)</f>
        <v>27</v>
      </c>
      <c r="F60" s="66" t="str">
        <f aca="false">MID(B60,10,2)</f>
        <v>07</v>
      </c>
      <c r="G60" s="66" t="str">
        <f aca="false">RIGHT(B60,2)</f>
        <v>11</v>
      </c>
      <c r="H60" s="65" t="s">
        <v>2168</v>
      </c>
      <c r="I60" s="65" t="s">
        <v>2169</v>
      </c>
      <c r="J60" s="67" t="n">
        <v>40751</v>
      </c>
      <c r="K60" s="68" t="n">
        <v>41092</v>
      </c>
      <c r="L60" s="69" t="n">
        <v>11</v>
      </c>
      <c r="M60" s="65" t="s">
        <v>5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f aca="false">N60-O60</f>
        <v>0</v>
      </c>
      <c r="S60" s="65" t="s">
        <v>45</v>
      </c>
      <c r="T60" s="69" t="n">
        <v>0</v>
      </c>
      <c r="U60" s="65"/>
      <c r="V60" s="65"/>
      <c r="W60" s="64"/>
    </row>
    <row r="61" customFormat="false" ht="20.1" hidden="false" customHeight="true" outlineLevel="1" collapsed="false">
      <c r="A61" s="64" t="s">
        <v>104</v>
      </c>
      <c r="B61" s="65" t="s">
        <v>2170</v>
      </c>
      <c r="C61" s="65" t="n">
        <v>2</v>
      </c>
      <c r="D61" s="66" t="str">
        <f aca="false">MID(B61,6,2)</f>
        <v>33</v>
      </c>
      <c r="E61" s="66" t="str">
        <f aca="false">MID(B61,8,2)</f>
        <v>27</v>
      </c>
      <c r="F61" s="66" t="str">
        <f aca="false">MID(B61,10,2)</f>
        <v>06</v>
      </c>
      <c r="G61" s="66" t="str">
        <f aca="false">RIGHT(B61,2)</f>
        <v>12</v>
      </c>
      <c r="H61" s="65" t="s">
        <v>2171</v>
      </c>
      <c r="I61" s="65" t="s">
        <v>2172</v>
      </c>
      <c r="J61" s="67" t="n">
        <v>41074</v>
      </c>
      <c r="K61" s="68" t="n">
        <v>41078</v>
      </c>
      <c r="L61" s="69" t="n">
        <v>71</v>
      </c>
      <c r="M61" s="65" t="s">
        <v>5</v>
      </c>
      <c r="N61" s="91" t="n">
        <v>25992300</v>
      </c>
      <c r="O61" s="91" t="n">
        <v>0</v>
      </c>
      <c r="P61" s="91" t="n">
        <v>0</v>
      </c>
      <c r="Q61" s="91" t="n">
        <v>0</v>
      </c>
      <c r="R61" s="91" t="n">
        <f aca="false">N61-O61</f>
        <v>25992300</v>
      </c>
      <c r="S61" s="65" t="s">
        <v>45</v>
      </c>
      <c r="T61" s="69" t="n">
        <v>0</v>
      </c>
      <c r="U61" s="65"/>
      <c r="V61" s="65"/>
      <c r="W61" s="64"/>
    </row>
    <row r="62" customFormat="false" ht="20.1" hidden="false" customHeight="true" outlineLevel="1" collapsed="false">
      <c r="A62" s="64" t="s">
        <v>104</v>
      </c>
      <c r="B62" s="65" t="s">
        <v>2173</v>
      </c>
      <c r="C62" s="65" t="n">
        <v>2</v>
      </c>
      <c r="D62" s="66" t="str">
        <f aca="false">MID(B62,6,2)</f>
        <v>33</v>
      </c>
      <c r="E62" s="66" t="str">
        <f aca="false">MID(B62,8,2)</f>
        <v>73</v>
      </c>
      <c r="F62" s="66" t="str">
        <f aca="false">MID(B62,10,2)</f>
        <v>11</v>
      </c>
      <c r="G62" s="66" t="str">
        <f aca="false">RIGHT(B62,2)</f>
        <v>12</v>
      </c>
      <c r="H62" s="65"/>
      <c r="I62" s="65" t="s">
        <v>2174</v>
      </c>
      <c r="J62" s="67" t="n">
        <v>41226</v>
      </c>
      <c r="K62" s="82"/>
      <c r="L62" s="69" t="n">
        <v>51</v>
      </c>
      <c r="M62" s="65" t="s">
        <v>5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f aca="false">N62-O62</f>
        <v>0</v>
      </c>
      <c r="S62" s="65" t="s">
        <v>877</v>
      </c>
      <c r="T62" s="69" t="n">
        <v>0</v>
      </c>
      <c r="U62" s="65"/>
      <c r="V62" s="65"/>
      <c r="W62" s="64"/>
    </row>
    <row r="63" customFormat="false" ht="20.1" hidden="false" customHeight="true" outlineLevel="1" collapsed="false">
      <c r="A63" s="64" t="s">
        <v>104</v>
      </c>
      <c r="B63" s="65" t="s">
        <v>2175</v>
      </c>
      <c r="C63" s="65" t="n">
        <v>2</v>
      </c>
      <c r="D63" s="66" t="str">
        <f aca="false">MID(B63,6,2)</f>
        <v>33</v>
      </c>
      <c r="E63" s="66" t="str">
        <f aca="false">MID(B63,8,2)</f>
        <v>74</v>
      </c>
      <c r="F63" s="66" t="str">
        <f aca="false">MID(B63,10,2)</f>
        <v>03</v>
      </c>
      <c r="G63" s="66" t="str">
        <f aca="false">RIGHT(B63,2)</f>
        <v>11</v>
      </c>
      <c r="H63" s="65"/>
      <c r="I63" s="65" t="s">
        <v>2176</v>
      </c>
      <c r="J63" s="67" t="n">
        <v>40608</v>
      </c>
      <c r="K63" s="68" t="n">
        <v>40611</v>
      </c>
      <c r="L63" s="69" t="n">
        <v>11</v>
      </c>
      <c r="M63" s="65" t="s">
        <v>5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f aca="false">N63-O63</f>
        <v>0</v>
      </c>
      <c r="S63" s="65" t="s">
        <v>45</v>
      </c>
      <c r="T63" s="69" t="n">
        <v>0</v>
      </c>
      <c r="U63" s="65"/>
      <c r="V63" s="65"/>
      <c r="W63" s="64"/>
    </row>
    <row r="64" customFormat="false" ht="20.1" hidden="false" customHeight="true" outlineLevel="1" collapsed="false">
      <c r="A64" s="64" t="s">
        <v>104</v>
      </c>
      <c r="B64" s="65" t="s">
        <v>2177</v>
      </c>
      <c r="C64" s="65" t="n">
        <v>2</v>
      </c>
      <c r="D64" s="66" t="str">
        <f aca="false">MID(B64,6,2)</f>
        <v>33</v>
      </c>
      <c r="E64" s="66" t="str">
        <f aca="false">MID(B64,8,2)</f>
        <v>74</v>
      </c>
      <c r="F64" s="66" t="str">
        <f aca="false">MID(B64,10,2)</f>
        <v>12</v>
      </c>
      <c r="G64" s="66" t="str">
        <f aca="false">RIGHT(B64,2)</f>
        <v>12</v>
      </c>
      <c r="H64" s="65" t="s">
        <v>2178</v>
      </c>
      <c r="I64" s="65" t="s">
        <v>2179</v>
      </c>
      <c r="J64" s="67" t="n">
        <v>41255</v>
      </c>
      <c r="K64" s="68" t="n">
        <v>41333</v>
      </c>
      <c r="L64" s="69" t="n">
        <v>11</v>
      </c>
      <c r="M64" s="65" t="s">
        <v>5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f aca="false">N64-O64</f>
        <v>0</v>
      </c>
      <c r="S64" s="65" t="s">
        <v>45</v>
      </c>
      <c r="T64" s="69" t="n">
        <v>0</v>
      </c>
      <c r="U64" s="65"/>
      <c r="V64" s="65"/>
      <c r="W64" s="64"/>
    </row>
    <row r="65" customFormat="false" ht="20.1" hidden="false" customHeight="true" outlineLevel="1" collapsed="false">
      <c r="A65" s="64" t="s">
        <v>104</v>
      </c>
      <c r="B65" s="65" t="s">
        <v>2180</v>
      </c>
      <c r="C65" s="65" t="n">
        <v>2</v>
      </c>
      <c r="D65" s="66" t="str">
        <f aca="false">MID(B65,6,2)</f>
        <v>33</v>
      </c>
      <c r="E65" s="66" t="str">
        <f aca="false">MID(B65,8,2)</f>
        <v>76</v>
      </c>
      <c r="F65" s="66" t="str">
        <f aca="false">MID(B65,10,2)</f>
        <v>01</v>
      </c>
      <c r="G65" s="66" t="str">
        <f aca="false">RIGHT(B65,2)</f>
        <v>11</v>
      </c>
      <c r="H65" s="65" t="s">
        <v>2181</v>
      </c>
      <c r="I65" s="65" t="s">
        <v>741</v>
      </c>
      <c r="J65" s="67" t="n">
        <v>40550</v>
      </c>
      <c r="K65" s="68" t="n">
        <v>40566</v>
      </c>
      <c r="L65" s="69" t="n">
        <v>11</v>
      </c>
      <c r="M65" s="65" t="s">
        <v>5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f aca="false">N65-O65</f>
        <v>0</v>
      </c>
      <c r="S65" s="65" t="s">
        <v>45</v>
      </c>
      <c r="T65" s="69" t="n">
        <v>0</v>
      </c>
      <c r="U65" s="65"/>
      <c r="V65" s="65"/>
      <c r="W65" s="64"/>
    </row>
    <row r="66" customFormat="false" ht="20.1" hidden="false" customHeight="true" outlineLevel="1" collapsed="false">
      <c r="A66" s="64" t="s">
        <v>104</v>
      </c>
      <c r="B66" s="65" t="s">
        <v>2182</v>
      </c>
      <c r="C66" s="65" t="n">
        <v>2</v>
      </c>
      <c r="D66" s="66" t="str">
        <f aca="false">MID(B66,6,2)</f>
        <v>33</v>
      </c>
      <c r="E66" s="66" t="str">
        <f aca="false">MID(B66,8,2)</f>
        <v>76</v>
      </c>
      <c r="F66" s="66" t="str">
        <f aca="false">MID(B66,10,2)</f>
        <v>02</v>
      </c>
      <c r="G66" s="66" t="str">
        <f aca="false">RIGHT(B66,2)</f>
        <v>11</v>
      </c>
      <c r="H66" s="65" t="s">
        <v>2183</v>
      </c>
      <c r="I66" s="65" t="s">
        <v>2184</v>
      </c>
      <c r="J66" s="67" t="n">
        <v>40584</v>
      </c>
      <c r="K66" s="68" t="n">
        <v>40584</v>
      </c>
      <c r="L66" s="69" t="n">
        <v>11</v>
      </c>
      <c r="M66" s="65" t="s">
        <v>5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f aca="false">N66-O66</f>
        <v>0</v>
      </c>
      <c r="S66" s="65" t="s">
        <v>45</v>
      </c>
      <c r="T66" s="69" t="n">
        <v>0</v>
      </c>
      <c r="U66" s="65"/>
      <c r="V66" s="65"/>
      <c r="W66" s="64"/>
    </row>
    <row r="67" customFormat="false" ht="20.1" hidden="false" customHeight="true" outlineLevel="1" collapsed="false">
      <c r="A67" s="64" t="s">
        <v>284</v>
      </c>
      <c r="B67" s="65" t="s">
        <v>2185</v>
      </c>
      <c r="C67" s="65" t="n">
        <v>2</v>
      </c>
      <c r="D67" s="66" t="str">
        <f aca="false">MID(B67,6,2)</f>
        <v>35</v>
      </c>
      <c r="E67" s="66" t="str">
        <f aca="false">MID(B67,8,2)</f>
        <v>04</v>
      </c>
      <c r="F67" s="66" t="str">
        <f aca="false">MID(B67,10,2)</f>
        <v>02</v>
      </c>
      <c r="G67" s="66" t="str">
        <f aca="false">RIGHT(B67,2)</f>
        <v>12</v>
      </c>
      <c r="H67" s="65" t="s">
        <v>2186</v>
      </c>
      <c r="I67" s="65" t="s">
        <v>44</v>
      </c>
      <c r="J67" s="67" t="n">
        <v>40945</v>
      </c>
      <c r="K67" s="68" t="n">
        <v>40947</v>
      </c>
      <c r="L67" s="69" t="n">
        <v>21</v>
      </c>
      <c r="M67" s="65" t="s">
        <v>5</v>
      </c>
      <c r="N67" s="91" t="n">
        <v>35921000</v>
      </c>
      <c r="O67" s="91" t="n">
        <v>0</v>
      </c>
      <c r="P67" s="91" t="n">
        <v>0</v>
      </c>
      <c r="Q67" s="91" t="n">
        <v>0</v>
      </c>
      <c r="R67" s="91" t="n">
        <f aca="false">N67-O67</f>
        <v>35921000</v>
      </c>
      <c r="S67" s="65" t="s">
        <v>45</v>
      </c>
      <c r="T67" s="69" t="n">
        <v>0</v>
      </c>
      <c r="U67" s="65"/>
      <c r="V67" s="65"/>
      <c r="W67" s="64"/>
    </row>
    <row r="68" customFormat="false" ht="20.1" hidden="false" customHeight="true" outlineLevel="1" collapsed="false">
      <c r="A68" s="64" t="s">
        <v>284</v>
      </c>
      <c r="B68" s="65" t="s">
        <v>2187</v>
      </c>
      <c r="C68" s="65" t="n">
        <v>2</v>
      </c>
      <c r="D68" s="66" t="str">
        <f aca="false">MID(B68,6,2)</f>
        <v>35</v>
      </c>
      <c r="E68" s="66" t="str">
        <f aca="false">MID(B68,8,2)</f>
        <v>04</v>
      </c>
      <c r="F68" s="66" t="str">
        <f aca="false">MID(B68,10,2)</f>
        <v>05</v>
      </c>
      <c r="G68" s="66" t="str">
        <f aca="false">RIGHT(B68,2)</f>
        <v>12</v>
      </c>
      <c r="H68" s="65" t="s">
        <v>2188</v>
      </c>
      <c r="I68" s="65" t="s">
        <v>2189</v>
      </c>
      <c r="J68" s="67" t="n">
        <v>41044</v>
      </c>
      <c r="K68" s="68" t="n">
        <v>41044</v>
      </c>
      <c r="L68" s="69" t="n">
        <v>99</v>
      </c>
      <c r="M68" s="65" t="s">
        <v>5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f aca="false">N68-O68</f>
        <v>0</v>
      </c>
      <c r="S68" s="65" t="s">
        <v>45</v>
      </c>
      <c r="T68" s="69" t="n">
        <v>0</v>
      </c>
      <c r="U68" s="65"/>
      <c r="V68" s="65"/>
      <c r="W68" s="64"/>
    </row>
    <row r="69" customFormat="false" ht="20.1" hidden="false" customHeight="true" outlineLevel="1" collapsed="false">
      <c r="A69" s="64" t="s">
        <v>284</v>
      </c>
      <c r="B69" s="65" t="s">
        <v>2190</v>
      </c>
      <c r="C69" s="65" t="n">
        <v>2</v>
      </c>
      <c r="D69" s="66" t="str">
        <f aca="false">MID(B69,6,2)</f>
        <v>35</v>
      </c>
      <c r="E69" s="66" t="str">
        <f aca="false">MID(B69,8,2)</f>
        <v>75</v>
      </c>
      <c r="F69" s="66" t="str">
        <f aca="false">MID(B69,10,2)</f>
        <v>05</v>
      </c>
      <c r="G69" s="66" t="str">
        <f aca="false">RIGHT(B69,2)</f>
        <v>11</v>
      </c>
      <c r="H69" s="65" t="s">
        <v>2191</v>
      </c>
      <c r="I69" s="65" t="s">
        <v>126</v>
      </c>
      <c r="J69" s="67" t="n">
        <v>40681</v>
      </c>
      <c r="K69" s="68" t="n">
        <v>40845</v>
      </c>
      <c r="L69" s="69" t="n">
        <v>11</v>
      </c>
      <c r="M69" s="65" t="s">
        <v>5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f aca="false">N69-O69</f>
        <v>0</v>
      </c>
      <c r="S69" s="65" t="s">
        <v>45</v>
      </c>
      <c r="T69" s="69" t="n">
        <v>0</v>
      </c>
      <c r="U69" s="65"/>
      <c r="V69" s="65"/>
      <c r="W69" s="64"/>
    </row>
    <row r="70" customFormat="false" ht="20.1" hidden="false" customHeight="true" outlineLevel="1" collapsed="false">
      <c r="A70" s="64" t="s">
        <v>392</v>
      </c>
      <c r="B70" s="65" t="s">
        <v>2192</v>
      </c>
      <c r="C70" s="65" t="n">
        <v>2</v>
      </c>
      <c r="D70" s="66" t="str">
        <f aca="false">MID(B70,6,2)</f>
        <v>51</v>
      </c>
      <c r="E70" s="66" t="str">
        <f aca="false">MID(B70,8,2)</f>
        <v>05</v>
      </c>
      <c r="F70" s="66" t="str">
        <f aca="false">MID(B70,10,2)</f>
        <v>09</v>
      </c>
      <c r="G70" s="66" t="str">
        <f aca="false">RIGHT(B70,2)</f>
        <v>12</v>
      </c>
      <c r="H70" s="65" t="s">
        <v>2193</v>
      </c>
      <c r="I70" s="65" t="s">
        <v>2194</v>
      </c>
      <c r="J70" s="67" t="n">
        <v>41157</v>
      </c>
      <c r="K70" s="82"/>
      <c r="L70" s="69" t="n">
        <v>11</v>
      </c>
      <c r="M70" s="65" t="s">
        <v>5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f aca="false">N70-O70</f>
        <v>0</v>
      </c>
      <c r="S70" s="65" t="s">
        <v>877</v>
      </c>
      <c r="T70" s="69" t="n">
        <v>0</v>
      </c>
      <c r="U70" s="65"/>
      <c r="V70" s="65"/>
      <c r="W70" s="64"/>
    </row>
    <row r="71" customFormat="false" ht="20.1" hidden="false" customHeight="true" outlineLevel="1" collapsed="false">
      <c r="A71" s="64" t="s">
        <v>392</v>
      </c>
      <c r="B71" s="65" t="s">
        <v>2195</v>
      </c>
      <c r="C71" s="65" t="n">
        <v>2</v>
      </c>
      <c r="D71" s="66" t="str">
        <f aca="false">MID(B71,6,2)</f>
        <v>51</v>
      </c>
      <c r="E71" s="66" t="str">
        <f aca="false">MID(B71,8,2)</f>
        <v>08</v>
      </c>
      <c r="F71" s="66" t="str">
        <f aca="false">MID(B71,10,2)</f>
        <v>11</v>
      </c>
      <c r="G71" s="66" t="str">
        <f aca="false">RIGHT(B71,2)</f>
        <v>11</v>
      </c>
      <c r="H71" s="65" t="s">
        <v>2196</v>
      </c>
      <c r="I71" s="65" t="s">
        <v>2197</v>
      </c>
      <c r="J71" s="67" t="n">
        <v>40875</v>
      </c>
      <c r="K71" s="68" t="n">
        <v>41061</v>
      </c>
      <c r="L71" s="69" t="n">
        <v>11</v>
      </c>
      <c r="M71" s="65" t="s">
        <v>5</v>
      </c>
      <c r="N71" s="91" t="n">
        <v>8960000</v>
      </c>
      <c r="O71" s="91" t="n">
        <v>2425000</v>
      </c>
      <c r="P71" s="91" t="n">
        <v>0</v>
      </c>
      <c r="Q71" s="91" t="n">
        <v>0</v>
      </c>
      <c r="R71" s="91" t="n">
        <f aca="false">N71-O71</f>
        <v>6535000</v>
      </c>
      <c r="S71" s="65" t="s">
        <v>877</v>
      </c>
      <c r="T71" s="69" t="n">
        <v>0</v>
      </c>
      <c r="U71" s="65"/>
      <c r="V71" s="65"/>
      <c r="W71" s="64"/>
    </row>
    <row r="72" customFormat="false" ht="20.1" hidden="false" customHeight="true" outlineLevel="1" collapsed="false">
      <c r="A72" s="64" t="s">
        <v>397</v>
      </c>
      <c r="B72" s="65" t="s">
        <v>2198</v>
      </c>
      <c r="C72" s="65" t="n">
        <v>2</v>
      </c>
      <c r="D72" s="66" t="str">
        <f aca="false">MID(B72,6,2)</f>
        <v>52</v>
      </c>
      <c r="E72" s="66" t="str">
        <f aca="false">MID(B72,8,2)</f>
        <v>01</v>
      </c>
      <c r="F72" s="66" t="str">
        <f aca="false">MID(B72,10,2)</f>
        <v>06</v>
      </c>
      <c r="G72" s="66" t="str">
        <f aca="false">RIGHT(B72,2)</f>
        <v>12</v>
      </c>
      <c r="H72" s="65" t="s">
        <v>2199</v>
      </c>
      <c r="I72" s="65" t="s">
        <v>208</v>
      </c>
      <c r="J72" s="67" t="n">
        <v>41083</v>
      </c>
      <c r="K72" s="82"/>
      <c r="L72" s="69" t="n">
        <v>99</v>
      </c>
      <c r="M72" s="65" t="s">
        <v>5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f aca="false">N72-O72</f>
        <v>0</v>
      </c>
      <c r="S72" s="65" t="s">
        <v>877</v>
      </c>
      <c r="T72" s="69" t="n">
        <v>0</v>
      </c>
      <c r="U72" s="71" t="s">
        <v>177</v>
      </c>
      <c r="V72" s="65" t="s">
        <v>2200</v>
      </c>
      <c r="W72" s="64"/>
    </row>
    <row r="73" customFormat="false" ht="20.1" hidden="false" customHeight="true" outlineLevel="1" collapsed="false">
      <c r="A73" s="64" t="s">
        <v>397</v>
      </c>
      <c r="B73" s="65" t="s">
        <v>2201</v>
      </c>
      <c r="C73" s="65" t="n">
        <v>2</v>
      </c>
      <c r="D73" s="66" t="str">
        <f aca="false">MID(B73,6,2)</f>
        <v>52</v>
      </c>
      <c r="E73" s="66" t="str">
        <f aca="false">MID(B73,8,2)</f>
        <v>01</v>
      </c>
      <c r="F73" s="66" t="str">
        <f aca="false">MID(B73,10,2)</f>
        <v>06</v>
      </c>
      <c r="G73" s="66" t="str">
        <f aca="false">RIGHT(B73,2)</f>
        <v>12</v>
      </c>
      <c r="H73" s="65" t="s">
        <v>926</v>
      </c>
      <c r="I73" s="65" t="s">
        <v>2202</v>
      </c>
      <c r="J73" s="67" t="n">
        <v>41083</v>
      </c>
      <c r="K73" s="82"/>
      <c r="L73" s="69" t="n">
        <v>99</v>
      </c>
      <c r="M73" s="65" t="s">
        <v>5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f aca="false">N73-O73</f>
        <v>0</v>
      </c>
      <c r="S73" s="65" t="s">
        <v>877</v>
      </c>
      <c r="T73" s="69" t="n">
        <v>0</v>
      </c>
      <c r="U73" s="71" t="s">
        <v>177</v>
      </c>
      <c r="V73" s="65" t="s">
        <v>2200</v>
      </c>
      <c r="W73" s="64"/>
    </row>
    <row r="74" customFormat="false" ht="20.1" hidden="false" customHeight="true" outlineLevel="1" collapsed="false">
      <c r="A74" s="64" t="s">
        <v>397</v>
      </c>
      <c r="B74" s="65" t="s">
        <v>2203</v>
      </c>
      <c r="C74" s="65" t="n">
        <v>2</v>
      </c>
      <c r="D74" s="66" t="str">
        <f aca="false">MID(B74,6,2)</f>
        <v>52</v>
      </c>
      <c r="E74" s="66" t="str">
        <f aca="false">MID(B74,8,2)</f>
        <v>01</v>
      </c>
      <c r="F74" s="66" t="str">
        <f aca="false">MID(B74,10,2)</f>
        <v>06</v>
      </c>
      <c r="G74" s="66" t="str">
        <f aca="false">RIGHT(B74,2)</f>
        <v>12</v>
      </c>
      <c r="H74" s="65" t="s">
        <v>926</v>
      </c>
      <c r="I74" s="65" t="s">
        <v>2202</v>
      </c>
      <c r="J74" s="67" t="n">
        <v>41083</v>
      </c>
      <c r="K74" s="82"/>
      <c r="L74" s="69" t="n">
        <v>99</v>
      </c>
      <c r="M74" s="65" t="s">
        <v>5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f aca="false">N74-O74</f>
        <v>0</v>
      </c>
      <c r="S74" s="65" t="s">
        <v>877</v>
      </c>
      <c r="T74" s="69" t="n">
        <v>0</v>
      </c>
      <c r="U74" s="71" t="s">
        <v>177</v>
      </c>
      <c r="V74" s="65" t="s">
        <v>2200</v>
      </c>
      <c r="W74" s="64"/>
    </row>
    <row r="75" customFormat="false" ht="20.1" hidden="false" customHeight="true" outlineLevel="1" collapsed="false">
      <c r="A75" s="64" t="s">
        <v>397</v>
      </c>
      <c r="B75" s="65" t="s">
        <v>2204</v>
      </c>
      <c r="C75" s="65" t="n">
        <v>2</v>
      </c>
      <c r="D75" s="66" t="str">
        <f aca="false">MID(B75,6,2)</f>
        <v>52</v>
      </c>
      <c r="E75" s="66" t="str">
        <f aca="false">MID(B75,8,2)</f>
        <v>01</v>
      </c>
      <c r="F75" s="66" t="str">
        <f aca="false">MID(B75,10,2)</f>
        <v>12</v>
      </c>
      <c r="G75" s="66" t="str">
        <f aca="false">RIGHT(B75,2)</f>
        <v>12</v>
      </c>
      <c r="H75" s="65" t="s">
        <v>2205</v>
      </c>
      <c r="I75" s="65" t="s">
        <v>2206</v>
      </c>
      <c r="J75" s="67" t="n">
        <v>41257</v>
      </c>
      <c r="K75" s="68" t="n">
        <v>41267</v>
      </c>
      <c r="L75" s="69" t="n">
        <v>99</v>
      </c>
      <c r="M75" s="65" t="s">
        <v>5</v>
      </c>
      <c r="N75" s="91" t="n">
        <v>200000</v>
      </c>
      <c r="O75" s="91" t="n">
        <v>0</v>
      </c>
      <c r="P75" s="91" t="n">
        <v>0</v>
      </c>
      <c r="Q75" s="91" t="n">
        <v>0</v>
      </c>
      <c r="R75" s="91" t="n">
        <f aca="false">N75-O75</f>
        <v>200000</v>
      </c>
      <c r="S75" s="65" t="s">
        <v>45</v>
      </c>
      <c r="T75" s="69" t="n">
        <v>0</v>
      </c>
      <c r="U75" s="65"/>
      <c r="V75" s="65"/>
      <c r="W75" s="64"/>
    </row>
    <row r="76" customFormat="false" ht="20.1" hidden="false" customHeight="true" outlineLevel="1" collapsed="false">
      <c r="A76" s="64" t="s">
        <v>397</v>
      </c>
      <c r="B76" s="65" t="s">
        <v>2207</v>
      </c>
      <c r="C76" s="65" t="n">
        <v>2</v>
      </c>
      <c r="D76" s="66" t="str">
        <f aca="false">MID(B76,6,2)</f>
        <v>52</v>
      </c>
      <c r="E76" s="66" t="str">
        <f aca="false">MID(B76,8,2)</f>
        <v>71</v>
      </c>
      <c r="F76" s="66" t="str">
        <f aca="false">MID(B76,10,2)</f>
        <v>04</v>
      </c>
      <c r="G76" s="66" t="str">
        <f aca="false">RIGHT(B76,2)</f>
        <v>13</v>
      </c>
      <c r="H76" s="65" t="s">
        <v>2208</v>
      </c>
      <c r="I76" s="65" t="s">
        <v>2209</v>
      </c>
      <c r="J76" s="67" t="n">
        <v>41373</v>
      </c>
      <c r="K76" s="82"/>
      <c r="L76" s="69" t="n">
        <v>11</v>
      </c>
      <c r="M76" s="65" t="s">
        <v>5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f aca="false">N76-O76</f>
        <v>0</v>
      </c>
      <c r="S76" s="65" t="s">
        <v>877</v>
      </c>
      <c r="T76" s="69" t="n">
        <v>0</v>
      </c>
      <c r="U76" s="65"/>
      <c r="V76" s="65"/>
      <c r="W76" s="64"/>
    </row>
    <row r="77" customFormat="false" ht="20.1" hidden="false" customHeight="true" outlineLevel="1" collapsed="false">
      <c r="A77" s="64" t="s">
        <v>468</v>
      </c>
      <c r="B77" s="65" t="s">
        <v>2210</v>
      </c>
      <c r="C77" s="65" t="n">
        <v>2</v>
      </c>
      <c r="D77" s="66" t="str">
        <f aca="false">MID(B77,6,2)</f>
        <v>63</v>
      </c>
      <c r="E77" s="66" t="str">
        <f aca="false">MID(B77,8,2)</f>
        <v>02</v>
      </c>
      <c r="F77" s="66" t="str">
        <f aca="false">MID(B77,10,2)</f>
        <v>05</v>
      </c>
      <c r="G77" s="66" t="str">
        <f aca="false">RIGHT(B77,2)</f>
        <v>11</v>
      </c>
      <c r="H77" s="65" t="s">
        <v>2211</v>
      </c>
      <c r="I77" s="65" t="s">
        <v>2212</v>
      </c>
      <c r="J77" s="67" t="n">
        <v>40664</v>
      </c>
      <c r="K77" s="68" t="n">
        <v>40665</v>
      </c>
      <c r="L77" s="69" t="n">
        <v>11</v>
      </c>
      <c r="M77" s="65" t="s">
        <v>5</v>
      </c>
      <c r="N77" s="91" t="n">
        <v>5769500</v>
      </c>
      <c r="O77" s="91" t="n">
        <v>830000</v>
      </c>
      <c r="P77" s="91" t="n">
        <v>0</v>
      </c>
      <c r="Q77" s="91" t="n">
        <v>0</v>
      </c>
      <c r="R77" s="91" t="n">
        <f aca="false">N77-O77</f>
        <v>4939500</v>
      </c>
      <c r="S77" s="65" t="s">
        <v>877</v>
      </c>
      <c r="T77" s="69" t="n">
        <v>0</v>
      </c>
      <c r="U77" s="65"/>
      <c r="V77" s="65"/>
      <c r="W77" s="64"/>
    </row>
    <row r="78" customFormat="false" ht="20.1" hidden="false" customHeight="true" outlineLevel="1" collapsed="false">
      <c r="A78" s="64" t="s">
        <v>503</v>
      </c>
      <c r="B78" s="65" t="s">
        <v>2213</v>
      </c>
      <c r="C78" s="65" t="n">
        <v>2</v>
      </c>
      <c r="D78" s="66" t="str">
        <f aca="false">MID(B78,6,2)</f>
        <v>64</v>
      </c>
      <c r="E78" s="66" t="str">
        <f aca="false">MID(B78,8,2)</f>
        <v>73</v>
      </c>
      <c r="F78" s="66" t="str">
        <f aca="false">MID(B78,10,2)</f>
        <v>10</v>
      </c>
      <c r="G78" s="66" t="str">
        <f aca="false">RIGHT(B78,2)</f>
        <v>12</v>
      </c>
      <c r="H78" s="65" t="s">
        <v>2214</v>
      </c>
      <c r="I78" s="65" t="s">
        <v>2215</v>
      </c>
      <c r="J78" s="67" t="n">
        <v>41190</v>
      </c>
      <c r="K78" s="68" t="n">
        <v>41191</v>
      </c>
      <c r="L78" s="69" t="n">
        <v>11</v>
      </c>
      <c r="M78" s="65" t="s">
        <v>5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f aca="false">N78-O78</f>
        <v>0</v>
      </c>
      <c r="S78" s="65" t="s">
        <v>45</v>
      </c>
      <c r="T78" s="69" t="n">
        <v>0</v>
      </c>
      <c r="U78" s="65"/>
      <c r="V78" s="65"/>
      <c r="W78" s="64"/>
    </row>
    <row r="79" customFormat="false" ht="20.1" hidden="false" customHeight="true" outlineLevel="1" collapsed="false">
      <c r="A79" s="64" t="s">
        <v>516</v>
      </c>
      <c r="B79" s="65" t="s">
        <v>2216</v>
      </c>
      <c r="C79" s="65" t="n">
        <v>2</v>
      </c>
      <c r="D79" s="66" t="str">
        <f aca="false">MID(B79,6,2)</f>
        <v>71</v>
      </c>
      <c r="E79" s="66" t="str">
        <f aca="false">MID(B79,8,2)</f>
        <v>73</v>
      </c>
      <c r="F79" s="66" t="str">
        <f aca="false">MID(B79,10,2)</f>
        <v>09</v>
      </c>
      <c r="G79" s="66" t="str">
        <f aca="false">RIGHT(B79,2)</f>
        <v>11</v>
      </c>
      <c r="H79" s="65" t="s">
        <v>2217</v>
      </c>
      <c r="I79" s="65" t="s">
        <v>2218</v>
      </c>
      <c r="J79" s="67" t="n">
        <v>40806</v>
      </c>
      <c r="K79" s="68" t="n">
        <v>41236</v>
      </c>
      <c r="L79" s="69" t="n">
        <v>73</v>
      </c>
      <c r="M79" s="65" t="s">
        <v>5</v>
      </c>
      <c r="N79" s="91" t="n">
        <v>1897300</v>
      </c>
      <c r="O79" s="91" t="n">
        <v>0</v>
      </c>
      <c r="P79" s="91" t="n">
        <v>0</v>
      </c>
      <c r="Q79" s="91" t="n">
        <v>0</v>
      </c>
      <c r="R79" s="91" t="n">
        <f aca="false">N79-O79</f>
        <v>1897300</v>
      </c>
      <c r="S79" s="65" t="s">
        <v>45</v>
      </c>
      <c r="T79" s="69" t="n">
        <v>0</v>
      </c>
      <c r="U79" s="65"/>
      <c r="V79" s="65"/>
      <c r="W79" s="64" t="n">
        <v>4</v>
      </c>
    </row>
    <row r="80" customFormat="false" ht="20.1" hidden="false" customHeight="true" outlineLevel="1" collapsed="false">
      <c r="A80" s="64" t="s">
        <v>516</v>
      </c>
      <c r="B80" s="65" t="s">
        <v>2219</v>
      </c>
      <c r="C80" s="65" t="n">
        <v>2</v>
      </c>
      <c r="D80" s="66" t="str">
        <f aca="false">MID(B80,6,2)</f>
        <v>71</v>
      </c>
      <c r="E80" s="66" t="str">
        <f aca="false">MID(B80,8,2)</f>
        <v>73</v>
      </c>
      <c r="F80" s="66" t="str">
        <f aca="false">MID(B80,10,2)</f>
        <v>09</v>
      </c>
      <c r="G80" s="66" t="str">
        <f aca="false">RIGHT(B80,2)</f>
        <v>11</v>
      </c>
      <c r="H80" s="65" t="s">
        <v>2220</v>
      </c>
      <c r="I80" s="65" t="s">
        <v>2221</v>
      </c>
      <c r="J80" s="67" t="n">
        <v>40806</v>
      </c>
      <c r="K80" s="68" t="n">
        <v>41059</v>
      </c>
      <c r="L80" s="69" t="n">
        <v>73</v>
      </c>
      <c r="M80" s="65" t="s">
        <v>5</v>
      </c>
      <c r="N80" s="91" t="n">
        <v>7060650</v>
      </c>
      <c r="O80" s="91" t="n">
        <v>0</v>
      </c>
      <c r="P80" s="91" t="n">
        <v>0</v>
      </c>
      <c r="Q80" s="91" t="n">
        <v>0</v>
      </c>
      <c r="R80" s="91" t="n">
        <f aca="false">N80-O80</f>
        <v>7060650</v>
      </c>
      <c r="S80" s="65" t="s">
        <v>45</v>
      </c>
      <c r="T80" s="69" t="n">
        <v>0</v>
      </c>
      <c r="U80" s="65"/>
      <c r="V80" s="65"/>
      <c r="W80" s="64" t="n">
        <v>4</v>
      </c>
    </row>
    <row r="81" customFormat="false" ht="20.1" hidden="false" customHeight="true" outlineLevel="1" collapsed="false">
      <c r="A81" s="64" t="s">
        <v>607</v>
      </c>
      <c r="B81" s="65" t="s">
        <v>2222</v>
      </c>
      <c r="C81" s="65" t="n">
        <v>2</v>
      </c>
      <c r="D81" s="66" t="s">
        <v>853</v>
      </c>
      <c r="E81" s="66" t="s">
        <v>829</v>
      </c>
      <c r="F81" s="66" t="s">
        <v>837</v>
      </c>
      <c r="G81" s="66" t="s">
        <v>827</v>
      </c>
      <c r="H81" s="65"/>
      <c r="I81" s="65" t="s">
        <v>2223</v>
      </c>
      <c r="J81" s="67" t="n">
        <v>41074</v>
      </c>
      <c r="K81" s="82"/>
      <c r="L81" s="69" t="n">
        <v>62</v>
      </c>
      <c r="M81" s="65" t="s">
        <v>5</v>
      </c>
      <c r="N81" s="91" t="n">
        <v>150931000</v>
      </c>
      <c r="O81" s="91" t="n">
        <v>150931000</v>
      </c>
      <c r="P81" s="91" t="n">
        <v>0</v>
      </c>
      <c r="Q81" s="91" t="n">
        <v>0</v>
      </c>
      <c r="R81" s="91" t="n">
        <v>0</v>
      </c>
      <c r="S81" s="65" t="s">
        <v>877</v>
      </c>
      <c r="T81" s="69" t="n">
        <v>0</v>
      </c>
      <c r="U81" s="71" t="s">
        <v>77</v>
      </c>
      <c r="V81" s="65" t="s">
        <v>675</v>
      </c>
      <c r="W81" s="0"/>
    </row>
    <row r="82" customFormat="false" ht="20.1" hidden="false" customHeight="true" outlineLevel="1" collapsed="false">
      <c r="A82" s="64" t="s">
        <v>678</v>
      </c>
      <c r="B82" s="65" t="s">
        <v>2224</v>
      </c>
      <c r="C82" s="65" t="n">
        <v>2</v>
      </c>
      <c r="D82" s="66" t="str">
        <f aca="false">MID(B82,6,2)</f>
        <v>73</v>
      </c>
      <c r="E82" s="66" t="str">
        <f aca="false">MID(B82,8,2)</f>
        <v>00</v>
      </c>
      <c r="F82" s="66" t="str">
        <f aca="false">MID(B82,10,2)</f>
        <v>04</v>
      </c>
      <c r="G82" s="66" t="str">
        <f aca="false">RIGHT(B82,2)</f>
        <v>11</v>
      </c>
      <c r="H82" s="65" t="s">
        <v>965</v>
      </c>
      <c r="I82" s="65" t="s">
        <v>2225</v>
      </c>
      <c r="J82" s="67" t="n">
        <v>40647</v>
      </c>
      <c r="K82" s="82"/>
      <c r="L82" s="69" t="n">
        <v>51</v>
      </c>
      <c r="M82" s="65" t="s">
        <v>5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f aca="false">N82-O82</f>
        <v>0</v>
      </c>
      <c r="S82" s="65" t="s">
        <v>877</v>
      </c>
      <c r="T82" s="69" t="n">
        <v>0</v>
      </c>
      <c r="U82" s="65"/>
      <c r="V82" s="65"/>
      <c r="W82" s="64"/>
    </row>
    <row r="83" customFormat="false" ht="20.1" hidden="false" customHeight="true" outlineLevel="1" collapsed="false">
      <c r="A83" s="64" t="s">
        <v>730</v>
      </c>
      <c r="B83" s="65" t="s">
        <v>2226</v>
      </c>
      <c r="C83" s="65" t="n">
        <v>2</v>
      </c>
      <c r="D83" s="66" t="str">
        <f aca="false">MID(B83,6,2)</f>
        <v>75</v>
      </c>
      <c r="E83" s="66" t="str">
        <f aca="false">MID(B83,8,2)</f>
        <v>71</v>
      </c>
      <c r="F83" s="66" t="str">
        <f aca="false">MID(B83,10,2)</f>
        <v>05</v>
      </c>
      <c r="G83" s="66" t="str">
        <f aca="false">RIGHT(B83,2)</f>
        <v>13</v>
      </c>
      <c r="H83" s="65" t="s">
        <v>2227</v>
      </c>
      <c r="I83" s="65" t="s">
        <v>2228</v>
      </c>
      <c r="J83" s="67" t="n">
        <v>41417</v>
      </c>
      <c r="K83" s="82"/>
      <c r="L83" s="69" t="n">
        <v>11</v>
      </c>
      <c r="M83" s="65" t="s">
        <v>5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f aca="false">N83-O83</f>
        <v>0</v>
      </c>
      <c r="S83" s="65" t="s">
        <v>877</v>
      </c>
      <c r="T83" s="69" t="n">
        <v>0</v>
      </c>
      <c r="U83" s="65"/>
      <c r="V83" s="65"/>
      <c r="W83" s="64"/>
    </row>
    <row r="84" customFormat="false" ht="20.1" hidden="false" customHeight="true" outlineLevel="1" collapsed="false">
      <c r="A84" s="64" t="s">
        <v>775</v>
      </c>
      <c r="B84" s="65" t="s">
        <v>2229</v>
      </c>
      <c r="C84" s="65" t="n">
        <v>2</v>
      </c>
      <c r="D84" s="66" t="str">
        <f aca="false">MID(B84,6,2)</f>
        <v>81</v>
      </c>
      <c r="E84" s="66" t="str">
        <f aca="false">MID(B84,8,2)</f>
        <v>71</v>
      </c>
      <c r="F84" s="66" t="str">
        <f aca="false">MID(B84,10,2)</f>
        <v>10</v>
      </c>
      <c r="G84" s="66" t="str">
        <f aca="false">RIGHT(B84,2)</f>
        <v>10</v>
      </c>
      <c r="H84" s="65" t="s">
        <v>2230</v>
      </c>
      <c r="I84" s="65" t="s">
        <v>2231</v>
      </c>
      <c r="J84" s="67" t="n">
        <v>40453</v>
      </c>
      <c r="K84" s="68" t="n">
        <v>40908</v>
      </c>
      <c r="L84" s="69" t="n">
        <v>71</v>
      </c>
      <c r="M84" s="65" t="s">
        <v>5</v>
      </c>
      <c r="N84" s="91" t="n">
        <v>29492500</v>
      </c>
      <c r="O84" s="91" t="n">
        <v>0</v>
      </c>
      <c r="P84" s="91" t="n">
        <v>0</v>
      </c>
      <c r="Q84" s="91" t="n">
        <v>0</v>
      </c>
      <c r="R84" s="91" t="n">
        <f aca="false">N84-O84</f>
        <v>29492500</v>
      </c>
      <c r="S84" s="65" t="s">
        <v>45</v>
      </c>
      <c r="T84" s="69" t="n">
        <v>0</v>
      </c>
      <c r="U84" s="65"/>
      <c r="V84" s="65"/>
      <c r="W84" s="64"/>
    </row>
    <row r="85" customFormat="false" ht="20.1" hidden="false" customHeight="true" outlineLevel="1" collapsed="false">
      <c r="A85" s="64" t="s">
        <v>1112</v>
      </c>
      <c r="B85" s="65" t="s">
        <v>2232</v>
      </c>
      <c r="C85" s="65" t="n">
        <v>2</v>
      </c>
      <c r="D85" s="66" t="str">
        <f aca="false">MID(B85,6,2)</f>
        <v>82</v>
      </c>
      <c r="E85" s="66" t="str">
        <f aca="false">MID(B85,8,2)</f>
        <v>72</v>
      </c>
      <c r="F85" s="66" t="str">
        <f aca="false">MID(B85,10,2)</f>
        <v>01</v>
      </c>
      <c r="G85" s="66" t="str">
        <f aca="false">RIGHT(B85,2)</f>
        <v>11</v>
      </c>
      <c r="H85" s="65" t="s">
        <v>2233</v>
      </c>
      <c r="I85" s="65" t="s">
        <v>2234</v>
      </c>
      <c r="J85" s="67" t="n">
        <v>40560</v>
      </c>
      <c r="K85" s="68" t="n">
        <v>40564</v>
      </c>
      <c r="L85" s="69" t="n">
        <v>51</v>
      </c>
      <c r="M85" s="65" t="s">
        <v>5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f aca="false">N85-O85</f>
        <v>0</v>
      </c>
      <c r="S85" s="65" t="s">
        <v>45</v>
      </c>
      <c r="T85" s="69" t="n">
        <v>0</v>
      </c>
      <c r="U85" s="65"/>
      <c r="V85" s="65"/>
      <c r="W85" s="64"/>
    </row>
    <row r="86" customFormat="false" ht="20.1" hidden="false" customHeight="true" outlineLevel="1" collapsed="false">
      <c r="A86" s="64" t="s">
        <v>1112</v>
      </c>
      <c r="B86" s="65" t="s">
        <v>2235</v>
      </c>
      <c r="C86" s="65" t="n">
        <v>2</v>
      </c>
      <c r="D86" s="66" t="str">
        <f aca="false">MID(B86,6,2)</f>
        <v>82</v>
      </c>
      <c r="E86" s="66" t="str">
        <f aca="false">MID(B86,8,2)</f>
        <v>72</v>
      </c>
      <c r="F86" s="66" t="str">
        <f aca="false">MID(B86,10,2)</f>
        <v>04</v>
      </c>
      <c r="G86" s="66" t="str">
        <f aca="false">RIGHT(B86,2)</f>
        <v>11</v>
      </c>
      <c r="H86" s="65" t="s">
        <v>2236</v>
      </c>
      <c r="I86" s="65" t="s">
        <v>2237</v>
      </c>
      <c r="J86" s="67" t="n">
        <v>40655</v>
      </c>
      <c r="K86" s="68" t="n">
        <v>40666</v>
      </c>
      <c r="L86" s="69" t="n">
        <v>42</v>
      </c>
      <c r="M86" s="65" t="s">
        <v>5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f aca="false">N86-O86</f>
        <v>0</v>
      </c>
      <c r="S86" s="65" t="s">
        <v>45</v>
      </c>
      <c r="T86" s="69" t="n">
        <v>0</v>
      </c>
      <c r="U86" s="65"/>
      <c r="V86" s="65"/>
      <c r="W86" s="64"/>
    </row>
    <row r="87" customFormat="false" ht="20.1" hidden="false" customHeight="true" outlineLevel="1" collapsed="false">
      <c r="A87" s="64" t="s">
        <v>792</v>
      </c>
      <c r="B87" s="65" t="s">
        <v>2238</v>
      </c>
      <c r="C87" s="65" t="n">
        <v>2</v>
      </c>
      <c r="D87" s="66" t="str">
        <f aca="false">MID(B87,6,2)</f>
        <v>91</v>
      </c>
      <c r="E87" s="66" t="str">
        <f aca="false">MID(B87,8,2)</f>
        <v>71</v>
      </c>
      <c r="F87" s="66" t="str">
        <f aca="false">MID(B87,10,2)</f>
        <v>04</v>
      </c>
      <c r="G87" s="66" t="str">
        <f aca="false">RIGHT(B87,2)</f>
        <v>10</v>
      </c>
      <c r="H87" s="65" t="s">
        <v>2239</v>
      </c>
      <c r="I87" s="65" t="s">
        <v>2231</v>
      </c>
      <c r="J87" s="67" t="n">
        <v>40282</v>
      </c>
      <c r="K87" s="68" t="n">
        <v>40400</v>
      </c>
      <c r="L87" s="69" t="n">
        <v>11</v>
      </c>
      <c r="M87" s="65" t="s">
        <v>5</v>
      </c>
      <c r="N87" s="91" t="n">
        <v>109839000</v>
      </c>
      <c r="O87" s="91" t="n">
        <v>4800000</v>
      </c>
      <c r="P87" s="91" t="n">
        <v>0</v>
      </c>
      <c r="Q87" s="91" t="n">
        <v>0</v>
      </c>
      <c r="R87" s="91" t="n">
        <f aca="false">N87-O87</f>
        <v>105039000</v>
      </c>
      <c r="S87" s="65" t="s">
        <v>45</v>
      </c>
      <c r="T87" s="69" t="n">
        <v>0</v>
      </c>
      <c r="U87" s="65"/>
      <c r="V87" s="65"/>
      <c r="W87" s="64"/>
    </row>
    <row r="88" s="78" customFormat="true" ht="20.1" hidden="false" customHeight="true" outlineLevel="0" collapsed="false">
      <c r="A88" s="73" t="s">
        <v>1705</v>
      </c>
      <c r="B88" s="73"/>
      <c r="C88" s="73"/>
      <c r="D88" s="73"/>
      <c r="E88" s="73"/>
      <c r="F88" s="73"/>
      <c r="G88" s="73"/>
      <c r="H88" s="73"/>
      <c r="I88" s="73"/>
      <c r="J88" s="73"/>
      <c r="K88" s="87"/>
      <c r="L88" s="73"/>
      <c r="M88" s="73"/>
      <c r="N88" s="76" t="n">
        <f aca="false">SUM(N6:N87)</f>
        <v>818639775</v>
      </c>
      <c r="O88" s="76" t="n">
        <f aca="false">SUM(O6:O87)</f>
        <v>232099500</v>
      </c>
      <c r="P88" s="76" t="n">
        <f aca="false">SUM(P6:P87)</f>
        <v>0</v>
      </c>
      <c r="Q88" s="76" t="n">
        <f aca="false">SUM(Q6:Q87)</f>
        <v>0</v>
      </c>
      <c r="R88" s="76" t="n">
        <f aca="false">SUM(R6:R87)</f>
        <v>586540275</v>
      </c>
      <c r="S88" s="73"/>
      <c r="T88" s="73"/>
      <c r="U88" s="73"/>
      <c r="V88" s="73"/>
      <c r="W88" s="77"/>
    </row>
    <row r="89" customFormat="false" ht="20.1" hidden="false" customHeight="true" outlineLevel="0" collapsed="false">
      <c r="A89" s="73" t="s">
        <v>798</v>
      </c>
      <c r="B89" s="73"/>
      <c r="C89" s="64"/>
      <c r="D89" s="64"/>
      <c r="E89" s="64"/>
      <c r="F89" s="64"/>
      <c r="G89" s="64"/>
      <c r="H89" s="64"/>
      <c r="I89" s="64"/>
      <c r="J89" s="64"/>
      <c r="K89" s="98"/>
      <c r="L89" s="64"/>
      <c r="M89" s="64"/>
      <c r="N89" s="76" t="n">
        <f aca="false">SUM(N6:N47)</f>
        <v>398139950</v>
      </c>
      <c r="O89" s="76" t="n">
        <f aca="false">SUM(O6:O47)</f>
        <v>67589500</v>
      </c>
      <c r="P89" s="76" t="n">
        <f aca="false">SUM(P6:P47)</f>
        <v>0</v>
      </c>
      <c r="Q89" s="76" t="n">
        <f aca="false">SUM(Q6:Q47)</f>
        <v>0</v>
      </c>
      <c r="R89" s="76" t="n">
        <f aca="false">SUM(R6:R47)</f>
        <v>330550450</v>
      </c>
      <c r="S89" s="64"/>
      <c r="T89" s="64"/>
      <c r="U89" s="64"/>
      <c r="V89" s="64"/>
    </row>
    <row r="90" customFormat="false" ht="20.1" hidden="false" customHeight="true" outlineLevel="0" collapsed="false">
      <c r="A90" s="73" t="s">
        <v>799</v>
      </c>
      <c r="B90" s="73"/>
      <c r="C90" s="64"/>
      <c r="D90" s="64"/>
      <c r="E90" s="64"/>
      <c r="F90" s="64"/>
      <c r="G90" s="64"/>
      <c r="H90" s="64"/>
      <c r="I90" s="64"/>
      <c r="J90" s="64"/>
      <c r="K90" s="98"/>
      <c r="L90" s="64"/>
      <c r="M90" s="64"/>
      <c r="N90" s="76" t="n">
        <f aca="false">SUM(N49:N87)</f>
        <v>420499825</v>
      </c>
      <c r="O90" s="76" t="n">
        <f aca="false">SUM(O49:O87)</f>
        <v>164510000</v>
      </c>
      <c r="P90" s="76" t="n">
        <f aca="false">SUM(P49:P87)</f>
        <v>0</v>
      </c>
      <c r="Q90" s="76" t="n">
        <f aca="false">SUM(Q49:Q87)</f>
        <v>0</v>
      </c>
      <c r="R90" s="76" t="n">
        <f aca="false">SUM(R49:R87)</f>
        <v>255989825</v>
      </c>
      <c r="S90" s="64"/>
      <c r="T90" s="64"/>
      <c r="U90" s="64"/>
      <c r="V90" s="64"/>
    </row>
    <row r="91" customFormat="false" ht="20.1" hidden="false" customHeight="true" outlineLevel="0" collapsed="false">
      <c r="N91" s="42"/>
      <c r="O91" s="42"/>
      <c r="P91" s="42"/>
      <c r="Q91" s="42"/>
      <c r="R91" s="42"/>
    </row>
    <row r="92" s="40" customFormat="true" ht="20.1" hidden="false" customHeight="true" outlineLevel="0" collapsed="false">
      <c r="A92" s="43" t="s">
        <v>800</v>
      </c>
      <c r="B92" s="97"/>
      <c r="C92" s="97"/>
      <c r="D92" s="97"/>
      <c r="E92" s="97"/>
      <c r="F92" s="97"/>
      <c r="G92" s="97"/>
      <c r="H92" s="97"/>
      <c r="I92" s="97"/>
      <c r="J92" s="97"/>
      <c r="K92" s="113"/>
      <c r="N92" s="42"/>
      <c r="O92" s="42"/>
      <c r="P92" s="42"/>
      <c r="Q92" s="42"/>
      <c r="R92" s="42"/>
    </row>
    <row r="93" s="40" customFormat="true" ht="20.1" hidden="false" customHeight="true" outlineLevel="1" collapsed="false">
      <c r="A93" s="64" t="s">
        <v>41</v>
      </c>
      <c r="B93" s="64" t="s">
        <v>818</v>
      </c>
      <c r="C93" s="64" t="n">
        <v>11</v>
      </c>
      <c r="D93" s="64"/>
      <c r="E93" s="64"/>
      <c r="F93" s="64"/>
      <c r="G93" s="64"/>
      <c r="H93" s="64"/>
      <c r="I93" s="64"/>
      <c r="J93" s="64"/>
      <c r="K93" s="98"/>
      <c r="L93" s="64"/>
      <c r="M93" s="64"/>
      <c r="N93" s="83" t="n">
        <f aca="false">SUM(N6:N16)</f>
        <v>26531450</v>
      </c>
      <c r="O93" s="83" t="n">
        <f aca="false">SUM(O6:O16)</f>
        <v>25939500</v>
      </c>
      <c r="P93" s="83" t="n">
        <f aca="false">SUM(P6:P16)</f>
        <v>0</v>
      </c>
      <c r="Q93" s="83" t="n">
        <f aca="false">SUM(Q6:Q16)</f>
        <v>0</v>
      </c>
      <c r="R93" s="83" t="n">
        <f aca="false">SUM(R6:R16)</f>
        <v>591950</v>
      </c>
    </row>
    <row r="94" s="40" customFormat="true" ht="20.1" hidden="false" customHeight="true" outlineLevel="1" collapsed="false">
      <c r="A94" s="64" t="s">
        <v>1162</v>
      </c>
      <c r="B94" s="64" t="s">
        <v>802</v>
      </c>
      <c r="C94" s="64" t="n">
        <v>1</v>
      </c>
      <c r="D94" s="64"/>
      <c r="E94" s="64"/>
      <c r="F94" s="64"/>
      <c r="G94" s="64"/>
      <c r="H94" s="64"/>
      <c r="I94" s="64"/>
      <c r="J94" s="64"/>
      <c r="K94" s="98"/>
      <c r="L94" s="64"/>
      <c r="M94" s="64"/>
      <c r="N94" s="91" t="n">
        <v>1901000</v>
      </c>
      <c r="O94" s="91" t="n">
        <v>0</v>
      </c>
      <c r="P94" s="91" t="n">
        <v>0</v>
      </c>
      <c r="Q94" s="91" t="n">
        <v>0</v>
      </c>
      <c r="R94" s="91" t="n">
        <f aca="false">N94-O94</f>
        <v>1901000</v>
      </c>
    </row>
    <row r="95" s="40" customFormat="true" ht="20.1" hidden="false" customHeight="true" outlineLevel="1" collapsed="false">
      <c r="A95" s="64" t="s">
        <v>1726</v>
      </c>
      <c r="B95" s="64" t="s">
        <v>808</v>
      </c>
      <c r="C95" s="64" t="n">
        <v>3</v>
      </c>
      <c r="D95" s="64"/>
      <c r="E95" s="64"/>
      <c r="F95" s="64"/>
      <c r="G95" s="64"/>
      <c r="H95" s="64"/>
      <c r="I95" s="64"/>
      <c r="J95" s="64"/>
      <c r="K95" s="98"/>
      <c r="L95" s="64"/>
      <c r="M95" s="64"/>
      <c r="N95" s="83" t="n">
        <f aca="false">SUM(N18:N20)</f>
        <v>44000000</v>
      </c>
      <c r="O95" s="83" t="n">
        <f aca="false">SUM(O18:O20)</f>
        <v>15000000</v>
      </c>
      <c r="P95" s="83" t="n">
        <f aca="false">SUM(P18:P20)</f>
        <v>0</v>
      </c>
      <c r="Q95" s="83" t="n">
        <f aca="false">SUM(Q18:Q20)</f>
        <v>0</v>
      </c>
      <c r="R95" s="83" t="n">
        <f aca="false">SUM(R18:R20)</f>
        <v>29000000</v>
      </c>
    </row>
    <row r="96" s="40" customFormat="true" ht="20.1" hidden="false" customHeight="true" outlineLevel="1" collapsed="false">
      <c r="A96" s="64" t="s">
        <v>54</v>
      </c>
      <c r="B96" s="64" t="s">
        <v>2240</v>
      </c>
      <c r="C96" s="64" t="n">
        <v>10</v>
      </c>
      <c r="D96" s="64"/>
      <c r="E96" s="64" t="n">
        <v>8</v>
      </c>
      <c r="F96" s="64"/>
      <c r="G96" s="64"/>
      <c r="H96" s="64"/>
      <c r="I96" s="64"/>
      <c r="J96" s="64"/>
      <c r="K96" s="98"/>
      <c r="L96" s="64"/>
      <c r="M96" s="64"/>
      <c r="N96" s="83" t="n">
        <f aca="false">SUM(N21:N30)</f>
        <v>26002500</v>
      </c>
      <c r="O96" s="83" t="n">
        <f aca="false">SUM(O21:O30)</f>
        <v>10000000</v>
      </c>
      <c r="P96" s="83" t="n">
        <f aca="false">SUM(P21:P30)</f>
        <v>0</v>
      </c>
      <c r="Q96" s="83" t="n">
        <f aca="false">SUM(Q21:Q30)</f>
        <v>0</v>
      </c>
      <c r="R96" s="83" t="n">
        <f aca="false">SUM(R21:R30)</f>
        <v>16002500</v>
      </c>
    </row>
    <row r="97" s="40" customFormat="true" ht="20.1" hidden="false" customHeight="true" outlineLevel="1" collapsed="false">
      <c r="A97" s="64" t="s">
        <v>803</v>
      </c>
      <c r="B97" s="64" t="s">
        <v>802</v>
      </c>
      <c r="C97" s="64" t="n">
        <v>1</v>
      </c>
      <c r="D97" s="64"/>
      <c r="E97" s="64"/>
      <c r="F97" s="64"/>
      <c r="G97" s="64"/>
      <c r="H97" s="64"/>
      <c r="I97" s="64"/>
      <c r="J97" s="64"/>
      <c r="K97" s="98"/>
      <c r="L97" s="64"/>
      <c r="M97" s="64"/>
      <c r="N97" s="91" t="n">
        <v>16000000</v>
      </c>
      <c r="O97" s="91" t="n">
        <v>4200000</v>
      </c>
      <c r="P97" s="91" t="n">
        <v>0</v>
      </c>
      <c r="Q97" s="91" t="n">
        <v>0</v>
      </c>
      <c r="R97" s="91" t="n">
        <f aca="false">N97-O97</f>
        <v>11800000</v>
      </c>
    </row>
    <row r="98" s="40" customFormat="true" ht="20.1" hidden="false" customHeight="true" outlineLevel="1" collapsed="false">
      <c r="A98" s="64" t="s">
        <v>79</v>
      </c>
      <c r="B98" s="64" t="s">
        <v>806</v>
      </c>
      <c r="C98" s="64" t="n">
        <v>2</v>
      </c>
      <c r="D98" s="64"/>
      <c r="E98" s="64"/>
      <c r="F98" s="64"/>
      <c r="G98" s="64"/>
      <c r="H98" s="64"/>
      <c r="I98" s="64"/>
      <c r="J98" s="64"/>
      <c r="K98" s="98"/>
      <c r="L98" s="64"/>
      <c r="M98" s="64"/>
      <c r="N98" s="91" t="n">
        <f aca="false">SUM(N32:N33)</f>
        <v>1000000</v>
      </c>
      <c r="O98" s="91" t="n">
        <f aca="false">SUM(O32:O33)</f>
        <v>0</v>
      </c>
      <c r="P98" s="91" t="n">
        <f aca="false">SUM(P32:P33)</f>
        <v>0</v>
      </c>
      <c r="Q98" s="91" t="n">
        <f aca="false">SUM(Q32:Q33)</f>
        <v>0</v>
      </c>
      <c r="R98" s="91" t="n">
        <f aca="false">SUM(R32:R33)</f>
        <v>1000000</v>
      </c>
    </row>
    <row r="99" s="40" customFormat="true" ht="20.1" hidden="false" customHeight="true" outlineLevel="1" collapsed="false">
      <c r="A99" s="64" t="s">
        <v>1706</v>
      </c>
      <c r="B99" s="64" t="s">
        <v>802</v>
      </c>
      <c r="C99" s="64" t="n">
        <v>1</v>
      </c>
      <c r="D99" s="64"/>
      <c r="E99" s="64"/>
      <c r="F99" s="64"/>
      <c r="G99" s="64"/>
      <c r="H99" s="64"/>
      <c r="I99" s="64"/>
      <c r="J99" s="64"/>
      <c r="K99" s="98"/>
      <c r="L99" s="64"/>
      <c r="M99" s="64"/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</row>
    <row r="100" s="40" customFormat="true" ht="20.1" hidden="false" customHeight="true" outlineLevel="1" collapsed="false">
      <c r="A100" s="64" t="s">
        <v>807</v>
      </c>
      <c r="B100" s="64" t="s">
        <v>802</v>
      </c>
      <c r="C100" s="64" t="n">
        <v>1</v>
      </c>
      <c r="D100" s="64"/>
      <c r="E100" s="64"/>
      <c r="F100" s="64"/>
      <c r="G100" s="64"/>
      <c r="H100" s="64"/>
      <c r="I100" s="64"/>
      <c r="J100" s="64"/>
      <c r="K100" s="98"/>
      <c r="L100" s="64"/>
      <c r="M100" s="64"/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</row>
    <row r="101" s="40" customFormat="true" ht="20.1" hidden="false" customHeight="true" outlineLevel="1" collapsed="false">
      <c r="A101" s="64" t="s">
        <v>998</v>
      </c>
      <c r="B101" s="64" t="s">
        <v>2240</v>
      </c>
      <c r="C101" s="64" t="n">
        <v>10</v>
      </c>
      <c r="D101" s="64"/>
      <c r="E101" s="64"/>
      <c r="F101" s="64"/>
      <c r="G101" s="64"/>
      <c r="H101" s="64"/>
      <c r="I101" s="64"/>
      <c r="J101" s="64"/>
      <c r="K101" s="98"/>
      <c r="L101" s="64"/>
      <c r="M101" s="64"/>
      <c r="N101" s="83" t="n">
        <f aca="false">SUM(N36:N45)</f>
        <v>64140000</v>
      </c>
      <c r="O101" s="83" t="n">
        <f aca="false">SUM(O36:O45)</f>
        <v>12450000</v>
      </c>
      <c r="P101" s="83" t="n">
        <f aca="false">SUM(P36:P45)</f>
        <v>0</v>
      </c>
      <c r="Q101" s="83" t="n">
        <f aca="false">SUM(Q36:Q45)</f>
        <v>0</v>
      </c>
      <c r="R101" s="83" t="n">
        <f aca="false">SUM(R36:R45)</f>
        <v>51690000</v>
      </c>
    </row>
    <row r="102" s="40" customFormat="true" ht="20.1" hidden="false" customHeight="true" outlineLevel="1" collapsed="false">
      <c r="A102" s="64" t="s">
        <v>89</v>
      </c>
      <c r="B102" s="64" t="s">
        <v>802</v>
      </c>
      <c r="C102" s="64" t="n">
        <v>1</v>
      </c>
      <c r="D102" s="64"/>
      <c r="E102" s="64"/>
      <c r="F102" s="64"/>
      <c r="G102" s="64"/>
      <c r="H102" s="64"/>
      <c r="I102" s="64"/>
      <c r="J102" s="64"/>
      <c r="K102" s="98"/>
      <c r="L102" s="64"/>
      <c r="M102" s="64"/>
      <c r="N102" s="91" t="n">
        <v>218565000</v>
      </c>
      <c r="O102" s="91" t="n">
        <v>0</v>
      </c>
      <c r="P102" s="91" t="n">
        <v>0</v>
      </c>
      <c r="Q102" s="91" t="n">
        <v>0</v>
      </c>
      <c r="R102" s="91" t="n">
        <f aca="false">N102-O102</f>
        <v>218565000</v>
      </c>
    </row>
    <row r="103" s="40" customFormat="true" ht="20.1" hidden="false" customHeight="true" outlineLevel="1" collapsed="false">
      <c r="A103" s="64" t="s">
        <v>98</v>
      </c>
      <c r="B103" s="64" t="s">
        <v>802</v>
      </c>
      <c r="C103" s="64" t="n">
        <v>1</v>
      </c>
      <c r="D103" s="64"/>
      <c r="E103" s="64"/>
      <c r="F103" s="64"/>
      <c r="G103" s="64"/>
      <c r="H103" s="64"/>
      <c r="I103" s="64"/>
      <c r="J103" s="64"/>
      <c r="K103" s="98"/>
      <c r="L103" s="64"/>
      <c r="M103" s="64"/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</row>
    <row r="104" s="40" customFormat="true" ht="20.1" hidden="false" customHeight="true" outlineLevel="1" collapsed="false">
      <c r="A104" s="64" t="s">
        <v>104</v>
      </c>
      <c r="B104" s="64" t="s">
        <v>1709</v>
      </c>
      <c r="C104" s="64" t="n">
        <v>18</v>
      </c>
      <c r="D104" s="64"/>
      <c r="E104" s="64" t="n">
        <v>20</v>
      </c>
      <c r="F104" s="64"/>
      <c r="G104" s="64"/>
      <c r="H104" s="64"/>
      <c r="I104" s="64"/>
      <c r="J104" s="64"/>
      <c r="K104" s="98"/>
      <c r="L104" s="64"/>
      <c r="M104" s="64"/>
      <c r="N104" s="83" t="n">
        <f aca="false">SUM(N49:N66)</f>
        <v>70428875</v>
      </c>
      <c r="O104" s="83" t="n">
        <f aca="false">SUM(O49:O66)</f>
        <v>5524000</v>
      </c>
      <c r="P104" s="83" t="n">
        <f aca="false">SUM(P49:P66)</f>
        <v>0</v>
      </c>
      <c r="Q104" s="83" t="n">
        <f aca="false">SUM(Q49:Q66)</f>
        <v>0</v>
      </c>
      <c r="R104" s="83" t="n">
        <f aca="false">SUM(R49:R66)</f>
        <v>64904875</v>
      </c>
    </row>
    <row r="105" s="40" customFormat="true" ht="20.1" hidden="false" customHeight="true" outlineLevel="1" collapsed="false">
      <c r="A105" s="64" t="s">
        <v>284</v>
      </c>
      <c r="B105" s="64" t="s">
        <v>808</v>
      </c>
      <c r="C105" s="64" t="n">
        <v>3</v>
      </c>
      <c r="D105" s="64"/>
      <c r="E105" s="64"/>
      <c r="F105" s="64"/>
      <c r="G105" s="64"/>
      <c r="H105" s="64"/>
      <c r="I105" s="64"/>
      <c r="J105" s="64"/>
      <c r="K105" s="98"/>
      <c r="L105" s="64"/>
      <c r="M105" s="64"/>
      <c r="N105" s="83" t="n">
        <f aca="false">SUM(N67:N69)</f>
        <v>35921000</v>
      </c>
      <c r="O105" s="83" t="n">
        <f aca="false">SUM(O67:O69)</f>
        <v>0</v>
      </c>
      <c r="P105" s="83" t="n">
        <f aca="false">SUM(P67:P69)</f>
        <v>0</v>
      </c>
      <c r="Q105" s="83" t="n">
        <f aca="false">SUM(Q67:Q69)</f>
        <v>0</v>
      </c>
      <c r="R105" s="83" t="n">
        <f aca="false">SUM(R67:R69)</f>
        <v>35921000</v>
      </c>
    </row>
    <row r="106" s="40" customFormat="true" ht="20.1" hidden="false" customHeight="true" outlineLevel="1" collapsed="false">
      <c r="A106" s="64" t="s">
        <v>392</v>
      </c>
      <c r="B106" s="64" t="s">
        <v>806</v>
      </c>
      <c r="C106" s="64" t="n">
        <v>2</v>
      </c>
      <c r="D106" s="64"/>
      <c r="E106" s="64"/>
      <c r="F106" s="64"/>
      <c r="G106" s="64"/>
      <c r="H106" s="64"/>
      <c r="I106" s="64"/>
      <c r="J106" s="64"/>
      <c r="K106" s="98"/>
      <c r="L106" s="64"/>
      <c r="M106" s="64"/>
      <c r="N106" s="83" t="n">
        <f aca="false">SUM(N70:N71)</f>
        <v>8960000</v>
      </c>
      <c r="O106" s="83" t="n">
        <f aca="false">SUM(O70:O71)</f>
        <v>2425000</v>
      </c>
      <c r="P106" s="83" t="n">
        <f aca="false">SUM(P70:P71)</f>
        <v>0</v>
      </c>
      <c r="Q106" s="83" t="n">
        <f aca="false">SUM(Q70:Q71)</f>
        <v>0</v>
      </c>
      <c r="R106" s="83" t="n">
        <f aca="false">SUM(R70:R71)</f>
        <v>6535000</v>
      </c>
    </row>
    <row r="107" s="40" customFormat="true" ht="20.1" hidden="false" customHeight="true" outlineLevel="1" collapsed="false">
      <c r="A107" s="64" t="s">
        <v>397</v>
      </c>
      <c r="B107" s="64" t="s">
        <v>820</v>
      </c>
      <c r="C107" s="64" t="n">
        <v>5</v>
      </c>
      <c r="D107" s="64"/>
      <c r="E107" s="64"/>
      <c r="F107" s="64"/>
      <c r="G107" s="64"/>
      <c r="H107" s="64"/>
      <c r="I107" s="64"/>
      <c r="J107" s="64"/>
      <c r="K107" s="98"/>
      <c r="L107" s="64"/>
      <c r="M107" s="64"/>
      <c r="N107" s="83" t="n">
        <f aca="false">SUM(N72:N76)</f>
        <v>200000</v>
      </c>
      <c r="O107" s="83" t="n">
        <f aca="false">SUM(O72:O76)</f>
        <v>0</v>
      </c>
      <c r="P107" s="83" t="n">
        <f aca="false">SUM(P72:P76)</f>
        <v>0</v>
      </c>
      <c r="Q107" s="83" t="n">
        <f aca="false">SUM(Q72:Q76)</f>
        <v>0</v>
      </c>
      <c r="R107" s="83" t="n">
        <f aca="false">SUM(R72:R76)</f>
        <v>200000</v>
      </c>
    </row>
    <row r="108" s="40" customFormat="true" ht="20.1" hidden="false" customHeight="true" outlineLevel="1" collapsed="false">
      <c r="A108" s="64" t="s">
        <v>468</v>
      </c>
      <c r="B108" s="64" t="s">
        <v>802</v>
      </c>
      <c r="C108" s="64" t="n">
        <v>1</v>
      </c>
      <c r="D108" s="64"/>
      <c r="E108" s="64" t="n">
        <v>2</v>
      </c>
      <c r="F108" s="64"/>
      <c r="G108" s="64"/>
      <c r="H108" s="64"/>
      <c r="I108" s="64"/>
      <c r="J108" s="64"/>
      <c r="K108" s="98"/>
      <c r="L108" s="64"/>
      <c r="M108" s="64"/>
      <c r="N108" s="91" t="n">
        <v>5769500</v>
      </c>
      <c r="O108" s="91" t="n">
        <v>830000</v>
      </c>
      <c r="P108" s="91" t="n">
        <v>0</v>
      </c>
      <c r="Q108" s="91" t="n">
        <v>0</v>
      </c>
      <c r="R108" s="91" t="n">
        <f aca="false">N108-O108</f>
        <v>4939500</v>
      </c>
    </row>
    <row r="109" s="40" customFormat="true" ht="20.1" hidden="false" customHeight="true" outlineLevel="1" collapsed="false">
      <c r="A109" s="64" t="s">
        <v>503</v>
      </c>
      <c r="B109" s="64" t="s">
        <v>802</v>
      </c>
      <c r="C109" s="64" t="n">
        <v>1</v>
      </c>
      <c r="D109" s="64"/>
      <c r="E109" s="64"/>
      <c r="F109" s="64"/>
      <c r="G109" s="64"/>
      <c r="H109" s="64"/>
      <c r="I109" s="64"/>
      <c r="J109" s="64"/>
      <c r="K109" s="98"/>
      <c r="L109" s="64"/>
      <c r="M109" s="64"/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</row>
    <row r="110" s="40" customFormat="true" ht="20.1" hidden="false" customHeight="true" outlineLevel="1" collapsed="false">
      <c r="A110" s="64" t="s">
        <v>516</v>
      </c>
      <c r="B110" s="64" t="s">
        <v>806</v>
      </c>
      <c r="C110" s="64" t="n">
        <v>2</v>
      </c>
      <c r="D110" s="64"/>
      <c r="E110" s="64"/>
      <c r="F110" s="64"/>
      <c r="G110" s="64"/>
      <c r="H110" s="64"/>
      <c r="I110" s="64"/>
      <c r="J110" s="64"/>
      <c r="K110" s="98"/>
      <c r="L110" s="64"/>
      <c r="M110" s="64"/>
      <c r="N110" s="83" t="n">
        <f aca="false">SUM(N79:N80)</f>
        <v>8957950</v>
      </c>
      <c r="O110" s="83" t="n">
        <f aca="false">SUM(O79:O80)</f>
        <v>0</v>
      </c>
      <c r="P110" s="83" t="n">
        <f aca="false">SUM(P79:P80)</f>
        <v>0</v>
      </c>
      <c r="Q110" s="83" t="n">
        <f aca="false">SUM(Q79:Q80)</f>
        <v>0</v>
      </c>
      <c r="R110" s="83" t="n">
        <f aca="false">SUM(R79:R80)</f>
        <v>8957950</v>
      </c>
    </row>
    <row r="111" s="40" customFormat="true" ht="20.1" hidden="false" customHeight="true" outlineLevel="1" collapsed="false">
      <c r="A111" s="64" t="s">
        <v>607</v>
      </c>
      <c r="B111" s="64" t="s">
        <v>802</v>
      </c>
      <c r="C111" s="64" t="n">
        <v>1</v>
      </c>
      <c r="D111" s="64"/>
      <c r="E111" s="64"/>
      <c r="F111" s="64"/>
      <c r="G111" s="64"/>
      <c r="H111" s="64"/>
      <c r="I111" s="64"/>
      <c r="J111" s="64"/>
      <c r="K111" s="98"/>
      <c r="L111" s="64"/>
      <c r="M111" s="64"/>
      <c r="N111" s="91" t="n">
        <v>150931000</v>
      </c>
      <c r="O111" s="91" t="n">
        <v>150931000</v>
      </c>
      <c r="P111" s="91" t="n">
        <v>0</v>
      </c>
      <c r="Q111" s="91" t="n">
        <v>0</v>
      </c>
      <c r="R111" s="91" t="n">
        <v>0</v>
      </c>
    </row>
    <row r="112" s="40" customFormat="true" ht="20.1" hidden="false" customHeight="true" outlineLevel="1" collapsed="false">
      <c r="A112" s="64" t="s">
        <v>678</v>
      </c>
      <c r="B112" s="64" t="s">
        <v>802</v>
      </c>
      <c r="C112" s="64" t="n">
        <v>1</v>
      </c>
      <c r="D112" s="64"/>
      <c r="E112" s="64"/>
      <c r="F112" s="64"/>
      <c r="G112" s="64"/>
      <c r="H112" s="64"/>
      <c r="I112" s="64"/>
      <c r="J112" s="64"/>
      <c r="K112" s="98"/>
      <c r="L112" s="64"/>
      <c r="M112" s="64"/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</row>
    <row r="113" s="40" customFormat="true" ht="20.1" hidden="false" customHeight="true" outlineLevel="1" collapsed="false">
      <c r="A113" s="64" t="s">
        <v>730</v>
      </c>
      <c r="B113" s="64" t="s">
        <v>802</v>
      </c>
      <c r="C113" s="64" t="n">
        <v>1</v>
      </c>
      <c r="D113" s="64"/>
      <c r="E113" s="64"/>
      <c r="F113" s="64"/>
      <c r="G113" s="64"/>
      <c r="H113" s="64"/>
      <c r="I113" s="64"/>
      <c r="J113" s="64"/>
      <c r="K113" s="98"/>
      <c r="L113" s="64"/>
      <c r="M113" s="64"/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</row>
    <row r="114" s="40" customFormat="true" ht="20.1" hidden="false" customHeight="true" outlineLevel="1" collapsed="false">
      <c r="A114" s="64" t="s">
        <v>775</v>
      </c>
      <c r="B114" s="64" t="s">
        <v>802</v>
      </c>
      <c r="C114" s="64" t="n">
        <v>1</v>
      </c>
      <c r="D114" s="64"/>
      <c r="E114" s="64"/>
      <c r="F114" s="64"/>
      <c r="G114" s="64"/>
      <c r="H114" s="64"/>
      <c r="I114" s="64"/>
      <c r="J114" s="64"/>
      <c r="K114" s="98"/>
      <c r="L114" s="64"/>
      <c r="M114" s="64"/>
      <c r="N114" s="91" t="n">
        <v>29492500</v>
      </c>
      <c r="O114" s="91" t="n">
        <v>0</v>
      </c>
      <c r="P114" s="91" t="n">
        <v>0</v>
      </c>
      <c r="Q114" s="91" t="n">
        <v>0</v>
      </c>
      <c r="R114" s="91" t="n">
        <f aca="false">N114-O114</f>
        <v>29492500</v>
      </c>
    </row>
    <row r="115" s="40" customFormat="true" ht="20.1" hidden="false" customHeight="true" outlineLevel="1" collapsed="false">
      <c r="A115" s="64" t="s">
        <v>1112</v>
      </c>
      <c r="B115" s="64" t="s">
        <v>806</v>
      </c>
      <c r="C115" s="64" t="n">
        <v>2</v>
      </c>
      <c r="D115" s="64"/>
      <c r="E115" s="64"/>
      <c r="F115" s="64"/>
      <c r="G115" s="64"/>
      <c r="H115" s="64"/>
      <c r="I115" s="64"/>
      <c r="J115" s="64"/>
      <c r="K115" s="98"/>
      <c r="L115" s="64"/>
      <c r="M115" s="64"/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</row>
    <row r="116" s="40" customFormat="true" ht="20.1" hidden="false" customHeight="true" outlineLevel="1" collapsed="false">
      <c r="A116" s="64" t="s">
        <v>792</v>
      </c>
      <c r="B116" s="64" t="s">
        <v>802</v>
      </c>
      <c r="C116" s="64" t="n">
        <v>1</v>
      </c>
      <c r="D116" s="64"/>
      <c r="E116" s="64"/>
      <c r="F116" s="64"/>
      <c r="G116" s="64"/>
      <c r="H116" s="64"/>
      <c r="I116" s="64"/>
      <c r="J116" s="64"/>
      <c r="K116" s="98"/>
      <c r="L116" s="64"/>
      <c r="M116" s="64"/>
      <c r="N116" s="91" t="n">
        <v>109839000</v>
      </c>
      <c r="O116" s="91" t="n">
        <v>4800000</v>
      </c>
      <c r="P116" s="91" t="n">
        <v>0</v>
      </c>
      <c r="Q116" s="91" t="n">
        <v>0</v>
      </c>
      <c r="R116" s="91" t="n">
        <f aca="false">N116-O116</f>
        <v>105039000</v>
      </c>
    </row>
    <row r="117" s="77" customFormat="true" ht="20.1" hidden="false" customHeight="true" outlineLevel="0" collapsed="false">
      <c r="A117" s="73" t="s">
        <v>821</v>
      </c>
      <c r="B117" s="73" t="s">
        <v>2241</v>
      </c>
      <c r="C117" s="73" t="n">
        <f aca="false">SUM(C93:C116)</f>
        <v>81</v>
      </c>
      <c r="D117" s="73"/>
      <c r="E117" s="73"/>
      <c r="F117" s="73"/>
      <c r="G117" s="73"/>
      <c r="H117" s="73"/>
      <c r="I117" s="73"/>
      <c r="J117" s="73"/>
      <c r="K117" s="87"/>
      <c r="L117" s="73"/>
      <c r="M117" s="73"/>
      <c r="N117" s="76" t="n">
        <f aca="false">SUM(N93:N116)</f>
        <v>818639775</v>
      </c>
      <c r="O117" s="76" t="n">
        <f aca="false">SUM(O93:O116)</f>
        <v>232099500</v>
      </c>
      <c r="P117" s="76" t="n">
        <f aca="false">SUM(P93:P116)</f>
        <v>0</v>
      </c>
      <c r="Q117" s="76" t="n">
        <f aca="false">SUM(Q93:Q116)</f>
        <v>0</v>
      </c>
      <c r="R117" s="76" t="n">
        <f aca="false">SUM(R93:R116)</f>
        <v>586540275</v>
      </c>
      <c r="W117" s="40"/>
    </row>
    <row r="118" s="40" customFormat="true" ht="20.1" hidden="false" customHeight="true" outlineLevel="0" collapsed="false">
      <c r="K118" s="114"/>
      <c r="N118" s="42"/>
      <c r="O118" s="42"/>
      <c r="P118" s="42"/>
      <c r="Q118" s="42"/>
      <c r="R118" s="42"/>
    </row>
    <row r="119" s="40" customFormat="true" ht="20.1" hidden="false" customHeight="true" outlineLevel="0" collapsed="false">
      <c r="A119" s="77" t="s">
        <v>1140</v>
      </c>
      <c r="K119" s="114"/>
      <c r="N119" s="42"/>
      <c r="O119" s="42"/>
      <c r="P119" s="42"/>
      <c r="Q119" s="42"/>
      <c r="R119" s="42"/>
    </row>
    <row r="120" s="40" customFormat="true" ht="20.1" hidden="false" customHeight="true" outlineLevel="0" collapsed="false">
      <c r="A120" s="77" t="s">
        <v>1141</v>
      </c>
      <c r="K120" s="114"/>
      <c r="N120" s="42"/>
      <c r="O120" s="42"/>
      <c r="P120" s="42"/>
      <c r="Q120" s="42"/>
      <c r="R120" s="42"/>
    </row>
    <row r="121" s="40" customFormat="true" ht="20.1" hidden="false" customHeight="true" outlineLevel="0" collapsed="false">
      <c r="A121" s="101" t="s">
        <v>20</v>
      </c>
      <c r="B121" s="102" t="s">
        <v>21</v>
      </c>
      <c r="C121" s="102" t="s">
        <v>22</v>
      </c>
      <c r="D121" s="103" t="s">
        <v>23</v>
      </c>
      <c r="E121" s="103" t="s">
        <v>24</v>
      </c>
      <c r="F121" s="103" t="s">
        <v>25</v>
      </c>
      <c r="G121" s="103" t="s">
        <v>26</v>
      </c>
      <c r="H121" s="102" t="s">
        <v>27</v>
      </c>
      <c r="I121" s="102" t="s">
        <v>28</v>
      </c>
      <c r="J121" s="102" t="s">
        <v>29</v>
      </c>
      <c r="K121" s="104" t="s">
        <v>30</v>
      </c>
      <c r="L121" s="102" t="s">
        <v>31</v>
      </c>
      <c r="M121" s="101" t="s">
        <v>32</v>
      </c>
      <c r="N121" s="105" t="s">
        <v>5</v>
      </c>
      <c r="O121" s="106" t="s">
        <v>6</v>
      </c>
      <c r="P121" s="105" t="s">
        <v>33</v>
      </c>
      <c r="Q121" s="105" t="s">
        <v>34</v>
      </c>
      <c r="R121" s="105" t="s">
        <v>8</v>
      </c>
      <c r="S121" s="102" t="s">
        <v>35</v>
      </c>
      <c r="T121" s="102" t="s">
        <v>36</v>
      </c>
      <c r="U121" s="102" t="s">
        <v>37</v>
      </c>
      <c r="V121" s="53" t="s">
        <v>38</v>
      </c>
    </row>
    <row r="122" s="40" customFormat="true" ht="20.1" hidden="false" customHeight="true" outlineLevel="1" collapsed="false">
      <c r="A122" s="64" t="s">
        <v>41</v>
      </c>
      <c r="B122" s="65" t="s">
        <v>2041</v>
      </c>
      <c r="C122" s="65" t="n">
        <v>1</v>
      </c>
      <c r="D122" s="66" t="s">
        <v>827</v>
      </c>
      <c r="E122" s="66" t="s">
        <v>840</v>
      </c>
      <c r="F122" s="66" t="s">
        <v>831</v>
      </c>
      <c r="G122" s="66" t="s">
        <v>826</v>
      </c>
      <c r="H122" s="65" t="s">
        <v>2042</v>
      </c>
      <c r="I122" s="65" t="s">
        <v>2043</v>
      </c>
      <c r="J122" s="67" t="n">
        <v>40821</v>
      </c>
      <c r="K122" s="68" t="n">
        <v>40828</v>
      </c>
      <c r="L122" s="69" t="n">
        <v>62</v>
      </c>
      <c r="M122" s="65" t="s">
        <v>5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  <c r="S122" s="65" t="s">
        <v>45</v>
      </c>
      <c r="T122" s="69" t="n">
        <v>0</v>
      </c>
      <c r="U122" s="65"/>
      <c r="V122" s="65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40" customFormat="true" ht="20.1" hidden="false" customHeight="true" outlineLevel="1" collapsed="false">
      <c r="A123" s="64" t="s">
        <v>41</v>
      </c>
      <c r="B123" s="65" t="s">
        <v>2049</v>
      </c>
      <c r="C123" s="65" t="n">
        <v>1</v>
      </c>
      <c r="D123" s="66" t="s">
        <v>827</v>
      </c>
      <c r="E123" s="66" t="s">
        <v>827</v>
      </c>
      <c r="F123" s="66" t="s">
        <v>827</v>
      </c>
      <c r="G123" s="66" t="s">
        <v>831</v>
      </c>
      <c r="H123" s="65" t="s">
        <v>2050</v>
      </c>
      <c r="I123" s="65" t="s">
        <v>1405</v>
      </c>
      <c r="J123" s="67" t="n">
        <v>40517</v>
      </c>
      <c r="K123" s="68" t="n">
        <v>40697</v>
      </c>
      <c r="L123" s="69" t="n">
        <v>99</v>
      </c>
      <c r="M123" s="65" t="s">
        <v>5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  <c r="S123" s="65" t="s">
        <v>45</v>
      </c>
      <c r="T123" s="69" t="n">
        <v>0</v>
      </c>
      <c r="U123" s="65"/>
      <c r="V123" s="65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40" customFormat="true" ht="20.1" hidden="false" customHeight="true" outlineLevel="1" collapsed="false">
      <c r="A124" s="64" t="s">
        <v>41</v>
      </c>
      <c r="B124" s="65" t="s">
        <v>2054</v>
      </c>
      <c r="C124" s="65" t="n">
        <v>1</v>
      </c>
      <c r="D124" s="66" t="s">
        <v>827</v>
      </c>
      <c r="E124" s="66" t="s">
        <v>829</v>
      </c>
      <c r="F124" s="66" t="s">
        <v>831</v>
      </c>
      <c r="G124" s="66" t="s">
        <v>827</v>
      </c>
      <c r="H124" s="65" t="s">
        <v>43</v>
      </c>
      <c r="I124" s="65" t="s">
        <v>2055</v>
      </c>
      <c r="J124" s="67" t="n">
        <v>41206</v>
      </c>
      <c r="K124" s="68" t="n">
        <v>41211</v>
      </c>
      <c r="L124" s="69" t="n">
        <v>62</v>
      </c>
      <c r="M124" s="65" t="s">
        <v>5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S124" s="65" t="s">
        <v>45</v>
      </c>
      <c r="T124" s="69" t="n">
        <v>0</v>
      </c>
      <c r="U124" s="65"/>
      <c r="V124" s="65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40" customFormat="true" ht="20.1" hidden="false" customHeight="true" outlineLevel="1" collapsed="false">
      <c r="A125" s="64" t="s">
        <v>41</v>
      </c>
      <c r="B125" s="65" t="s">
        <v>2056</v>
      </c>
      <c r="C125" s="65" t="n">
        <v>1</v>
      </c>
      <c r="D125" s="66" t="s">
        <v>827</v>
      </c>
      <c r="E125" s="66" t="s">
        <v>828</v>
      </c>
      <c r="F125" s="66" t="s">
        <v>831</v>
      </c>
      <c r="G125" s="66" t="s">
        <v>831</v>
      </c>
      <c r="H125" s="65" t="s">
        <v>2057</v>
      </c>
      <c r="I125" s="65" t="s">
        <v>2058</v>
      </c>
      <c r="J125" s="67" t="n">
        <v>40478</v>
      </c>
      <c r="K125" s="82"/>
      <c r="L125" s="69" t="n">
        <v>51</v>
      </c>
      <c r="M125" s="65" t="s">
        <v>5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65" t="s">
        <v>45</v>
      </c>
      <c r="T125" s="69" t="n">
        <v>0</v>
      </c>
      <c r="U125" s="65"/>
      <c r="V125" s="65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40" customFormat="true" ht="20.1" hidden="false" customHeight="true" outlineLevel="1" collapsed="false">
      <c r="A126" s="64" t="s">
        <v>41</v>
      </c>
      <c r="B126" s="65" t="s">
        <v>2059</v>
      </c>
      <c r="C126" s="65" t="n">
        <v>1</v>
      </c>
      <c r="D126" s="66" t="s">
        <v>827</v>
      </c>
      <c r="E126" s="66" t="s">
        <v>828</v>
      </c>
      <c r="F126" s="66" t="s">
        <v>831</v>
      </c>
      <c r="G126" s="66" t="s">
        <v>831</v>
      </c>
      <c r="H126" s="65" t="s">
        <v>2060</v>
      </c>
      <c r="I126" s="65" t="s">
        <v>2061</v>
      </c>
      <c r="J126" s="67" t="n">
        <v>40462</v>
      </c>
      <c r="K126" s="68" t="n">
        <v>40470</v>
      </c>
      <c r="L126" s="69" t="n">
        <v>51</v>
      </c>
      <c r="M126" s="65" t="s">
        <v>5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  <c r="S126" s="65" t="s">
        <v>45</v>
      </c>
      <c r="T126" s="69" t="n">
        <v>0</v>
      </c>
      <c r="U126" s="65"/>
      <c r="V126" s="65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40" customFormat="true" ht="20.1" hidden="false" customHeight="true" outlineLevel="1" collapsed="false">
      <c r="A127" s="64" t="s">
        <v>41</v>
      </c>
      <c r="B127" s="65" t="s">
        <v>2062</v>
      </c>
      <c r="C127" s="65" t="n">
        <v>1</v>
      </c>
      <c r="D127" s="66" t="s">
        <v>827</v>
      </c>
      <c r="E127" s="66" t="s">
        <v>828</v>
      </c>
      <c r="F127" s="66" t="s">
        <v>850</v>
      </c>
      <c r="G127" s="66" t="s">
        <v>827</v>
      </c>
      <c r="H127" s="65" t="s">
        <v>2060</v>
      </c>
      <c r="I127" s="65" t="s">
        <v>2063</v>
      </c>
      <c r="J127" s="67" t="n">
        <v>40980</v>
      </c>
      <c r="K127" s="68" t="n">
        <v>40983</v>
      </c>
      <c r="L127" s="69" t="n">
        <v>11</v>
      </c>
      <c r="M127" s="65" t="s">
        <v>5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  <c r="S127" s="65" t="s">
        <v>45</v>
      </c>
      <c r="T127" s="69" t="n">
        <v>0</v>
      </c>
      <c r="U127" s="65"/>
      <c r="V127" s="65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40" customFormat="true" ht="20.1" hidden="false" customHeight="true" outlineLevel="1" collapsed="false">
      <c r="A128" s="64" t="s">
        <v>41</v>
      </c>
      <c r="B128" s="65" t="s">
        <v>2067</v>
      </c>
      <c r="C128" s="65" t="n">
        <v>1</v>
      </c>
      <c r="D128" s="66" t="s">
        <v>827</v>
      </c>
      <c r="E128" s="66" t="s">
        <v>2242</v>
      </c>
      <c r="F128" s="66" t="s">
        <v>826</v>
      </c>
      <c r="G128" s="66" t="s">
        <v>827</v>
      </c>
      <c r="H128" s="65"/>
      <c r="I128" s="65" t="s">
        <v>101</v>
      </c>
      <c r="J128" s="67" t="n">
        <v>41215</v>
      </c>
      <c r="K128" s="68" t="n">
        <v>41265</v>
      </c>
      <c r="L128" s="69" t="n">
        <v>21</v>
      </c>
      <c r="M128" s="65" t="s">
        <v>5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  <c r="S128" s="65" t="s">
        <v>45</v>
      </c>
      <c r="T128" s="69" t="n">
        <v>0</v>
      </c>
      <c r="U128" s="65"/>
      <c r="V128" s="65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40" customFormat="true" ht="20.1" hidden="false" customHeight="true" outlineLevel="1" collapsed="false">
      <c r="A129" s="64" t="s">
        <v>1726</v>
      </c>
      <c r="B129" s="65" t="s">
        <v>2071</v>
      </c>
      <c r="C129" s="65" t="n">
        <v>1</v>
      </c>
      <c r="D129" s="66" t="s">
        <v>858</v>
      </c>
      <c r="E129" s="66" t="s">
        <v>829</v>
      </c>
      <c r="F129" s="66" t="s">
        <v>837</v>
      </c>
      <c r="G129" s="66" t="s">
        <v>826</v>
      </c>
      <c r="H129" s="65" t="s">
        <v>2072</v>
      </c>
      <c r="I129" s="65" t="s">
        <v>2073</v>
      </c>
      <c r="J129" s="67" t="n">
        <v>40711</v>
      </c>
      <c r="K129" s="68" t="n">
        <v>40716</v>
      </c>
      <c r="L129" s="69" t="n">
        <v>11</v>
      </c>
      <c r="M129" s="65" t="s">
        <v>5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  <c r="S129" s="65" t="s">
        <v>45</v>
      </c>
      <c r="T129" s="69" t="n">
        <v>0</v>
      </c>
      <c r="U129" s="65"/>
      <c r="V129" s="65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40" customFormat="true" ht="20.1" hidden="false" customHeight="true" outlineLevel="1" collapsed="false">
      <c r="A130" s="64" t="s">
        <v>54</v>
      </c>
      <c r="B130" s="65" t="s">
        <v>2079</v>
      </c>
      <c r="C130" s="65" t="n">
        <v>1</v>
      </c>
      <c r="D130" s="66" t="s">
        <v>841</v>
      </c>
      <c r="E130" s="66" t="s">
        <v>829</v>
      </c>
      <c r="F130" s="66" t="s">
        <v>830</v>
      </c>
      <c r="G130" s="66" t="s">
        <v>826</v>
      </c>
      <c r="H130" s="65" t="s">
        <v>2080</v>
      </c>
      <c r="I130" s="65" t="s">
        <v>2081</v>
      </c>
      <c r="J130" s="67" t="n">
        <v>40667</v>
      </c>
      <c r="K130" s="68" t="n">
        <v>40669</v>
      </c>
      <c r="L130" s="69" t="n">
        <v>11</v>
      </c>
      <c r="M130" s="65" t="s">
        <v>5</v>
      </c>
      <c r="N130" s="83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65" t="s">
        <v>45</v>
      </c>
      <c r="T130" s="69" t="n">
        <v>0</v>
      </c>
      <c r="U130" s="65"/>
      <c r="V130" s="65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40" customFormat="true" ht="20.1" hidden="false" customHeight="true" outlineLevel="1" collapsed="false">
      <c r="A131" s="64" t="s">
        <v>54</v>
      </c>
      <c r="B131" s="65" t="s">
        <v>2085</v>
      </c>
      <c r="C131" s="65" t="n">
        <v>1</v>
      </c>
      <c r="D131" s="66" t="s">
        <v>841</v>
      </c>
      <c r="E131" s="66" t="s">
        <v>825</v>
      </c>
      <c r="F131" s="66" t="s">
        <v>850</v>
      </c>
      <c r="G131" s="66" t="s">
        <v>826</v>
      </c>
      <c r="H131" s="65" t="s">
        <v>2086</v>
      </c>
      <c r="I131" s="65" t="s">
        <v>2087</v>
      </c>
      <c r="J131" s="67" t="n">
        <v>40630</v>
      </c>
      <c r="K131" s="68" t="n">
        <v>40658</v>
      </c>
      <c r="L131" s="69" t="n">
        <v>11</v>
      </c>
      <c r="M131" s="65" t="s">
        <v>5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  <c r="S131" s="65" t="s">
        <v>45</v>
      </c>
      <c r="T131" s="69" t="n">
        <v>3</v>
      </c>
      <c r="U131" s="65"/>
      <c r="V131" s="65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40" customFormat="true" ht="20.1" hidden="false" customHeight="true" outlineLevel="1" collapsed="false">
      <c r="A132" s="64" t="s">
        <v>54</v>
      </c>
      <c r="B132" s="65" t="s">
        <v>2088</v>
      </c>
      <c r="C132" s="65" t="n">
        <v>1</v>
      </c>
      <c r="D132" s="66" t="s">
        <v>841</v>
      </c>
      <c r="E132" s="66" t="s">
        <v>825</v>
      </c>
      <c r="F132" s="66" t="s">
        <v>850</v>
      </c>
      <c r="G132" s="66" t="s">
        <v>826</v>
      </c>
      <c r="H132" s="65" t="s">
        <v>2089</v>
      </c>
      <c r="I132" s="65" t="s">
        <v>2087</v>
      </c>
      <c r="J132" s="67" t="n">
        <v>40629</v>
      </c>
      <c r="K132" s="68" t="n">
        <v>40658</v>
      </c>
      <c r="L132" s="69" t="n">
        <v>11</v>
      </c>
      <c r="M132" s="65" t="s">
        <v>5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65" t="s">
        <v>45</v>
      </c>
      <c r="T132" s="69" t="n">
        <v>3</v>
      </c>
      <c r="U132" s="65"/>
      <c r="V132" s="65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40" customFormat="true" ht="20.1" hidden="false" customHeight="true" outlineLevel="1" collapsed="false">
      <c r="A133" s="64" t="s">
        <v>54</v>
      </c>
      <c r="B133" s="65" t="s">
        <v>2093</v>
      </c>
      <c r="C133" s="65" t="n">
        <v>1</v>
      </c>
      <c r="D133" s="66" t="s">
        <v>841</v>
      </c>
      <c r="E133" s="66" t="s">
        <v>825</v>
      </c>
      <c r="F133" s="66" t="s">
        <v>847</v>
      </c>
      <c r="G133" s="66" t="s">
        <v>826</v>
      </c>
      <c r="H133" s="65" t="s">
        <v>2089</v>
      </c>
      <c r="I133" s="65" t="s">
        <v>2094</v>
      </c>
      <c r="J133" s="67" t="n">
        <v>40658</v>
      </c>
      <c r="K133" s="68" t="n">
        <v>40658</v>
      </c>
      <c r="L133" s="69" t="n">
        <v>11</v>
      </c>
      <c r="M133" s="65" t="s">
        <v>5</v>
      </c>
      <c r="N133" s="83" t="n">
        <v>0</v>
      </c>
      <c r="O133" s="83" t="n">
        <v>0</v>
      </c>
      <c r="P133" s="83" t="n">
        <v>0</v>
      </c>
      <c r="Q133" s="83" t="n">
        <v>0</v>
      </c>
      <c r="R133" s="70" t="n">
        <v>0</v>
      </c>
      <c r="S133" s="65" t="s">
        <v>45</v>
      </c>
      <c r="T133" s="69" t="n">
        <v>3</v>
      </c>
      <c r="U133" s="65"/>
      <c r="V133" s="65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40" customFormat="true" ht="20.1" hidden="false" customHeight="true" outlineLevel="1" collapsed="false">
      <c r="A134" s="64" t="s">
        <v>54</v>
      </c>
      <c r="B134" s="65" t="s">
        <v>2102</v>
      </c>
      <c r="C134" s="65" t="n">
        <v>1</v>
      </c>
      <c r="D134" s="66" t="s">
        <v>841</v>
      </c>
      <c r="E134" s="66" t="s">
        <v>825</v>
      </c>
      <c r="F134" s="66" t="s">
        <v>856</v>
      </c>
      <c r="G134" s="66" t="s">
        <v>827</v>
      </c>
      <c r="H134" s="65" t="s">
        <v>2089</v>
      </c>
      <c r="I134" s="65" t="s">
        <v>2087</v>
      </c>
      <c r="J134" s="67" t="n">
        <v>40913</v>
      </c>
      <c r="K134" s="68" t="n">
        <v>40913</v>
      </c>
      <c r="L134" s="69" t="n">
        <v>11</v>
      </c>
      <c r="M134" s="65" t="s">
        <v>5</v>
      </c>
      <c r="N134" s="83" t="n">
        <v>0</v>
      </c>
      <c r="O134" s="83" t="n">
        <v>0</v>
      </c>
      <c r="P134" s="83" t="n">
        <v>0</v>
      </c>
      <c r="Q134" s="83" t="n">
        <v>0</v>
      </c>
      <c r="R134" s="70" t="n">
        <v>0</v>
      </c>
      <c r="S134" s="65" t="s">
        <v>45</v>
      </c>
      <c r="T134" s="69" t="n">
        <v>3</v>
      </c>
      <c r="U134" s="65"/>
      <c r="V134" s="65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40" customFormat="true" ht="20.1" hidden="false" customHeight="true" outlineLevel="1" collapsed="false">
      <c r="A135" s="64" t="s">
        <v>79</v>
      </c>
      <c r="B135" s="65" t="s">
        <v>2106</v>
      </c>
      <c r="C135" s="65" t="n">
        <v>1</v>
      </c>
      <c r="D135" s="66" t="s">
        <v>845</v>
      </c>
      <c r="E135" s="66" t="s">
        <v>856</v>
      </c>
      <c r="F135" s="66" t="s">
        <v>830</v>
      </c>
      <c r="G135" s="66" t="s">
        <v>835</v>
      </c>
      <c r="H135" s="65"/>
      <c r="I135" s="65" t="s">
        <v>208</v>
      </c>
      <c r="J135" s="67" t="n">
        <v>41395</v>
      </c>
      <c r="K135" s="68" t="n">
        <v>41398</v>
      </c>
      <c r="L135" s="69" t="n">
        <v>62</v>
      </c>
      <c r="M135" s="65" t="s">
        <v>5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  <c r="S135" s="65" t="s">
        <v>45</v>
      </c>
      <c r="T135" s="69" t="n">
        <v>0</v>
      </c>
      <c r="U135" s="65"/>
      <c r="V135" s="65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40" customFormat="true" ht="20.1" hidden="false" customHeight="true" outlineLevel="1" collapsed="false">
      <c r="A136" s="64" t="s">
        <v>1180</v>
      </c>
      <c r="B136" s="65" t="s">
        <v>2110</v>
      </c>
      <c r="C136" s="65" t="n">
        <v>1</v>
      </c>
      <c r="D136" s="66" t="s">
        <v>1716</v>
      </c>
      <c r="E136" s="66" t="s">
        <v>829</v>
      </c>
      <c r="F136" s="66" t="s">
        <v>838</v>
      </c>
      <c r="G136" s="66" t="s">
        <v>826</v>
      </c>
      <c r="H136" s="65" t="s">
        <v>2111</v>
      </c>
      <c r="I136" s="65" t="s">
        <v>2112</v>
      </c>
      <c r="J136" s="67" t="n">
        <v>40738</v>
      </c>
      <c r="K136" s="68" t="n">
        <v>40755</v>
      </c>
      <c r="L136" s="69" t="n">
        <v>42</v>
      </c>
      <c r="M136" s="65" t="s">
        <v>5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65" t="s">
        <v>45</v>
      </c>
      <c r="T136" s="69" t="n">
        <v>0</v>
      </c>
      <c r="U136" s="65"/>
      <c r="V136" s="65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40" customFormat="true" ht="20.1" hidden="false" customHeight="true" outlineLevel="1" collapsed="false">
      <c r="A137" s="64" t="s">
        <v>84</v>
      </c>
      <c r="B137" s="65" t="s">
        <v>2113</v>
      </c>
      <c r="C137" s="65" t="n">
        <v>1</v>
      </c>
      <c r="D137" s="66" t="s">
        <v>846</v>
      </c>
      <c r="E137" s="66" t="s">
        <v>840</v>
      </c>
      <c r="F137" s="66" t="s">
        <v>838</v>
      </c>
      <c r="G137" s="66" t="s">
        <v>826</v>
      </c>
      <c r="H137" s="65" t="s">
        <v>86</v>
      </c>
      <c r="I137" s="65" t="s">
        <v>2114</v>
      </c>
      <c r="J137" s="67" t="n">
        <v>40732</v>
      </c>
      <c r="K137" s="68" t="n">
        <v>41182</v>
      </c>
      <c r="L137" s="69" t="n">
        <v>61</v>
      </c>
      <c r="M137" s="65" t="s">
        <v>5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  <c r="S137" s="65" t="s">
        <v>45</v>
      </c>
      <c r="T137" s="69" t="n">
        <v>0</v>
      </c>
      <c r="U137" s="65"/>
      <c r="V137" s="65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40" customFormat="true" ht="20.1" hidden="false" customHeight="true" outlineLevel="1" collapsed="false">
      <c r="A138" s="64" t="s">
        <v>998</v>
      </c>
      <c r="B138" s="65" t="s">
        <v>2120</v>
      </c>
      <c r="C138" s="65" t="n">
        <v>1</v>
      </c>
      <c r="D138" s="66" t="s">
        <v>1142</v>
      </c>
      <c r="E138" s="66" t="s">
        <v>847</v>
      </c>
      <c r="F138" s="66" t="s">
        <v>843</v>
      </c>
      <c r="G138" s="66" t="s">
        <v>826</v>
      </c>
      <c r="H138" s="65" t="s">
        <v>2121</v>
      </c>
      <c r="I138" s="65" t="s">
        <v>487</v>
      </c>
      <c r="J138" s="67" t="n">
        <v>40773</v>
      </c>
      <c r="K138" s="68" t="n">
        <v>40774</v>
      </c>
      <c r="L138" s="69" t="n">
        <v>11</v>
      </c>
      <c r="M138" s="65" t="s">
        <v>5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  <c r="S138" s="65" t="s">
        <v>45</v>
      </c>
      <c r="T138" s="69" t="n">
        <v>0</v>
      </c>
      <c r="U138" s="65"/>
      <c r="V138" s="65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0" customFormat="true" ht="20.1" hidden="false" customHeight="true" outlineLevel="1" collapsed="false">
      <c r="A139" s="64" t="s">
        <v>998</v>
      </c>
      <c r="B139" s="65" t="s">
        <v>2122</v>
      </c>
      <c r="C139" s="65" t="n">
        <v>1</v>
      </c>
      <c r="D139" s="66" t="s">
        <v>1142</v>
      </c>
      <c r="E139" s="66" t="s">
        <v>847</v>
      </c>
      <c r="F139" s="66" t="s">
        <v>834</v>
      </c>
      <c r="G139" s="66" t="s">
        <v>835</v>
      </c>
      <c r="H139" s="65" t="s">
        <v>2123</v>
      </c>
      <c r="I139" s="65" t="s">
        <v>76</v>
      </c>
      <c r="J139" s="67" t="n">
        <v>41313</v>
      </c>
      <c r="K139" s="68" t="n">
        <v>41319</v>
      </c>
      <c r="L139" s="69" t="n">
        <v>11</v>
      </c>
      <c r="M139" s="65" t="s">
        <v>5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65" t="s">
        <v>45</v>
      </c>
      <c r="T139" s="69" t="n">
        <v>0</v>
      </c>
      <c r="U139" s="65"/>
      <c r="V139" s="65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40" customFormat="true" ht="20.1" hidden="false" customHeight="true" outlineLevel="1" collapsed="false">
      <c r="A140" s="64" t="s">
        <v>998</v>
      </c>
      <c r="B140" s="65" t="s">
        <v>2130</v>
      </c>
      <c r="C140" s="65" t="n">
        <v>1</v>
      </c>
      <c r="D140" s="66" t="s">
        <v>1142</v>
      </c>
      <c r="E140" s="66" t="s">
        <v>835</v>
      </c>
      <c r="F140" s="66" t="s">
        <v>843</v>
      </c>
      <c r="G140" s="66" t="s">
        <v>827</v>
      </c>
      <c r="H140" s="65" t="s">
        <v>2131</v>
      </c>
      <c r="I140" s="65" t="s">
        <v>2132</v>
      </c>
      <c r="J140" s="67" t="n">
        <v>41124</v>
      </c>
      <c r="K140" s="82"/>
      <c r="L140" s="69" t="n">
        <v>11</v>
      </c>
      <c r="M140" s="65" t="s">
        <v>5</v>
      </c>
      <c r="N140" s="91" t="n">
        <v>0</v>
      </c>
      <c r="O140" s="91" t="n">
        <v>0</v>
      </c>
      <c r="P140" s="91" t="n">
        <v>0</v>
      </c>
      <c r="Q140" s="91" t="n">
        <v>0</v>
      </c>
      <c r="R140" s="91" t="n">
        <v>0</v>
      </c>
      <c r="S140" s="65" t="s">
        <v>877</v>
      </c>
      <c r="T140" s="69" t="n">
        <v>0</v>
      </c>
      <c r="U140" s="65"/>
      <c r="V140" s="65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40" customFormat="true" ht="20.1" hidden="false" customHeight="true" outlineLevel="1" collapsed="false">
      <c r="A141" s="64" t="s">
        <v>998</v>
      </c>
      <c r="B141" s="65" t="s">
        <v>2137</v>
      </c>
      <c r="C141" s="65" t="n">
        <v>1</v>
      </c>
      <c r="D141" s="66" t="s">
        <v>1142</v>
      </c>
      <c r="E141" s="66" t="s">
        <v>825</v>
      </c>
      <c r="F141" s="66" t="s">
        <v>850</v>
      </c>
      <c r="G141" s="66" t="s">
        <v>827</v>
      </c>
      <c r="H141" s="65" t="s">
        <v>2138</v>
      </c>
      <c r="I141" s="65" t="s">
        <v>2139</v>
      </c>
      <c r="J141" s="67" t="n">
        <v>40987</v>
      </c>
      <c r="K141" s="68" t="n">
        <v>41001</v>
      </c>
      <c r="L141" s="69" t="n">
        <v>11</v>
      </c>
      <c r="M141" s="65" t="s">
        <v>5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0</v>
      </c>
      <c r="S141" s="65" t="s">
        <v>45</v>
      </c>
      <c r="T141" s="69" t="n">
        <v>0</v>
      </c>
      <c r="U141" s="65"/>
      <c r="V141" s="65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40" customFormat="true" ht="20.1" hidden="false" customHeight="true" outlineLevel="1" collapsed="false">
      <c r="A142" s="64" t="s">
        <v>98</v>
      </c>
      <c r="B142" s="65" t="s">
        <v>2141</v>
      </c>
      <c r="C142" s="65" t="n">
        <v>1</v>
      </c>
      <c r="D142" s="66" t="s">
        <v>849</v>
      </c>
      <c r="E142" s="66" t="s">
        <v>840</v>
      </c>
      <c r="F142" s="66" t="s">
        <v>834</v>
      </c>
      <c r="G142" s="66" t="s">
        <v>827</v>
      </c>
      <c r="H142" s="65" t="s">
        <v>2142</v>
      </c>
      <c r="I142" s="65" t="s">
        <v>487</v>
      </c>
      <c r="J142" s="67" t="n">
        <v>40943</v>
      </c>
      <c r="K142" s="68" t="n">
        <v>40962</v>
      </c>
      <c r="L142" s="69" t="n">
        <v>62</v>
      </c>
      <c r="M142" s="65" t="s">
        <v>5</v>
      </c>
      <c r="N142" s="91" t="n">
        <v>0</v>
      </c>
      <c r="O142" s="91" t="n">
        <v>0</v>
      </c>
      <c r="P142" s="91" t="n">
        <v>0</v>
      </c>
      <c r="Q142" s="91" t="n">
        <v>0</v>
      </c>
      <c r="R142" s="91" t="n">
        <v>0</v>
      </c>
      <c r="S142" s="65" t="s">
        <v>45</v>
      </c>
      <c r="T142" s="69" t="n">
        <v>0</v>
      </c>
      <c r="U142" s="65"/>
      <c r="V142" s="65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40" customFormat="true" ht="20.1" hidden="false" customHeight="true" outlineLevel="1" collapsed="false">
      <c r="A143" s="64" t="s">
        <v>104</v>
      </c>
      <c r="B143" s="65" t="s">
        <v>2143</v>
      </c>
      <c r="C143" s="65" t="n">
        <v>2</v>
      </c>
      <c r="D143" s="66" t="s">
        <v>824</v>
      </c>
      <c r="E143" s="66" t="s">
        <v>834</v>
      </c>
      <c r="F143" s="66" t="s">
        <v>837</v>
      </c>
      <c r="G143" s="66" t="s">
        <v>827</v>
      </c>
      <c r="H143" s="65" t="s">
        <v>2144</v>
      </c>
      <c r="I143" s="65" t="s">
        <v>101</v>
      </c>
      <c r="J143" s="67" t="n">
        <v>41061</v>
      </c>
      <c r="K143" s="68" t="n">
        <v>41124</v>
      </c>
      <c r="L143" s="69" t="n">
        <v>99</v>
      </c>
      <c r="M143" s="65" t="s">
        <v>5</v>
      </c>
      <c r="N143" s="91" t="n">
        <v>0</v>
      </c>
      <c r="O143" s="91" t="n">
        <v>0</v>
      </c>
      <c r="P143" s="91" t="n">
        <v>0</v>
      </c>
      <c r="Q143" s="91" t="n">
        <v>0</v>
      </c>
      <c r="R143" s="91" t="n">
        <v>0</v>
      </c>
      <c r="S143" s="65" t="s">
        <v>45</v>
      </c>
      <c r="T143" s="69" t="n">
        <v>0</v>
      </c>
      <c r="U143" s="65"/>
      <c r="V143" s="65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40" customFormat="true" ht="20.1" hidden="false" customHeight="true" outlineLevel="1" collapsed="false">
      <c r="A144" s="64" t="s">
        <v>104</v>
      </c>
      <c r="B144" s="65" t="s">
        <v>2145</v>
      </c>
      <c r="C144" s="65" t="n">
        <v>2</v>
      </c>
      <c r="D144" s="66" t="s">
        <v>824</v>
      </c>
      <c r="E144" s="66" t="s">
        <v>834</v>
      </c>
      <c r="F144" s="66" t="s">
        <v>833</v>
      </c>
      <c r="G144" s="66" t="s">
        <v>827</v>
      </c>
      <c r="H144" s="65" t="s">
        <v>2146</v>
      </c>
      <c r="I144" s="65" t="s">
        <v>44</v>
      </c>
      <c r="J144" s="67" t="n">
        <v>41153</v>
      </c>
      <c r="K144" s="68" t="n">
        <v>41213</v>
      </c>
      <c r="L144" s="69" t="n">
        <v>99</v>
      </c>
      <c r="M144" s="65" t="s">
        <v>5</v>
      </c>
      <c r="N144" s="91" t="n">
        <v>0</v>
      </c>
      <c r="O144" s="91" t="n">
        <v>0</v>
      </c>
      <c r="P144" s="91" t="n">
        <v>0</v>
      </c>
      <c r="Q144" s="91" t="n">
        <v>0</v>
      </c>
      <c r="R144" s="91" t="n">
        <v>0</v>
      </c>
      <c r="S144" s="65" t="s">
        <v>45</v>
      </c>
      <c r="T144" s="69" t="n">
        <v>0</v>
      </c>
      <c r="U144" s="65"/>
      <c r="V144" s="65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40" customFormat="true" ht="20.1" hidden="false" customHeight="true" outlineLevel="1" collapsed="false">
      <c r="A145" s="64" t="s">
        <v>104</v>
      </c>
      <c r="B145" s="65" t="s">
        <v>2149</v>
      </c>
      <c r="C145" s="65" t="n">
        <v>2</v>
      </c>
      <c r="D145" s="66" t="s">
        <v>824</v>
      </c>
      <c r="E145" s="66" t="s">
        <v>841</v>
      </c>
      <c r="F145" s="66" t="s">
        <v>834</v>
      </c>
      <c r="G145" s="66" t="s">
        <v>827</v>
      </c>
      <c r="H145" s="65" t="s">
        <v>2150</v>
      </c>
      <c r="I145" s="65" t="s">
        <v>2151</v>
      </c>
      <c r="J145" s="67" t="n">
        <v>40952</v>
      </c>
      <c r="K145" s="68" t="n">
        <v>41309</v>
      </c>
      <c r="L145" s="69" t="n">
        <v>11</v>
      </c>
      <c r="M145" s="65" t="s">
        <v>5</v>
      </c>
      <c r="N145" s="91" t="n">
        <v>0</v>
      </c>
      <c r="O145" s="91" t="n">
        <v>0</v>
      </c>
      <c r="P145" s="91" t="n">
        <v>0</v>
      </c>
      <c r="Q145" s="91" t="n">
        <v>0</v>
      </c>
      <c r="R145" s="91" t="n">
        <v>0</v>
      </c>
      <c r="S145" s="65" t="s">
        <v>45</v>
      </c>
      <c r="T145" s="69" t="n">
        <v>0</v>
      </c>
      <c r="U145" s="65"/>
      <c r="V145" s="65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40" customFormat="true" ht="20.1" hidden="false" customHeight="true" outlineLevel="1" collapsed="false">
      <c r="A146" s="64" t="s">
        <v>104</v>
      </c>
      <c r="B146" s="65" t="s">
        <v>2152</v>
      </c>
      <c r="C146" s="65" t="n">
        <v>2</v>
      </c>
      <c r="D146" s="66" t="s">
        <v>824</v>
      </c>
      <c r="E146" s="66" t="s">
        <v>1716</v>
      </c>
      <c r="F146" s="66" t="s">
        <v>843</v>
      </c>
      <c r="G146" s="66" t="s">
        <v>831</v>
      </c>
      <c r="H146" s="65" t="s">
        <v>2153</v>
      </c>
      <c r="I146" s="65" t="s">
        <v>2154</v>
      </c>
      <c r="J146" s="67" t="n">
        <v>40409</v>
      </c>
      <c r="K146" s="68" t="n">
        <v>40415</v>
      </c>
      <c r="L146" s="69" t="n">
        <v>42</v>
      </c>
      <c r="M146" s="65" t="s">
        <v>5</v>
      </c>
      <c r="N146" s="91" t="n">
        <v>0</v>
      </c>
      <c r="O146" s="91" t="n">
        <v>0</v>
      </c>
      <c r="P146" s="91" t="n">
        <v>0</v>
      </c>
      <c r="Q146" s="91" t="n">
        <v>0</v>
      </c>
      <c r="R146" s="91" t="n">
        <v>0</v>
      </c>
      <c r="S146" s="65" t="s">
        <v>45</v>
      </c>
      <c r="T146" s="69" t="n">
        <v>0</v>
      </c>
      <c r="U146" s="65"/>
      <c r="V146" s="65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40" customFormat="true" ht="20.1" hidden="false" customHeight="true" outlineLevel="1" collapsed="false">
      <c r="A147" s="64" t="s">
        <v>104</v>
      </c>
      <c r="B147" s="65" t="s">
        <v>2155</v>
      </c>
      <c r="C147" s="65" t="n">
        <v>2</v>
      </c>
      <c r="D147" s="66" t="s">
        <v>824</v>
      </c>
      <c r="E147" s="66" t="s">
        <v>1143</v>
      </c>
      <c r="F147" s="66" t="s">
        <v>830</v>
      </c>
      <c r="G147" s="66" t="s">
        <v>827</v>
      </c>
      <c r="H147" s="65" t="s">
        <v>1033</v>
      </c>
      <c r="I147" s="65" t="s">
        <v>1034</v>
      </c>
      <c r="J147" s="67" t="n">
        <v>41039</v>
      </c>
      <c r="K147" s="68" t="n">
        <v>41080</v>
      </c>
      <c r="L147" s="69" t="n">
        <v>99</v>
      </c>
      <c r="M147" s="65" t="s">
        <v>5</v>
      </c>
      <c r="N147" s="91" t="n">
        <v>0</v>
      </c>
      <c r="O147" s="91" t="n">
        <v>0</v>
      </c>
      <c r="P147" s="91" t="n">
        <v>0</v>
      </c>
      <c r="Q147" s="91" t="n">
        <v>0</v>
      </c>
      <c r="R147" s="91" t="n">
        <v>0</v>
      </c>
      <c r="S147" s="65" t="s">
        <v>45</v>
      </c>
      <c r="T147" s="69" t="n">
        <v>0</v>
      </c>
      <c r="U147" s="65"/>
      <c r="V147" s="65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40" customFormat="true" ht="20.1" hidden="false" customHeight="true" outlineLevel="1" collapsed="false">
      <c r="A148" s="64" t="s">
        <v>104</v>
      </c>
      <c r="B148" s="65" t="s">
        <v>2161</v>
      </c>
      <c r="C148" s="65" t="n">
        <v>2</v>
      </c>
      <c r="D148" s="66" t="s">
        <v>824</v>
      </c>
      <c r="E148" s="66" t="s">
        <v>1143</v>
      </c>
      <c r="F148" s="66" t="s">
        <v>826</v>
      </c>
      <c r="G148" s="66" t="s">
        <v>827</v>
      </c>
      <c r="H148" s="65" t="s">
        <v>2159</v>
      </c>
      <c r="I148" s="65" t="s">
        <v>2162</v>
      </c>
      <c r="J148" s="67" t="n">
        <v>41220</v>
      </c>
      <c r="K148" s="68" t="n">
        <v>41257</v>
      </c>
      <c r="L148" s="69" t="n">
        <v>99</v>
      </c>
      <c r="M148" s="65" t="s">
        <v>5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  <c r="S148" s="65" t="s">
        <v>45</v>
      </c>
      <c r="T148" s="69" t="n">
        <v>0</v>
      </c>
      <c r="U148" s="65"/>
      <c r="V148" s="65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40" customFormat="true" ht="20.1" hidden="false" customHeight="true" outlineLevel="1" collapsed="false">
      <c r="A149" s="64" t="s">
        <v>104</v>
      </c>
      <c r="B149" s="65" t="s">
        <v>2163</v>
      </c>
      <c r="C149" s="65" t="n">
        <v>2</v>
      </c>
      <c r="D149" s="66" t="s">
        <v>824</v>
      </c>
      <c r="E149" s="66" t="s">
        <v>1143</v>
      </c>
      <c r="F149" s="66" t="s">
        <v>826</v>
      </c>
      <c r="G149" s="66" t="s">
        <v>827</v>
      </c>
      <c r="H149" s="65" t="s">
        <v>2159</v>
      </c>
      <c r="I149" s="65" t="s">
        <v>1595</v>
      </c>
      <c r="J149" s="67" t="n">
        <v>41220</v>
      </c>
      <c r="K149" s="68" t="n">
        <v>41341</v>
      </c>
      <c r="L149" s="69" t="n">
        <v>99</v>
      </c>
      <c r="M149" s="65" t="s">
        <v>5</v>
      </c>
      <c r="N149" s="91" t="n">
        <v>0</v>
      </c>
      <c r="O149" s="91" t="n">
        <v>0</v>
      </c>
      <c r="P149" s="91" t="n">
        <v>0</v>
      </c>
      <c r="Q149" s="91" t="n">
        <v>0</v>
      </c>
      <c r="R149" s="91" t="n">
        <v>0</v>
      </c>
      <c r="S149" s="65" t="s">
        <v>45</v>
      </c>
      <c r="T149" s="69" t="n">
        <v>0</v>
      </c>
      <c r="U149" s="65"/>
      <c r="V149" s="65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40" customFormat="true" ht="20.1" hidden="false" customHeight="true" outlineLevel="1" collapsed="false">
      <c r="A150" s="64" t="s">
        <v>104</v>
      </c>
      <c r="B150" s="65" t="s">
        <v>2164</v>
      </c>
      <c r="C150" s="65" t="n">
        <v>2</v>
      </c>
      <c r="D150" s="66" t="s">
        <v>824</v>
      </c>
      <c r="E150" s="66" t="s">
        <v>1143</v>
      </c>
      <c r="F150" s="66" t="s">
        <v>826</v>
      </c>
      <c r="G150" s="66" t="s">
        <v>827</v>
      </c>
      <c r="H150" s="65" t="s">
        <v>2165</v>
      </c>
      <c r="I150" s="65" t="s">
        <v>2166</v>
      </c>
      <c r="J150" s="67" t="n">
        <v>41220</v>
      </c>
      <c r="K150" s="82"/>
      <c r="L150" s="69" t="n">
        <v>99</v>
      </c>
      <c r="M150" s="65" t="s">
        <v>5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  <c r="S150" s="65" t="s">
        <v>877</v>
      </c>
      <c r="T150" s="69" t="n">
        <v>0</v>
      </c>
      <c r="U150" s="65"/>
      <c r="V150" s="65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20.1" hidden="false" customHeight="true" outlineLevel="1" collapsed="false">
      <c r="A151" s="64" t="s">
        <v>104</v>
      </c>
      <c r="B151" s="65" t="s">
        <v>2167</v>
      </c>
      <c r="C151" s="65" t="n">
        <v>2</v>
      </c>
      <c r="D151" s="66" t="s">
        <v>824</v>
      </c>
      <c r="E151" s="66" t="s">
        <v>1718</v>
      </c>
      <c r="F151" s="66" t="s">
        <v>838</v>
      </c>
      <c r="G151" s="66" t="s">
        <v>826</v>
      </c>
      <c r="H151" s="65" t="s">
        <v>2168</v>
      </c>
      <c r="I151" s="65" t="s">
        <v>2169</v>
      </c>
      <c r="J151" s="67" t="n">
        <v>40751</v>
      </c>
      <c r="K151" s="68" t="n">
        <v>41092</v>
      </c>
      <c r="L151" s="69" t="n">
        <v>11</v>
      </c>
      <c r="M151" s="65" t="s">
        <v>5</v>
      </c>
      <c r="N151" s="91" t="n">
        <v>0</v>
      </c>
      <c r="O151" s="91" t="n">
        <v>0</v>
      </c>
      <c r="P151" s="91" t="n">
        <v>0</v>
      </c>
      <c r="Q151" s="91" t="n">
        <v>0</v>
      </c>
      <c r="R151" s="91" t="n">
        <v>0</v>
      </c>
      <c r="S151" s="65" t="s">
        <v>45</v>
      </c>
      <c r="T151" s="69" t="n">
        <v>0</v>
      </c>
      <c r="U151" s="65"/>
      <c r="V151" s="65"/>
      <c r="W151" s="0"/>
    </row>
    <row r="152" customFormat="false" ht="20.1" hidden="false" customHeight="true" outlineLevel="1" collapsed="false">
      <c r="A152" s="64" t="s">
        <v>104</v>
      </c>
      <c r="B152" s="65" t="s">
        <v>2173</v>
      </c>
      <c r="C152" s="65" t="n">
        <v>2</v>
      </c>
      <c r="D152" s="66" t="s">
        <v>824</v>
      </c>
      <c r="E152" s="66" t="s">
        <v>825</v>
      </c>
      <c r="F152" s="66" t="s">
        <v>826</v>
      </c>
      <c r="G152" s="66" t="s">
        <v>827</v>
      </c>
      <c r="H152" s="65"/>
      <c r="I152" s="65" t="s">
        <v>2174</v>
      </c>
      <c r="J152" s="67" t="n">
        <v>41226</v>
      </c>
      <c r="K152" s="82"/>
      <c r="L152" s="69" t="n">
        <v>51</v>
      </c>
      <c r="M152" s="65" t="s">
        <v>5</v>
      </c>
      <c r="N152" s="91" t="n">
        <v>0</v>
      </c>
      <c r="O152" s="91" t="n">
        <v>0</v>
      </c>
      <c r="P152" s="91" t="n">
        <v>0</v>
      </c>
      <c r="Q152" s="91" t="n">
        <v>0</v>
      </c>
      <c r="R152" s="91" t="n">
        <v>0</v>
      </c>
      <c r="S152" s="65" t="s">
        <v>877</v>
      </c>
      <c r="T152" s="69" t="n">
        <v>0</v>
      </c>
      <c r="U152" s="65"/>
      <c r="V152" s="65"/>
      <c r="W152" s="0"/>
    </row>
    <row r="153" customFormat="false" ht="20.1" hidden="false" customHeight="true" outlineLevel="1" collapsed="false">
      <c r="A153" s="64" t="s">
        <v>104</v>
      </c>
      <c r="B153" s="65" t="s">
        <v>2175</v>
      </c>
      <c r="C153" s="65" t="n">
        <v>2</v>
      </c>
      <c r="D153" s="66" t="s">
        <v>824</v>
      </c>
      <c r="E153" s="66" t="s">
        <v>859</v>
      </c>
      <c r="F153" s="66" t="s">
        <v>850</v>
      </c>
      <c r="G153" s="66" t="s">
        <v>826</v>
      </c>
      <c r="H153" s="65"/>
      <c r="I153" s="65" t="s">
        <v>2176</v>
      </c>
      <c r="J153" s="67" t="n">
        <v>40608</v>
      </c>
      <c r="K153" s="68" t="n">
        <v>40611</v>
      </c>
      <c r="L153" s="69" t="n">
        <v>11</v>
      </c>
      <c r="M153" s="65" t="s">
        <v>5</v>
      </c>
      <c r="N153" s="91" t="n">
        <v>0</v>
      </c>
      <c r="O153" s="91" t="n">
        <v>0</v>
      </c>
      <c r="P153" s="91" t="n">
        <v>0</v>
      </c>
      <c r="Q153" s="91" t="n">
        <v>0</v>
      </c>
      <c r="R153" s="91" t="n">
        <v>0</v>
      </c>
      <c r="S153" s="65" t="s">
        <v>45</v>
      </c>
      <c r="T153" s="69" t="n">
        <v>0</v>
      </c>
      <c r="U153" s="65"/>
      <c r="V153" s="65"/>
      <c r="W153" s="0"/>
    </row>
    <row r="154" customFormat="false" ht="20.1" hidden="false" customHeight="true" outlineLevel="1" collapsed="false">
      <c r="A154" s="64" t="s">
        <v>104</v>
      </c>
      <c r="B154" s="65" t="s">
        <v>2177</v>
      </c>
      <c r="C154" s="65" t="n">
        <v>2</v>
      </c>
      <c r="D154" s="66" t="s">
        <v>824</v>
      </c>
      <c r="E154" s="66" t="s">
        <v>859</v>
      </c>
      <c r="F154" s="66" t="s">
        <v>827</v>
      </c>
      <c r="G154" s="66" t="s">
        <v>827</v>
      </c>
      <c r="H154" s="65" t="s">
        <v>2178</v>
      </c>
      <c r="I154" s="65" t="s">
        <v>2179</v>
      </c>
      <c r="J154" s="67" t="n">
        <v>41255</v>
      </c>
      <c r="K154" s="68" t="n">
        <v>41333</v>
      </c>
      <c r="L154" s="69" t="n">
        <v>11</v>
      </c>
      <c r="M154" s="65" t="s">
        <v>5</v>
      </c>
      <c r="N154" s="91" t="n">
        <v>0</v>
      </c>
      <c r="O154" s="91" t="n">
        <v>0</v>
      </c>
      <c r="P154" s="91" t="n">
        <v>0</v>
      </c>
      <c r="Q154" s="91" t="n">
        <v>0</v>
      </c>
      <c r="R154" s="91" t="n">
        <v>0</v>
      </c>
      <c r="S154" s="65" t="s">
        <v>45</v>
      </c>
      <c r="T154" s="69" t="n">
        <v>0</v>
      </c>
      <c r="U154" s="65"/>
      <c r="V154" s="65"/>
      <c r="W154" s="0"/>
    </row>
    <row r="155" customFormat="false" ht="20.1" hidden="false" customHeight="true" outlineLevel="1" collapsed="false">
      <c r="A155" s="64" t="s">
        <v>104</v>
      </c>
      <c r="B155" s="65" t="s">
        <v>2180</v>
      </c>
      <c r="C155" s="65" t="n">
        <v>2</v>
      </c>
      <c r="D155" s="66" t="s">
        <v>824</v>
      </c>
      <c r="E155" s="66" t="s">
        <v>854</v>
      </c>
      <c r="F155" s="66" t="s">
        <v>856</v>
      </c>
      <c r="G155" s="66" t="s">
        <v>826</v>
      </c>
      <c r="H155" s="65" t="s">
        <v>2181</v>
      </c>
      <c r="I155" s="65" t="s">
        <v>741</v>
      </c>
      <c r="J155" s="67" t="n">
        <v>40550</v>
      </c>
      <c r="K155" s="68" t="n">
        <v>40566</v>
      </c>
      <c r="L155" s="69" t="n">
        <v>11</v>
      </c>
      <c r="M155" s="65" t="s">
        <v>5</v>
      </c>
      <c r="N155" s="91" t="n">
        <v>0</v>
      </c>
      <c r="O155" s="91" t="n">
        <v>0</v>
      </c>
      <c r="P155" s="91" t="n">
        <v>0</v>
      </c>
      <c r="Q155" s="91" t="n">
        <v>0</v>
      </c>
      <c r="R155" s="91" t="n">
        <v>0</v>
      </c>
      <c r="S155" s="65" t="s">
        <v>45</v>
      </c>
      <c r="T155" s="69" t="n">
        <v>0</v>
      </c>
      <c r="U155" s="65"/>
      <c r="V155" s="65"/>
      <c r="W155" s="0"/>
    </row>
    <row r="156" customFormat="false" ht="20.1" hidden="false" customHeight="true" outlineLevel="1" collapsed="false">
      <c r="A156" s="64" t="s">
        <v>104</v>
      </c>
      <c r="B156" s="65" t="s">
        <v>2182</v>
      </c>
      <c r="C156" s="65" t="n">
        <v>2</v>
      </c>
      <c r="D156" s="66" t="s">
        <v>824</v>
      </c>
      <c r="E156" s="66" t="s">
        <v>854</v>
      </c>
      <c r="F156" s="66" t="s">
        <v>834</v>
      </c>
      <c r="G156" s="66" t="s">
        <v>826</v>
      </c>
      <c r="H156" s="65" t="s">
        <v>2183</v>
      </c>
      <c r="I156" s="65" t="s">
        <v>2184</v>
      </c>
      <c r="J156" s="67" t="n">
        <v>40584</v>
      </c>
      <c r="K156" s="68" t="n">
        <v>40584</v>
      </c>
      <c r="L156" s="69" t="n">
        <v>11</v>
      </c>
      <c r="M156" s="65" t="s">
        <v>5</v>
      </c>
      <c r="N156" s="91" t="n">
        <v>0</v>
      </c>
      <c r="O156" s="91" t="n">
        <v>0</v>
      </c>
      <c r="P156" s="91" t="n">
        <v>0</v>
      </c>
      <c r="Q156" s="91" t="n">
        <v>0</v>
      </c>
      <c r="R156" s="91" t="n">
        <v>0</v>
      </c>
      <c r="S156" s="65" t="s">
        <v>45</v>
      </c>
      <c r="T156" s="69" t="n">
        <v>0</v>
      </c>
      <c r="U156" s="65"/>
      <c r="V156" s="65"/>
      <c r="W156" s="0"/>
    </row>
    <row r="157" customFormat="false" ht="20.1" hidden="false" customHeight="true" outlineLevel="1" collapsed="false">
      <c r="A157" s="64" t="s">
        <v>284</v>
      </c>
      <c r="B157" s="65" t="s">
        <v>2187</v>
      </c>
      <c r="C157" s="65" t="n">
        <v>2</v>
      </c>
      <c r="D157" s="66" t="s">
        <v>857</v>
      </c>
      <c r="E157" s="66" t="s">
        <v>847</v>
      </c>
      <c r="F157" s="66" t="s">
        <v>830</v>
      </c>
      <c r="G157" s="66" t="s">
        <v>827</v>
      </c>
      <c r="H157" s="65" t="s">
        <v>2188</v>
      </c>
      <c r="I157" s="65" t="s">
        <v>2189</v>
      </c>
      <c r="J157" s="67" t="n">
        <v>41044</v>
      </c>
      <c r="K157" s="68" t="n">
        <v>41044</v>
      </c>
      <c r="L157" s="69" t="n">
        <v>99</v>
      </c>
      <c r="M157" s="65" t="s">
        <v>5</v>
      </c>
      <c r="N157" s="91" t="n">
        <v>0</v>
      </c>
      <c r="O157" s="91" t="n">
        <v>0</v>
      </c>
      <c r="P157" s="91" t="n">
        <v>0</v>
      </c>
      <c r="Q157" s="91" t="n">
        <v>0</v>
      </c>
      <c r="R157" s="91" t="n">
        <v>0</v>
      </c>
      <c r="S157" s="65" t="s">
        <v>45</v>
      </c>
      <c r="T157" s="69" t="n">
        <v>0</v>
      </c>
      <c r="U157" s="65"/>
      <c r="V157" s="65"/>
      <c r="W157" s="0"/>
    </row>
    <row r="158" customFormat="false" ht="20.1" hidden="false" customHeight="true" outlineLevel="1" collapsed="false">
      <c r="A158" s="64" t="s">
        <v>284</v>
      </c>
      <c r="B158" s="65" t="s">
        <v>2190</v>
      </c>
      <c r="C158" s="65" t="n">
        <v>2</v>
      </c>
      <c r="D158" s="66" t="s">
        <v>857</v>
      </c>
      <c r="E158" s="66" t="s">
        <v>828</v>
      </c>
      <c r="F158" s="66" t="s">
        <v>830</v>
      </c>
      <c r="G158" s="66" t="s">
        <v>826</v>
      </c>
      <c r="H158" s="65" t="s">
        <v>2191</v>
      </c>
      <c r="I158" s="65" t="s">
        <v>126</v>
      </c>
      <c r="J158" s="67" t="n">
        <v>40681</v>
      </c>
      <c r="K158" s="68" t="n">
        <v>40845</v>
      </c>
      <c r="L158" s="69" t="n">
        <v>11</v>
      </c>
      <c r="M158" s="65" t="s">
        <v>5</v>
      </c>
      <c r="N158" s="91" t="n">
        <v>0</v>
      </c>
      <c r="O158" s="91" t="n">
        <v>0</v>
      </c>
      <c r="P158" s="91" t="n">
        <v>0</v>
      </c>
      <c r="Q158" s="91" t="n">
        <v>0</v>
      </c>
      <c r="R158" s="91" t="n">
        <v>0</v>
      </c>
      <c r="S158" s="65" t="s">
        <v>45</v>
      </c>
      <c r="T158" s="69" t="n">
        <v>0</v>
      </c>
      <c r="U158" s="65"/>
      <c r="V158" s="65"/>
      <c r="W158" s="0"/>
    </row>
    <row r="159" customFormat="false" ht="20.1" hidden="false" customHeight="true" outlineLevel="1" collapsed="false">
      <c r="A159" s="64" t="s">
        <v>392</v>
      </c>
      <c r="B159" s="65" t="s">
        <v>2192</v>
      </c>
      <c r="C159" s="65" t="n">
        <v>2</v>
      </c>
      <c r="D159" s="66" t="s">
        <v>862</v>
      </c>
      <c r="E159" s="66" t="s">
        <v>830</v>
      </c>
      <c r="F159" s="66" t="s">
        <v>833</v>
      </c>
      <c r="G159" s="66" t="s">
        <v>827</v>
      </c>
      <c r="H159" s="65" t="s">
        <v>2193</v>
      </c>
      <c r="I159" s="65" t="s">
        <v>2194</v>
      </c>
      <c r="J159" s="67" t="n">
        <v>41157</v>
      </c>
      <c r="K159" s="82"/>
      <c r="L159" s="69" t="n">
        <v>11</v>
      </c>
      <c r="M159" s="65" t="s">
        <v>5</v>
      </c>
      <c r="N159" s="91" t="n">
        <v>0</v>
      </c>
      <c r="O159" s="91" t="n">
        <v>0</v>
      </c>
      <c r="P159" s="91" t="n">
        <v>0</v>
      </c>
      <c r="Q159" s="91" t="n">
        <v>0</v>
      </c>
      <c r="R159" s="91" t="n">
        <v>0</v>
      </c>
      <c r="S159" s="65" t="s">
        <v>877</v>
      </c>
      <c r="T159" s="69" t="n">
        <v>0</v>
      </c>
      <c r="U159" s="65"/>
      <c r="V159" s="65"/>
      <c r="W159" s="0"/>
    </row>
    <row r="160" customFormat="false" ht="20.1" hidden="false" customHeight="true" outlineLevel="1" collapsed="false">
      <c r="A160" s="64" t="s">
        <v>397</v>
      </c>
      <c r="B160" s="65" t="s">
        <v>2198</v>
      </c>
      <c r="C160" s="65" t="n">
        <v>2</v>
      </c>
      <c r="D160" s="66" t="s">
        <v>863</v>
      </c>
      <c r="E160" s="66" t="s">
        <v>856</v>
      </c>
      <c r="F160" s="66" t="s">
        <v>837</v>
      </c>
      <c r="G160" s="66" t="s">
        <v>827</v>
      </c>
      <c r="H160" s="65" t="s">
        <v>2199</v>
      </c>
      <c r="I160" s="65" t="s">
        <v>208</v>
      </c>
      <c r="J160" s="67" t="n">
        <v>41083</v>
      </c>
      <c r="K160" s="82"/>
      <c r="L160" s="69" t="n">
        <v>99</v>
      </c>
      <c r="M160" s="65" t="s">
        <v>5</v>
      </c>
      <c r="N160" s="91" t="n">
        <v>0</v>
      </c>
      <c r="O160" s="91" t="n">
        <v>0</v>
      </c>
      <c r="P160" s="91" t="n">
        <v>0</v>
      </c>
      <c r="Q160" s="91" t="n">
        <v>0</v>
      </c>
      <c r="R160" s="91" t="n">
        <v>0</v>
      </c>
      <c r="S160" s="65" t="s">
        <v>877</v>
      </c>
      <c r="T160" s="69" t="n">
        <v>0</v>
      </c>
      <c r="U160" s="71" t="s">
        <v>177</v>
      </c>
      <c r="V160" s="65" t="s">
        <v>2200</v>
      </c>
      <c r="W160" s="0"/>
    </row>
    <row r="161" customFormat="false" ht="20.1" hidden="false" customHeight="true" outlineLevel="1" collapsed="false">
      <c r="A161" s="64" t="s">
        <v>397</v>
      </c>
      <c r="B161" s="65" t="s">
        <v>2201</v>
      </c>
      <c r="C161" s="65" t="n">
        <v>2</v>
      </c>
      <c r="D161" s="66" t="s">
        <v>863</v>
      </c>
      <c r="E161" s="66" t="s">
        <v>856</v>
      </c>
      <c r="F161" s="66" t="s">
        <v>837</v>
      </c>
      <c r="G161" s="66" t="s">
        <v>827</v>
      </c>
      <c r="H161" s="65" t="s">
        <v>926</v>
      </c>
      <c r="I161" s="65" t="s">
        <v>2202</v>
      </c>
      <c r="J161" s="67" t="n">
        <v>41083</v>
      </c>
      <c r="K161" s="82"/>
      <c r="L161" s="69" t="n">
        <v>99</v>
      </c>
      <c r="M161" s="65" t="s">
        <v>5</v>
      </c>
      <c r="N161" s="91" t="n">
        <v>0</v>
      </c>
      <c r="O161" s="91" t="n">
        <v>0</v>
      </c>
      <c r="P161" s="91" t="n">
        <v>0</v>
      </c>
      <c r="Q161" s="91" t="n">
        <v>0</v>
      </c>
      <c r="R161" s="91" t="n">
        <v>0</v>
      </c>
      <c r="S161" s="65" t="s">
        <v>877</v>
      </c>
      <c r="T161" s="69" t="n">
        <v>0</v>
      </c>
      <c r="U161" s="71" t="s">
        <v>177</v>
      </c>
      <c r="V161" s="65" t="s">
        <v>2200</v>
      </c>
      <c r="W161" s="0"/>
    </row>
    <row r="162" customFormat="false" ht="20.1" hidden="false" customHeight="true" outlineLevel="1" collapsed="false">
      <c r="A162" s="64" t="s">
        <v>397</v>
      </c>
      <c r="B162" s="65" t="s">
        <v>2203</v>
      </c>
      <c r="C162" s="65" t="n">
        <v>2</v>
      </c>
      <c r="D162" s="66" t="s">
        <v>863</v>
      </c>
      <c r="E162" s="66" t="s">
        <v>856</v>
      </c>
      <c r="F162" s="66" t="s">
        <v>837</v>
      </c>
      <c r="G162" s="66" t="s">
        <v>827</v>
      </c>
      <c r="H162" s="65" t="s">
        <v>926</v>
      </c>
      <c r="I162" s="65" t="s">
        <v>2202</v>
      </c>
      <c r="J162" s="67" t="n">
        <v>41083</v>
      </c>
      <c r="K162" s="82"/>
      <c r="L162" s="69" t="n">
        <v>99</v>
      </c>
      <c r="M162" s="65" t="s">
        <v>5</v>
      </c>
      <c r="N162" s="91" t="n">
        <v>0</v>
      </c>
      <c r="O162" s="91" t="n">
        <v>0</v>
      </c>
      <c r="P162" s="91" t="n">
        <v>0</v>
      </c>
      <c r="Q162" s="91" t="n">
        <v>0</v>
      </c>
      <c r="R162" s="91" t="n">
        <v>0</v>
      </c>
      <c r="S162" s="65" t="s">
        <v>877</v>
      </c>
      <c r="T162" s="69" t="n">
        <v>0</v>
      </c>
      <c r="U162" s="71" t="s">
        <v>177</v>
      </c>
      <c r="V162" s="65" t="s">
        <v>2200</v>
      </c>
      <c r="W162" s="0"/>
    </row>
    <row r="163" customFormat="false" ht="20.1" hidden="false" customHeight="true" outlineLevel="1" collapsed="false">
      <c r="A163" s="64" t="s">
        <v>397</v>
      </c>
      <c r="B163" s="65" t="s">
        <v>2207</v>
      </c>
      <c r="C163" s="65" t="n">
        <v>2</v>
      </c>
      <c r="D163" s="66" t="s">
        <v>863</v>
      </c>
      <c r="E163" s="66" t="s">
        <v>829</v>
      </c>
      <c r="F163" s="66" t="s">
        <v>847</v>
      </c>
      <c r="G163" s="66" t="s">
        <v>835</v>
      </c>
      <c r="H163" s="65" t="s">
        <v>2208</v>
      </c>
      <c r="I163" s="65" t="s">
        <v>2209</v>
      </c>
      <c r="J163" s="67" t="n">
        <v>41373</v>
      </c>
      <c r="K163" s="82"/>
      <c r="L163" s="69" t="n">
        <v>11</v>
      </c>
      <c r="M163" s="65" t="s">
        <v>5</v>
      </c>
      <c r="N163" s="91" t="n">
        <v>0</v>
      </c>
      <c r="O163" s="91" t="n">
        <v>0</v>
      </c>
      <c r="P163" s="91" t="n">
        <v>0</v>
      </c>
      <c r="Q163" s="91" t="n">
        <v>0</v>
      </c>
      <c r="R163" s="91" t="n">
        <v>0</v>
      </c>
      <c r="S163" s="65" t="s">
        <v>877</v>
      </c>
      <c r="T163" s="69" t="n">
        <v>0</v>
      </c>
      <c r="U163" s="65"/>
      <c r="V163" s="65"/>
      <c r="W163" s="0"/>
    </row>
    <row r="164" customFormat="false" ht="20.1" hidden="false" customHeight="true" outlineLevel="1" collapsed="false">
      <c r="A164" s="64" t="s">
        <v>503</v>
      </c>
      <c r="B164" s="65" t="s">
        <v>2213</v>
      </c>
      <c r="C164" s="65" t="n">
        <v>2</v>
      </c>
      <c r="D164" s="66" t="s">
        <v>866</v>
      </c>
      <c r="E164" s="66" t="s">
        <v>825</v>
      </c>
      <c r="F164" s="66" t="s">
        <v>831</v>
      </c>
      <c r="G164" s="66" t="s">
        <v>827</v>
      </c>
      <c r="H164" s="65" t="s">
        <v>2214</v>
      </c>
      <c r="I164" s="65" t="s">
        <v>2215</v>
      </c>
      <c r="J164" s="67" t="n">
        <v>41190</v>
      </c>
      <c r="K164" s="68" t="n">
        <v>41191</v>
      </c>
      <c r="L164" s="69" t="n">
        <v>11</v>
      </c>
      <c r="M164" s="65" t="s">
        <v>5</v>
      </c>
      <c r="N164" s="91" t="n">
        <v>0</v>
      </c>
      <c r="O164" s="91" t="n">
        <v>0</v>
      </c>
      <c r="P164" s="91" t="n">
        <v>0</v>
      </c>
      <c r="Q164" s="91" t="n">
        <v>0</v>
      </c>
      <c r="R164" s="91" t="n">
        <v>0</v>
      </c>
      <c r="S164" s="65" t="s">
        <v>45</v>
      </c>
      <c r="T164" s="69" t="n">
        <v>0</v>
      </c>
      <c r="U164" s="65"/>
      <c r="V164" s="65"/>
      <c r="W164" s="0"/>
    </row>
    <row r="165" customFormat="false" ht="20.1" hidden="false" customHeight="true" outlineLevel="1" collapsed="false">
      <c r="A165" s="64" t="s">
        <v>678</v>
      </c>
      <c r="B165" s="65" t="s">
        <v>2224</v>
      </c>
      <c r="C165" s="65" t="n">
        <v>2</v>
      </c>
      <c r="D165" s="66" t="s">
        <v>825</v>
      </c>
      <c r="E165" s="66" t="s">
        <v>840</v>
      </c>
      <c r="F165" s="66" t="s">
        <v>847</v>
      </c>
      <c r="G165" s="66" t="s">
        <v>826</v>
      </c>
      <c r="H165" s="65" t="s">
        <v>965</v>
      </c>
      <c r="I165" s="65" t="s">
        <v>2225</v>
      </c>
      <c r="J165" s="67" t="n">
        <v>40647</v>
      </c>
      <c r="K165" s="82"/>
      <c r="L165" s="69" t="n">
        <v>51</v>
      </c>
      <c r="M165" s="65" t="s">
        <v>5</v>
      </c>
      <c r="N165" s="91" t="n">
        <v>0</v>
      </c>
      <c r="O165" s="91" t="n">
        <v>0</v>
      </c>
      <c r="P165" s="91" t="n">
        <v>0</v>
      </c>
      <c r="Q165" s="91" t="n">
        <v>0</v>
      </c>
      <c r="R165" s="91" t="n">
        <v>0</v>
      </c>
      <c r="S165" s="65" t="s">
        <v>877</v>
      </c>
      <c r="T165" s="69" t="n">
        <v>0</v>
      </c>
      <c r="U165" s="65"/>
      <c r="V165" s="65"/>
      <c r="W165" s="0"/>
    </row>
    <row r="166" customFormat="false" ht="20.1" hidden="false" customHeight="true" outlineLevel="1" collapsed="false">
      <c r="A166" s="64" t="s">
        <v>730</v>
      </c>
      <c r="B166" s="65" t="s">
        <v>2226</v>
      </c>
      <c r="C166" s="65" t="n">
        <v>2</v>
      </c>
      <c r="D166" s="66" t="s">
        <v>828</v>
      </c>
      <c r="E166" s="66" t="s">
        <v>829</v>
      </c>
      <c r="F166" s="66" t="s">
        <v>830</v>
      </c>
      <c r="G166" s="66" t="s">
        <v>835</v>
      </c>
      <c r="H166" s="65" t="s">
        <v>2227</v>
      </c>
      <c r="I166" s="65" t="s">
        <v>2228</v>
      </c>
      <c r="J166" s="67" t="n">
        <v>41417</v>
      </c>
      <c r="K166" s="82"/>
      <c r="L166" s="69" t="n">
        <v>11</v>
      </c>
      <c r="M166" s="65" t="s">
        <v>5</v>
      </c>
      <c r="N166" s="91" t="n">
        <v>0</v>
      </c>
      <c r="O166" s="91" t="n">
        <v>0</v>
      </c>
      <c r="P166" s="91" t="n">
        <v>0</v>
      </c>
      <c r="Q166" s="91" t="n">
        <v>0</v>
      </c>
      <c r="R166" s="91" t="n">
        <v>0</v>
      </c>
      <c r="S166" s="65" t="s">
        <v>877</v>
      </c>
      <c r="T166" s="69" t="n">
        <v>0</v>
      </c>
      <c r="U166" s="65"/>
      <c r="V166" s="65"/>
      <c r="W166" s="0"/>
    </row>
    <row r="167" customFormat="false" ht="20.1" hidden="false" customHeight="true" outlineLevel="1" collapsed="false">
      <c r="A167" s="64" t="s">
        <v>1112</v>
      </c>
      <c r="B167" s="65" t="s">
        <v>2232</v>
      </c>
      <c r="C167" s="65" t="n">
        <v>2</v>
      </c>
      <c r="D167" s="66" t="s">
        <v>1144</v>
      </c>
      <c r="E167" s="66" t="s">
        <v>853</v>
      </c>
      <c r="F167" s="66" t="s">
        <v>856</v>
      </c>
      <c r="G167" s="66" t="s">
        <v>826</v>
      </c>
      <c r="H167" s="65" t="s">
        <v>2233</v>
      </c>
      <c r="I167" s="65" t="s">
        <v>2234</v>
      </c>
      <c r="J167" s="67" t="n">
        <v>40560</v>
      </c>
      <c r="K167" s="68" t="n">
        <v>40564</v>
      </c>
      <c r="L167" s="69" t="n">
        <v>51</v>
      </c>
      <c r="M167" s="65" t="s">
        <v>5</v>
      </c>
      <c r="N167" s="91" t="n">
        <v>0</v>
      </c>
      <c r="O167" s="91" t="n">
        <v>0</v>
      </c>
      <c r="P167" s="91" t="n">
        <v>0</v>
      </c>
      <c r="Q167" s="91" t="n">
        <v>0</v>
      </c>
      <c r="R167" s="91" t="n">
        <v>0</v>
      </c>
      <c r="S167" s="65" t="s">
        <v>45</v>
      </c>
      <c r="T167" s="69" t="n">
        <v>0</v>
      </c>
      <c r="U167" s="65"/>
      <c r="V167" s="65"/>
      <c r="W167" s="0"/>
    </row>
    <row r="168" customFormat="false" ht="20.1" hidden="false" customHeight="true" outlineLevel="1" collapsed="false">
      <c r="A168" s="64" t="s">
        <v>1112</v>
      </c>
      <c r="B168" s="65" t="s">
        <v>2235</v>
      </c>
      <c r="C168" s="65" t="n">
        <v>2</v>
      </c>
      <c r="D168" s="66" t="s">
        <v>1144</v>
      </c>
      <c r="E168" s="66" t="s">
        <v>853</v>
      </c>
      <c r="F168" s="66" t="s">
        <v>847</v>
      </c>
      <c r="G168" s="66" t="s">
        <v>826</v>
      </c>
      <c r="H168" s="65" t="s">
        <v>2236</v>
      </c>
      <c r="I168" s="65" t="s">
        <v>2237</v>
      </c>
      <c r="J168" s="67" t="n">
        <v>40655</v>
      </c>
      <c r="K168" s="68" t="n">
        <v>40666</v>
      </c>
      <c r="L168" s="69" t="n">
        <v>42</v>
      </c>
      <c r="M168" s="65" t="s">
        <v>5</v>
      </c>
      <c r="N168" s="91" t="n">
        <v>0</v>
      </c>
      <c r="O168" s="91" t="n">
        <v>0</v>
      </c>
      <c r="P168" s="91" t="n">
        <v>0</v>
      </c>
      <c r="Q168" s="91" t="n">
        <v>0</v>
      </c>
      <c r="R168" s="91" t="n">
        <v>0</v>
      </c>
      <c r="S168" s="65" t="s">
        <v>45</v>
      </c>
      <c r="T168" s="69" t="n">
        <v>0</v>
      </c>
      <c r="U168" s="65"/>
      <c r="V168" s="65"/>
      <c r="W168" s="0"/>
    </row>
    <row r="169" customFormat="false" ht="20.1" hidden="false" customHeight="true" outlineLevel="0" collapsed="false">
      <c r="A169" s="73" t="s">
        <v>821</v>
      </c>
      <c r="B169" s="73" t="s">
        <v>2243</v>
      </c>
    </row>
    <row r="171" customFormat="false" ht="20.1" hidden="false" customHeight="true" outlineLevel="0" collapsed="false">
      <c r="A171" s="77" t="s">
        <v>1147</v>
      </c>
    </row>
    <row r="172" customFormat="false" ht="20.1" hidden="false" customHeight="true" outlineLevel="0" collapsed="false">
      <c r="A172" s="77" t="s">
        <v>1148</v>
      </c>
    </row>
    <row r="173" customFormat="false" ht="20.1" hidden="false" customHeight="true" outlineLevel="0" collapsed="false">
      <c r="A173" s="101" t="s">
        <v>20</v>
      </c>
      <c r="B173" s="102" t="s">
        <v>21</v>
      </c>
      <c r="C173" s="102" t="s">
        <v>22</v>
      </c>
      <c r="D173" s="103" t="s">
        <v>23</v>
      </c>
      <c r="E173" s="103" t="s">
        <v>24</v>
      </c>
      <c r="F173" s="103" t="s">
        <v>25</v>
      </c>
      <c r="G173" s="103" t="s">
        <v>26</v>
      </c>
      <c r="H173" s="102" t="s">
        <v>27</v>
      </c>
      <c r="I173" s="102" t="s">
        <v>28</v>
      </c>
      <c r="J173" s="102" t="s">
        <v>29</v>
      </c>
      <c r="K173" s="104" t="s">
        <v>30</v>
      </c>
      <c r="L173" s="102" t="s">
        <v>31</v>
      </c>
      <c r="M173" s="101" t="s">
        <v>32</v>
      </c>
      <c r="N173" s="105" t="s">
        <v>5</v>
      </c>
      <c r="O173" s="106" t="s">
        <v>6</v>
      </c>
      <c r="P173" s="105" t="s">
        <v>33</v>
      </c>
      <c r="Q173" s="105" t="s">
        <v>34</v>
      </c>
      <c r="R173" s="105" t="s">
        <v>8</v>
      </c>
      <c r="S173" s="102" t="s">
        <v>35</v>
      </c>
      <c r="T173" s="102" t="s">
        <v>36</v>
      </c>
      <c r="U173" s="102" t="s">
        <v>37</v>
      </c>
      <c r="V173" s="53" t="s">
        <v>38</v>
      </c>
    </row>
    <row r="174" customFormat="false" ht="20.1" hidden="false" customHeight="true" outlineLevel="1" collapsed="false">
      <c r="A174" s="64" t="s">
        <v>41</v>
      </c>
      <c r="B174" s="65" t="s">
        <v>2044</v>
      </c>
      <c r="C174" s="65" t="n">
        <v>1</v>
      </c>
      <c r="D174" s="66" t="s">
        <v>827</v>
      </c>
      <c r="E174" s="66" t="s">
        <v>827</v>
      </c>
      <c r="F174" s="66" t="s">
        <v>826</v>
      </c>
      <c r="G174" s="66" t="s">
        <v>831</v>
      </c>
      <c r="H174" s="65" t="s">
        <v>2045</v>
      </c>
      <c r="I174" s="65" t="s">
        <v>2046</v>
      </c>
      <c r="J174" s="67" t="n">
        <v>40500</v>
      </c>
      <c r="K174" s="68" t="n">
        <v>40939</v>
      </c>
      <c r="L174" s="69" t="n">
        <v>99</v>
      </c>
      <c r="M174" s="65" t="s">
        <v>5</v>
      </c>
      <c r="N174" s="91" t="n">
        <v>10163450</v>
      </c>
      <c r="O174" s="91" t="n">
        <v>10000000</v>
      </c>
      <c r="P174" s="91"/>
      <c r="Q174" s="91"/>
      <c r="R174" s="91" t="n">
        <v>163450</v>
      </c>
      <c r="S174" s="65" t="s">
        <v>45</v>
      </c>
      <c r="T174" s="69" t="n">
        <v>0</v>
      </c>
      <c r="U174" s="65"/>
      <c r="V174" s="65"/>
      <c r="W174" s="0"/>
    </row>
    <row r="175" customFormat="false" ht="20.1" hidden="false" customHeight="true" outlineLevel="1" collapsed="false">
      <c r="A175" s="64" t="s">
        <v>41</v>
      </c>
      <c r="B175" s="65" t="s">
        <v>2047</v>
      </c>
      <c r="C175" s="65" t="n">
        <v>1</v>
      </c>
      <c r="D175" s="66" t="s">
        <v>827</v>
      </c>
      <c r="E175" s="66" t="s">
        <v>827</v>
      </c>
      <c r="F175" s="66" t="s">
        <v>826</v>
      </c>
      <c r="G175" s="66" t="s">
        <v>831</v>
      </c>
      <c r="H175" s="65" t="s">
        <v>2045</v>
      </c>
      <c r="I175" s="65" t="s">
        <v>2048</v>
      </c>
      <c r="J175" s="67" t="n">
        <v>40500</v>
      </c>
      <c r="K175" s="68" t="n">
        <v>40939</v>
      </c>
      <c r="L175" s="69" t="n">
        <v>99</v>
      </c>
      <c r="M175" s="65" t="s">
        <v>5</v>
      </c>
      <c r="N175" s="91" t="n">
        <v>14968000</v>
      </c>
      <c r="O175" s="91" t="n">
        <v>13989500</v>
      </c>
      <c r="P175" s="91"/>
      <c r="Q175" s="91"/>
      <c r="R175" s="91" t="n">
        <v>978500</v>
      </c>
      <c r="S175" s="65" t="s">
        <v>45</v>
      </c>
      <c r="T175" s="69" t="n">
        <v>0</v>
      </c>
      <c r="U175" s="65"/>
      <c r="V175" s="65"/>
      <c r="W175" s="0"/>
    </row>
    <row r="176" customFormat="false" ht="20.1" hidden="false" customHeight="true" outlineLevel="1" collapsed="false">
      <c r="A176" s="64" t="s">
        <v>41</v>
      </c>
      <c r="B176" s="65" t="s">
        <v>2064</v>
      </c>
      <c r="C176" s="65" t="n">
        <v>1</v>
      </c>
      <c r="D176" s="66" t="s">
        <v>827</v>
      </c>
      <c r="E176" s="66" t="s">
        <v>854</v>
      </c>
      <c r="F176" s="66" t="s">
        <v>838</v>
      </c>
      <c r="G176" s="66" t="s">
        <v>826</v>
      </c>
      <c r="H176" s="65" t="s">
        <v>2065</v>
      </c>
      <c r="I176" s="65" t="s">
        <v>2066</v>
      </c>
      <c r="J176" s="67" t="n">
        <v>40729</v>
      </c>
      <c r="K176" s="68" t="n">
        <v>40923</v>
      </c>
      <c r="L176" s="69" t="n">
        <v>11</v>
      </c>
      <c r="M176" s="65" t="s">
        <v>5</v>
      </c>
      <c r="N176" s="91" t="n">
        <v>1400000</v>
      </c>
      <c r="O176" s="91" t="n">
        <v>1200000</v>
      </c>
      <c r="P176" s="91"/>
      <c r="Q176" s="91"/>
      <c r="R176" s="91" t="n">
        <v>200000</v>
      </c>
      <c r="S176" s="65" t="s">
        <v>45</v>
      </c>
      <c r="T176" s="69" t="n">
        <v>0</v>
      </c>
      <c r="U176" s="65"/>
      <c r="V176" s="65"/>
      <c r="W176" s="0"/>
    </row>
    <row r="177" customFormat="false" ht="20.1" hidden="false" customHeight="true" outlineLevel="1" collapsed="false">
      <c r="A177" s="64" t="s">
        <v>1726</v>
      </c>
      <c r="B177" s="65" t="s">
        <v>2074</v>
      </c>
      <c r="C177" s="65" t="n">
        <v>1</v>
      </c>
      <c r="D177" s="66" t="s">
        <v>858</v>
      </c>
      <c r="E177" s="66" t="s">
        <v>829</v>
      </c>
      <c r="F177" s="66" t="s">
        <v>838</v>
      </c>
      <c r="G177" s="66" t="s">
        <v>826</v>
      </c>
      <c r="H177" s="65" t="s">
        <v>2075</v>
      </c>
      <c r="I177" s="65" t="s">
        <v>101</v>
      </c>
      <c r="J177" s="67" t="n">
        <v>40731</v>
      </c>
      <c r="K177" s="68" t="n">
        <v>40745</v>
      </c>
      <c r="L177" s="69" t="n">
        <v>11</v>
      </c>
      <c r="M177" s="65" t="s">
        <v>5</v>
      </c>
      <c r="N177" s="91" t="n">
        <v>40000000</v>
      </c>
      <c r="O177" s="91" t="n">
        <v>15000000</v>
      </c>
      <c r="P177" s="91"/>
      <c r="Q177" s="91"/>
      <c r="R177" s="91" t="n">
        <v>25000000</v>
      </c>
      <c r="S177" s="65" t="s">
        <v>45</v>
      </c>
      <c r="T177" s="69" t="n">
        <v>0</v>
      </c>
      <c r="U177" s="65"/>
      <c r="V177" s="65"/>
      <c r="W177" s="0"/>
    </row>
    <row r="178" customFormat="false" ht="20.1" hidden="false" customHeight="true" outlineLevel="1" collapsed="false">
      <c r="A178" s="64" t="s">
        <v>1726</v>
      </c>
      <c r="B178" s="65" t="s">
        <v>2076</v>
      </c>
      <c r="C178" s="65" t="n">
        <v>1</v>
      </c>
      <c r="D178" s="66" t="s">
        <v>858</v>
      </c>
      <c r="E178" s="66" t="s">
        <v>829</v>
      </c>
      <c r="F178" s="66" t="s">
        <v>847</v>
      </c>
      <c r="G178" s="66" t="s">
        <v>827</v>
      </c>
      <c r="H178" s="65" t="s">
        <v>2077</v>
      </c>
      <c r="I178" s="65" t="s">
        <v>2078</v>
      </c>
      <c r="J178" s="67" t="n">
        <v>41018</v>
      </c>
      <c r="K178" s="68" t="n">
        <v>41029</v>
      </c>
      <c r="L178" s="69" t="n">
        <v>11</v>
      </c>
      <c r="M178" s="65" t="s">
        <v>5</v>
      </c>
      <c r="N178" s="91" t="n">
        <v>4000000</v>
      </c>
      <c r="O178" s="91" t="n">
        <v>0</v>
      </c>
      <c r="P178" s="91"/>
      <c r="Q178" s="91"/>
      <c r="R178" s="91" t="n">
        <v>4000000</v>
      </c>
      <c r="S178" s="65" t="s">
        <v>45</v>
      </c>
      <c r="T178" s="69" t="n">
        <v>0</v>
      </c>
      <c r="U178" s="65"/>
      <c r="V178" s="65"/>
      <c r="W178" s="0"/>
    </row>
    <row r="179" customFormat="false" ht="20.1" hidden="false" customHeight="true" outlineLevel="1" collapsed="false">
      <c r="A179" s="64" t="s">
        <v>54</v>
      </c>
      <c r="B179" s="65" t="s">
        <v>2082</v>
      </c>
      <c r="C179" s="65" t="n">
        <v>1</v>
      </c>
      <c r="D179" s="66" t="s">
        <v>841</v>
      </c>
      <c r="E179" s="66" t="s">
        <v>825</v>
      </c>
      <c r="F179" s="66" t="s">
        <v>834</v>
      </c>
      <c r="G179" s="66" t="s">
        <v>826</v>
      </c>
      <c r="H179" s="65" t="s">
        <v>2083</v>
      </c>
      <c r="I179" s="65" t="s">
        <v>2084</v>
      </c>
      <c r="J179" s="67" t="n">
        <v>40591</v>
      </c>
      <c r="K179" s="68" t="n">
        <v>40599</v>
      </c>
      <c r="L179" s="69" t="n">
        <v>11</v>
      </c>
      <c r="M179" s="65" t="s">
        <v>5</v>
      </c>
      <c r="N179" s="91" t="n">
        <v>6000000</v>
      </c>
      <c r="O179" s="91" t="n">
        <v>0</v>
      </c>
      <c r="P179" s="91"/>
      <c r="Q179" s="91"/>
      <c r="R179" s="91" t="n">
        <v>6000000</v>
      </c>
      <c r="S179" s="65" t="s">
        <v>45</v>
      </c>
      <c r="T179" s="69" t="n">
        <v>0</v>
      </c>
      <c r="U179" s="65"/>
      <c r="V179" s="65"/>
      <c r="W179" s="0"/>
    </row>
    <row r="180" customFormat="false" ht="20.1" hidden="false" customHeight="true" outlineLevel="1" collapsed="false">
      <c r="A180" s="64" t="s">
        <v>54</v>
      </c>
      <c r="B180" s="65" t="s">
        <v>2090</v>
      </c>
      <c r="C180" s="65" t="n">
        <v>1</v>
      </c>
      <c r="D180" s="66" t="s">
        <v>841</v>
      </c>
      <c r="E180" s="66" t="s">
        <v>825</v>
      </c>
      <c r="F180" s="66" t="s">
        <v>847</v>
      </c>
      <c r="G180" s="66" t="s">
        <v>826</v>
      </c>
      <c r="H180" s="65" t="s">
        <v>2091</v>
      </c>
      <c r="I180" s="65" t="s">
        <v>2092</v>
      </c>
      <c r="J180" s="67" t="n">
        <v>40637</v>
      </c>
      <c r="K180" s="68" t="n">
        <v>40661</v>
      </c>
      <c r="L180" s="69" t="n">
        <v>11</v>
      </c>
      <c r="M180" s="65" t="s">
        <v>5</v>
      </c>
      <c r="N180" s="91" t="n">
        <v>4900000</v>
      </c>
      <c r="O180" s="91" t="n">
        <v>1000000</v>
      </c>
      <c r="P180" s="91"/>
      <c r="Q180" s="91"/>
      <c r="R180" s="91" t="n">
        <v>3900000</v>
      </c>
      <c r="S180" s="65" t="s">
        <v>45</v>
      </c>
      <c r="T180" s="69" t="n">
        <v>3</v>
      </c>
      <c r="U180" s="65"/>
      <c r="V180" s="65"/>
      <c r="W180" s="0"/>
    </row>
    <row r="181" customFormat="false" ht="20.1" hidden="false" customHeight="true" outlineLevel="1" collapsed="false">
      <c r="A181" s="64" t="s">
        <v>54</v>
      </c>
      <c r="B181" s="65" t="s">
        <v>2095</v>
      </c>
      <c r="C181" s="65" t="n">
        <v>1</v>
      </c>
      <c r="D181" s="66" t="s">
        <v>841</v>
      </c>
      <c r="E181" s="66" t="s">
        <v>825</v>
      </c>
      <c r="F181" s="66" t="s">
        <v>847</v>
      </c>
      <c r="G181" s="66" t="s">
        <v>826</v>
      </c>
      <c r="H181" s="65" t="s">
        <v>2089</v>
      </c>
      <c r="I181" s="65" t="s">
        <v>44</v>
      </c>
      <c r="J181" s="67" t="n">
        <v>40658</v>
      </c>
      <c r="K181" s="68" t="n">
        <v>40705</v>
      </c>
      <c r="L181" s="69" t="n">
        <v>11</v>
      </c>
      <c r="M181" s="65" t="s">
        <v>5</v>
      </c>
      <c r="N181" s="91" t="n">
        <v>10800000</v>
      </c>
      <c r="O181" s="91" t="n">
        <v>9000000</v>
      </c>
      <c r="P181" s="91"/>
      <c r="Q181" s="91"/>
      <c r="R181" s="91" t="n">
        <v>1800000</v>
      </c>
      <c r="S181" s="65" t="s">
        <v>45</v>
      </c>
      <c r="T181" s="69" t="n">
        <v>3</v>
      </c>
      <c r="U181" s="65"/>
      <c r="V181" s="65"/>
      <c r="W181" s="0"/>
    </row>
    <row r="182" customFormat="false" ht="20.1" hidden="false" customHeight="true" outlineLevel="1" collapsed="false">
      <c r="A182" s="64" t="s">
        <v>54</v>
      </c>
      <c r="B182" s="65" t="s">
        <v>2096</v>
      </c>
      <c r="C182" s="65" t="n">
        <v>1</v>
      </c>
      <c r="D182" s="66" t="s">
        <v>841</v>
      </c>
      <c r="E182" s="66" t="s">
        <v>825</v>
      </c>
      <c r="F182" s="66" t="s">
        <v>830</v>
      </c>
      <c r="G182" s="66" t="s">
        <v>826</v>
      </c>
      <c r="H182" s="65" t="s">
        <v>2097</v>
      </c>
      <c r="I182" s="65" t="s">
        <v>2098</v>
      </c>
      <c r="J182" s="67" t="n">
        <v>40679</v>
      </c>
      <c r="K182" s="68" t="n">
        <v>40680</v>
      </c>
      <c r="L182" s="69" t="n">
        <v>11</v>
      </c>
      <c r="M182" s="65" t="s">
        <v>5</v>
      </c>
      <c r="N182" s="91" t="n">
        <v>3402500</v>
      </c>
      <c r="O182" s="91" t="n">
        <v>0</v>
      </c>
      <c r="P182" s="91"/>
      <c r="Q182" s="91"/>
      <c r="R182" s="91" t="n">
        <v>3402500</v>
      </c>
      <c r="S182" s="65" t="s">
        <v>45</v>
      </c>
      <c r="T182" s="69" t="n">
        <v>3</v>
      </c>
      <c r="U182" s="65"/>
      <c r="V182" s="65"/>
      <c r="W182" s="0"/>
    </row>
    <row r="183" customFormat="false" ht="20.1" hidden="false" customHeight="true" outlineLevel="1" collapsed="false">
      <c r="A183" s="64" t="s">
        <v>54</v>
      </c>
      <c r="B183" s="65" t="s">
        <v>2099</v>
      </c>
      <c r="C183" s="65" t="n">
        <v>1</v>
      </c>
      <c r="D183" s="66" t="s">
        <v>841</v>
      </c>
      <c r="E183" s="66" t="s">
        <v>825</v>
      </c>
      <c r="F183" s="66" t="s">
        <v>830</v>
      </c>
      <c r="G183" s="66" t="s">
        <v>826</v>
      </c>
      <c r="H183" s="65" t="s">
        <v>2100</v>
      </c>
      <c r="I183" s="65" t="s">
        <v>2101</v>
      </c>
      <c r="J183" s="67" t="n">
        <v>40672</v>
      </c>
      <c r="K183" s="68" t="n">
        <v>40672</v>
      </c>
      <c r="L183" s="69" t="n">
        <v>11</v>
      </c>
      <c r="M183" s="65" t="s">
        <v>5</v>
      </c>
      <c r="N183" s="91" t="n">
        <v>900000</v>
      </c>
      <c r="O183" s="91" t="n">
        <v>0</v>
      </c>
      <c r="P183" s="91"/>
      <c r="Q183" s="91"/>
      <c r="R183" s="91" t="n">
        <v>900000</v>
      </c>
      <c r="S183" s="65" t="s">
        <v>45</v>
      </c>
      <c r="T183" s="69" t="n">
        <v>3</v>
      </c>
      <c r="U183" s="65"/>
      <c r="V183" s="65"/>
      <c r="W183" s="0"/>
    </row>
    <row r="184" customFormat="false" ht="20.1" hidden="false" customHeight="true" outlineLevel="1" collapsed="false">
      <c r="A184" s="64" t="s">
        <v>803</v>
      </c>
      <c r="B184" s="65" t="s">
        <v>2103</v>
      </c>
      <c r="C184" s="65" t="n">
        <v>1</v>
      </c>
      <c r="D184" s="66" t="s">
        <v>842</v>
      </c>
      <c r="E184" s="66" t="s">
        <v>834</v>
      </c>
      <c r="F184" s="66" t="s">
        <v>826</v>
      </c>
      <c r="G184" s="66" t="s">
        <v>831</v>
      </c>
      <c r="H184" s="65" t="s">
        <v>2104</v>
      </c>
      <c r="I184" s="65" t="s">
        <v>2105</v>
      </c>
      <c r="J184" s="67" t="n">
        <v>40484</v>
      </c>
      <c r="K184" s="68" t="n">
        <v>41003</v>
      </c>
      <c r="L184" s="69" t="n">
        <v>42</v>
      </c>
      <c r="M184" s="65" t="s">
        <v>5</v>
      </c>
      <c r="N184" s="91" t="n">
        <v>16000000</v>
      </c>
      <c r="O184" s="91" t="n">
        <v>4200000</v>
      </c>
      <c r="P184" s="91"/>
      <c r="Q184" s="91"/>
      <c r="R184" s="91" t="n">
        <v>11800000</v>
      </c>
      <c r="S184" s="65" t="s">
        <v>45</v>
      </c>
      <c r="T184" s="69" t="n">
        <v>0</v>
      </c>
      <c r="U184" s="65"/>
      <c r="V184" s="65"/>
      <c r="W184" s="0"/>
    </row>
    <row r="185" customFormat="false" ht="20.1" hidden="false" customHeight="true" outlineLevel="1" collapsed="false">
      <c r="A185" s="64" t="s">
        <v>79</v>
      </c>
      <c r="B185" s="65" t="s">
        <v>2107</v>
      </c>
      <c r="C185" s="65" t="n">
        <v>1</v>
      </c>
      <c r="D185" s="66" t="s">
        <v>845</v>
      </c>
      <c r="E185" s="66" t="s">
        <v>829</v>
      </c>
      <c r="F185" s="66" t="s">
        <v>847</v>
      </c>
      <c r="G185" s="66" t="s">
        <v>835</v>
      </c>
      <c r="H185" s="65" t="s">
        <v>2108</v>
      </c>
      <c r="I185" s="65" t="s">
        <v>2109</v>
      </c>
      <c r="J185" s="67" t="n">
        <v>41373</v>
      </c>
      <c r="K185" s="68" t="n">
        <v>41379</v>
      </c>
      <c r="L185" s="69" t="n">
        <v>11</v>
      </c>
      <c r="M185" s="65" t="s">
        <v>5</v>
      </c>
      <c r="N185" s="91" t="n">
        <v>1000000</v>
      </c>
      <c r="O185" s="91" t="n">
        <v>0</v>
      </c>
      <c r="P185" s="91"/>
      <c r="Q185" s="91"/>
      <c r="R185" s="91" t="n">
        <v>1000000</v>
      </c>
      <c r="S185" s="65" t="s">
        <v>45</v>
      </c>
      <c r="T185" s="69" t="n">
        <v>0</v>
      </c>
      <c r="U185" s="65"/>
      <c r="V185" s="65"/>
      <c r="W185" s="0"/>
    </row>
    <row r="186" customFormat="false" ht="20.1" hidden="false" customHeight="true" outlineLevel="1" collapsed="false">
      <c r="A186" s="64" t="s">
        <v>998</v>
      </c>
      <c r="B186" s="65" t="s">
        <v>2115</v>
      </c>
      <c r="C186" s="65" t="n">
        <v>1</v>
      </c>
      <c r="D186" s="66" t="s">
        <v>1142</v>
      </c>
      <c r="E186" s="66" t="s">
        <v>856</v>
      </c>
      <c r="F186" s="66" t="s">
        <v>831</v>
      </c>
      <c r="G186" s="66" t="s">
        <v>827</v>
      </c>
      <c r="H186" s="65" t="s">
        <v>2116</v>
      </c>
      <c r="I186" s="65" t="s">
        <v>426</v>
      </c>
      <c r="J186" s="67" t="n">
        <v>41205</v>
      </c>
      <c r="K186" s="68" t="n">
        <v>41230</v>
      </c>
      <c r="L186" s="69" t="n">
        <v>11</v>
      </c>
      <c r="M186" s="65" t="s">
        <v>5</v>
      </c>
      <c r="N186" s="91" t="n">
        <v>20200000</v>
      </c>
      <c r="O186" s="91" t="n">
        <v>10200000</v>
      </c>
      <c r="P186" s="91"/>
      <c r="Q186" s="91"/>
      <c r="R186" s="91" t="n">
        <v>10000000</v>
      </c>
      <c r="S186" s="65" t="s">
        <v>45</v>
      </c>
      <c r="T186" s="69" t="n">
        <v>0</v>
      </c>
      <c r="U186" s="65"/>
      <c r="V186" s="65"/>
      <c r="W186" s="0"/>
    </row>
    <row r="187" customFormat="false" ht="20.1" hidden="false" customHeight="true" outlineLevel="1" collapsed="false">
      <c r="A187" s="64" t="s">
        <v>998</v>
      </c>
      <c r="B187" s="65" t="s">
        <v>2117</v>
      </c>
      <c r="C187" s="65" t="n">
        <v>1</v>
      </c>
      <c r="D187" s="66" t="s">
        <v>1142</v>
      </c>
      <c r="E187" s="66" t="s">
        <v>856</v>
      </c>
      <c r="F187" s="66" t="s">
        <v>826</v>
      </c>
      <c r="G187" s="66" t="s">
        <v>827</v>
      </c>
      <c r="H187" s="65" t="s">
        <v>2118</v>
      </c>
      <c r="I187" s="65" t="s">
        <v>2119</v>
      </c>
      <c r="J187" s="67" t="n">
        <v>41233</v>
      </c>
      <c r="K187" s="68" t="n">
        <v>41237</v>
      </c>
      <c r="L187" s="69" t="n">
        <v>51</v>
      </c>
      <c r="M187" s="65" t="s">
        <v>5</v>
      </c>
      <c r="N187" s="91" t="n">
        <v>2500000</v>
      </c>
      <c r="O187" s="91" t="n">
        <v>1300000</v>
      </c>
      <c r="P187" s="91"/>
      <c r="Q187" s="91"/>
      <c r="R187" s="91" t="n">
        <v>1200000</v>
      </c>
      <c r="S187" s="65" t="s">
        <v>45</v>
      </c>
      <c r="T187" s="69" t="n">
        <v>0</v>
      </c>
      <c r="U187" s="65"/>
      <c r="V187" s="65"/>
      <c r="W187" s="0"/>
    </row>
    <row r="188" customFormat="false" ht="20.1" hidden="false" customHeight="true" outlineLevel="1" collapsed="false">
      <c r="A188" s="64" t="s">
        <v>998</v>
      </c>
      <c r="B188" s="65" t="s">
        <v>2124</v>
      </c>
      <c r="C188" s="65" t="n">
        <v>1</v>
      </c>
      <c r="D188" s="66" t="s">
        <v>1142</v>
      </c>
      <c r="E188" s="66" t="s">
        <v>843</v>
      </c>
      <c r="F188" s="66" t="s">
        <v>838</v>
      </c>
      <c r="G188" s="66" t="s">
        <v>827</v>
      </c>
      <c r="H188" s="65" t="s">
        <v>2125</v>
      </c>
      <c r="I188" s="65" t="s">
        <v>2126</v>
      </c>
      <c r="J188" s="67" t="n">
        <v>41091</v>
      </c>
      <c r="K188" s="68" t="n">
        <v>41099</v>
      </c>
      <c r="L188" s="69" t="n">
        <v>11</v>
      </c>
      <c r="M188" s="65" t="s">
        <v>5</v>
      </c>
      <c r="N188" s="91" t="n">
        <v>1940000</v>
      </c>
      <c r="O188" s="91" t="n">
        <v>0</v>
      </c>
      <c r="P188" s="91"/>
      <c r="Q188" s="91"/>
      <c r="R188" s="91" t="n">
        <v>1940000</v>
      </c>
      <c r="S188" s="65" t="s">
        <v>45</v>
      </c>
      <c r="T188" s="69" t="n">
        <v>0</v>
      </c>
      <c r="U188" s="65"/>
      <c r="V188" s="65"/>
      <c r="W188" s="0"/>
    </row>
    <row r="189" customFormat="false" ht="20.1" hidden="false" customHeight="true" outlineLevel="1" collapsed="false">
      <c r="A189" s="64" t="s">
        <v>998</v>
      </c>
      <c r="B189" s="65" t="s">
        <v>2135</v>
      </c>
      <c r="C189" s="65" t="n">
        <v>1</v>
      </c>
      <c r="D189" s="66" t="s">
        <v>1142</v>
      </c>
      <c r="E189" s="66" t="s">
        <v>858</v>
      </c>
      <c r="F189" s="66" t="s">
        <v>826</v>
      </c>
      <c r="G189" s="66" t="s">
        <v>826</v>
      </c>
      <c r="H189" s="65" t="s">
        <v>2136</v>
      </c>
      <c r="I189" s="65" t="s">
        <v>205</v>
      </c>
      <c r="J189" s="67" t="n">
        <v>40856</v>
      </c>
      <c r="K189" s="68" t="n">
        <v>41361</v>
      </c>
      <c r="L189" s="69" t="n">
        <v>11</v>
      </c>
      <c r="M189" s="65" t="s">
        <v>5</v>
      </c>
      <c r="N189" s="91" t="n">
        <v>4000000</v>
      </c>
      <c r="O189" s="91" t="n">
        <v>0</v>
      </c>
      <c r="P189" s="91"/>
      <c r="Q189" s="91"/>
      <c r="R189" s="91" t="n">
        <v>4000000</v>
      </c>
      <c r="S189" s="65" t="s">
        <v>45</v>
      </c>
      <c r="T189" s="69" t="n">
        <v>0</v>
      </c>
      <c r="U189" s="65"/>
      <c r="V189" s="65"/>
      <c r="W189" s="0"/>
    </row>
    <row r="190" customFormat="false" ht="20.1" hidden="false" customHeight="true" outlineLevel="1" collapsed="false">
      <c r="A190" s="64" t="s">
        <v>89</v>
      </c>
      <c r="B190" s="65" t="s">
        <v>2140</v>
      </c>
      <c r="C190" s="65" t="n">
        <v>1</v>
      </c>
      <c r="D190" s="66" t="s">
        <v>848</v>
      </c>
      <c r="E190" s="66" t="s">
        <v>840</v>
      </c>
      <c r="F190" s="66" t="s">
        <v>838</v>
      </c>
      <c r="G190" s="66" t="s">
        <v>827</v>
      </c>
      <c r="H190" s="65"/>
      <c r="I190" s="65" t="s">
        <v>208</v>
      </c>
      <c r="J190" s="67" t="n">
        <v>41102</v>
      </c>
      <c r="K190" s="68" t="n">
        <v>41103</v>
      </c>
      <c r="L190" s="69" t="n">
        <v>71</v>
      </c>
      <c r="M190" s="65" t="s">
        <v>5</v>
      </c>
      <c r="N190" s="91" t="n">
        <v>218565000</v>
      </c>
      <c r="O190" s="91" t="n">
        <v>0</v>
      </c>
      <c r="P190" s="91"/>
      <c r="Q190" s="91"/>
      <c r="R190" s="91" t="n">
        <v>218565000</v>
      </c>
      <c r="S190" s="65" t="s">
        <v>45</v>
      </c>
      <c r="T190" s="69" t="n">
        <v>0</v>
      </c>
      <c r="U190" s="65"/>
      <c r="V190" s="65"/>
      <c r="W190" s="0"/>
    </row>
    <row r="191" customFormat="false" ht="20.1" hidden="false" customHeight="true" outlineLevel="1" collapsed="false">
      <c r="A191" s="64" t="s">
        <v>104</v>
      </c>
      <c r="B191" s="65" t="s">
        <v>2158</v>
      </c>
      <c r="C191" s="65" t="n">
        <v>2</v>
      </c>
      <c r="D191" s="66" t="s">
        <v>824</v>
      </c>
      <c r="E191" s="66" t="s">
        <v>1143</v>
      </c>
      <c r="F191" s="66" t="s">
        <v>830</v>
      </c>
      <c r="G191" s="66" t="s">
        <v>827</v>
      </c>
      <c r="H191" s="65" t="s">
        <v>2159</v>
      </c>
      <c r="I191" s="65" t="s">
        <v>2160</v>
      </c>
      <c r="J191" s="67" t="n">
        <v>41041</v>
      </c>
      <c r="K191" s="68" t="n">
        <v>41091</v>
      </c>
      <c r="L191" s="69" t="n">
        <v>99</v>
      </c>
      <c r="M191" s="65" t="s">
        <v>5</v>
      </c>
      <c r="N191" s="91" t="n">
        <v>7800000</v>
      </c>
      <c r="O191" s="91" t="n">
        <v>500000</v>
      </c>
      <c r="P191" s="91"/>
      <c r="Q191" s="91"/>
      <c r="R191" s="91" t="n">
        <v>7300000</v>
      </c>
      <c r="S191" s="65" t="s">
        <v>45</v>
      </c>
      <c r="T191" s="69" t="n">
        <v>0</v>
      </c>
      <c r="U191" s="65"/>
      <c r="V191" s="65"/>
      <c r="W191" s="0"/>
    </row>
    <row r="192" customFormat="false" ht="20.1" hidden="false" customHeight="true" outlineLevel="1" collapsed="false">
      <c r="A192" s="64" t="s">
        <v>104</v>
      </c>
      <c r="B192" s="65" t="s">
        <v>2170</v>
      </c>
      <c r="C192" s="65" t="n">
        <v>2</v>
      </c>
      <c r="D192" s="66" t="s">
        <v>824</v>
      </c>
      <c r="E192" s="66" t="s">
        <v>1718</v>
      </c>
      <c r="F192" s="66" t="s">
        <v>837</v>
      </c>
      <c r="G192" s="66" t="s">
        <v>827</v>
      </c>
      <c r="H192" s="65" t="s">
        <v>2171</v>
      </c>
      <c r="I192" s="65" t="s">
        <v>2172</v>
      </c>
      <c r="J192" s="67" t="n">
        <v>41074</v>
      </c>
      <c r="K192" s="68" t="n">
        <v>41078</v>
      </c>
      <c r="L192" s="69" t="n">
        <v>71</v>
      </c>
      <c r="M192" s="65" t="s">
        <v>5</v>
      </c>
      <c r="N192" s="91" t="n">
        <v>25992300</v>
      </c>
      <c r="O192" s="91" t="n">
        <v>0</v>
      </c>
      <c r="P192" s="91"/>
      <c r="Q192" s="91"/>
      <c r="R192" s="91" t="n">
        <v>25992300</v>
      </c>
      <c r="S192" s="65" t="s">
        <v>45</v>
      </c>
      <c r="T192" s="69" t="n">
        <v>0</v>
      </c>
      <c r="U192" s="65"/>
      <c r="V192" s="65"/>
      <c r="W192" s="0"/>
    </row>
    <row r="193" customFormat="false" ht="20.1" hidden="false" customHeight="true" outlineLevel="1" collapsed="false">
      <c r="A193" s="64" t="s">
        <v>284</v>
      </c>
      <c r="B193" s="65" t="s">
        <v>2185</v>
      </c>
      <c r="C193" s="65" t="n">
        <v>2</v>
      </c>
      <c r="D193" s="66" t="s">
        <v>857</v>
      </c>
      <c r="E193" s="66" t="s">
        <v>847</v>
      </c>
      <c r="F193" s="66" t="s">
        <v>834</v>
      </c>
      <c r="G193" s="66" t="s">
        <v>827</v>
      </c>
      <c r="H193" s="65" t="s">
        <v>2186</v>
      </c>
      <c r="I193" s="65" t="s">
        <v>44</v>
      </c>
      <c r="J193" s="67" t="n">
        <v>40945</v>
      </c>
      <c r="K193" s="68" t="n">
        <v>40947</v>
      </c>
      <c r="L193" s="69" t="n">
        <v>21</v>
      </c>
      <c r="M193" s="65" t="s">
        <v>5</v>
      </c>
      <c r="N193" s="91" t="n">
        <v>35921000</v>
      </c>
      <c r="O193" s="91" t="n">
        <v>0</v>
      </c>
      <c r="P193" s="91"/>
      <c r="Q193" s="91"/>
      <c r="R193" s="91" t="n">
        <v>35921000</v>
      </c>
      <c r="S193" s="65" t="s">
        <v>45</v>
      </c>
      <c r="T193" s="69" t="n">
        <v>0</v>
      </c>
      <c r="U193" s="65"/>
      <c r="V193" s="65"/>
      <c r="W193" s="0"/>
    </row>
    <row r="194" customFormat="false" ht="20.1" hidden="false" customHeight="true" outlineLevel="1" collapsed="false">
      <c r="A194" s="64" t="s">
        <v>397</v>
      </c>
      <c r="B194" s="65" t="s">
        <v>2204</v>
      </c>
      <c r="C194" s="65" t="n">
        <v>2</v>
      </c>
      <c r="D194" s="66" t="s">
        <v>863</v>
      </c>
      <c r="E194" s="66" t="s">
        <v>856</v>
      </c>
      <c r="F194" s="66" t="s">
        <v>827</v>
      </c>
      <c r="G194" s="66" t="s">
        <v>827</v>
      </c>
      <c r="H194" s="65" t="s">
        <v>2205</v>
      </c>
      <c r="I194" s="65" t="s">
        <v>2206</v>
      </c>
      <c r="J194" s="67" t="n">
        <v>41257</v>
      </c>
      <c r="K194" s="68" t="n">
        <v>41267</v>
      </c>
      <c r="L194" s="69" t="n">
        <v>99</v>
      </c>
      <c r="M194" s="65" t="s">
        <v>5</v>
      </c>
      <c r="N194" s="91" t="n">
        <v>200000</v>
      </c>
      <c r="O194" s="91" t="n">
        <v>0</v>
      </c>
      <c r="P194" s="91"/>
      <c r="Q194" s="91"/>
      <c r="R194" s="91" t="n">
        <v>200000</v>
      </c>
      <c r="S194" s="65" t="s">
        <v>45</v>
      </c>
      <c r="T194" s="69" t="n">
        <v>0</v>
      </c>
      <c r="U194" s="65"/>
      <c r="V194" s="65"/>
      <c r="W194" s="0"/>
    </row>
    <row r="195" customFormat="false" ht="20.1" hidden="false" customHeight="true" outlineLevel="1" collapsed="false">
      <c r="A195" s="64" t="s">
        <v>516</v>
      </c>
      <c r="B195" s="65" t="s">
        <v>2216</v>
      </c>
      <c r="C195" s="65" t="n">
        <v>2</v>
      </c>
      <c r="D195" s="66" t="s">
        <v>829</v>
      </c>
      <c r="E195" s="66" t="s">
        <v>825</v>
      </c>
      <c r="F195" s="66" t="s">
        <v>833</v>
      </c>
      <c r="G195" s="66" t="s">
        <v>826</v>
      </c>
      <c r="H195" s="65" t="s">
        <v>2217</v>
      </c>
      <c r="I195" s="65" t="s">
        <v>2218</v>
      </c>
      <c r="J195" s="67" t="n">
        <v>40806</v>
      </c>
      <c r="K195" s="68" t="n">
        <v>41236</v>
      </c>
      <c r="L195" s="69" t="n">
        <v>73</v>
      </c>
      <c r="M195" s="65" t="s">
        <v>5</v>
      </c>
      <c r="N195" s="91" t="n">
        <v>1897300</v>
      </c>
      <c r="O195" s="91" t="n">
        <v>0</v>
      </c>
      <c r="P195" s="91"/>
      <c r="Q195" s="91"/>
      <c r="R195" s="91" t="n">
        <v>1897300</v>
      </c>
      <c r="S195" s="65" t="s">
        <v>45</v>
      </c>
      <c r="T195" s="69" t="n">
        <v>0</v>
      </c>
      <c r="U195" s="65"/>
      <c r="V195" s="65"/>
      <c r="W195" s="0"/>
    </row>
    <row r="196" customFormat="false" ht="20.1" hidden="false" customHeight="true" outlineLevel="1" collapsed="false">
      <c r="A196" s="64" t="s">
        <v>516</v>
      </c>
      <c r="B196" s="65" t="s">
        <v>2219</v>
      </c>
      <c r="C196" s="65" t="n">
        <v>2</v>
      </c>
      <c r="D196" s="66" t="s">
        <v>829</v>
      </c>
      <c r="E196" s="66" t="s">
        <v>825</v>
      </c>
      <c r="F196" s="66" t="s">
        <v>833</v>
      </c>
      <c r="G196" s="66" t="s">
        <v>826</v>
      </c>
      <c r="H196" s="65" t="s">
        <v>2220</v>
      </c>
      <c r="I196" s="65" t="s">
        <v>2221</v>
      </c>
      <c r="J196" s="67" t="n">
        <v>40806</v>
      </c>
      <c r="K196" s="68" t="n">
        <v>41059</v>
      </c>
      <c r="L196" s="69" t="n">
        <v>73</v>
      </c>
      <c r="M196" s="65" t="s">
        <v>5</v>
      </c>
      <c r="N196" s="91" t="n">
        <v>7060650</v>
      </c>
      <c r="O196" s="91" t="n">
        <v>0</v>
      </c>
      <c r="P196" s="91"/>
      <c r="Q196" s="91"/>
      <c r="R196" s="91" t="n">
        <v>7060650</v>
      </c>
      <c r="S196" s="65" t="s">
        <v>45</v>
      </c>
      <c r="T196" s="69" t="n">
        <v>0</v>
      </c>
      <c r="U196" s="65"/>
      <c r="V196" s="65"/>
      <c r="W196" s="0"/>
    </row>
    <row r="197" customFormat="false" ht="20.1" hidden="false" customHeight="true" outlineLevel="1" collapsed="false">
      <c r="A197" s="64" t="s">
        <v>775</v>
      </c>
      <c r="B197" s="65" t="s">
        <v>2229</v>
      </c>
      <c r="C197" s="65" t="n">
        <v>2</v>
      </c>
      <c r="D197" s="66" t="s">
        <v>867</v>
      </c>
      <c r="E197" s="66" t="s">
        <v>829</v>
      </c>
      <c r="F197" s="66" t="s">
        <v>831</v>
      </c>
      <c r="G197" s="66" t="s">
        <v>831</v>
      </c>
      <c r="H197" s="65" t="s">
        <v>2230</v>
      </c>
      <c r="I197" s="65" t="s">
        <v>2231</v>
      </c>
      <c r="J197" s="67" t="n">
        <v>40453</v>
      </c>
      <c r="K197" s="68" t="n">
        <v>40908</v>
      </c>
      <c r="L197" s="69" t="n">
        <v>71</v>
      </c>
      <c r="M197" s="65" t="s">
        <v>5</v>
      </c>
      <c r="N197" s="91" t="n">
        <v>29492500</v>
      </c>
      <c r="O197" s="91" t="n">
        <v>0</v>
      </c>
      <c r="P197" s="91"/>
      <c r="Q197" s="91"/>
      <c r="R197" s="91" t="n">
        <v>29492500</v>
      </c>
      <c r="S197" s="65" t="s">
        <v>45</v>
      </c>
      <c r="T197" s="69" t="n">
        <v>0</v>
      </c>
      <c r="U197" s="65"/>
      <c r="V197" s="65"/>
      <c r="W197" s="0"/>
    </row>
    <row r="198" customFormat="false" ht="20.1" hidden="false" customHeight="true" outlineLevel="1" collapsed="false">
      <c r="A198" s="64" t="s">
        <v>792</v>
      </c>
      <c r="B198" s="65" t="s">
        <v>2238</v>
      </c>
      <c r="C198" s="65" t="n">
        <v>2</v>
      </c>
      <c r="D198" s="66" t="s">
        <v>868</v>
      </c>
      <c r="E198" s="66" t="s">
        <v>829</v>
      </c>
      <c r="F198" s="66" t="s">
        <v>847</v>
      </c>
      <c r="G198" s="66" t="s">
        <v>831</v>
      </c>
      <c r="H198" s="65" t="s">
        <v>2239</v>
      </c>
      <c r="I198" s="65" t="s">
        <v>2231</v>
      </c>
      <c r="J198" s="67" t="n">
        <v>40282</v>
      </c>
      <c r="K198" s="68" t="n">
        <v>40400</v>
      </c>
      <c r="L198" s="69" t="n">
        <v>11</v>
      </c>
      <c r="M198" s="65" t="s">
        <v>5</v>
      </c>
      <c r="N198" s="91" t="n">
        <v>109839000</v>
      </c>
      <c r="O198" s="91" t="n">
        <v>4800000</v>
      </c>
      <c r="P198" s="91"/>
      <c r="Q198" s="91"/>
      <c r="R198" s="91" t="n">
        <v>105039000</v>
      </c>
      <c r="S198" s="65" t="s">
        <v>45</v>
      </c>
      <c r="T198" s="69" t="n">
        <v>0</v>
      </c>
      <c r="U198" s="65"/>
      <c r="V198" s="65"/>
      <c r="W198" s="0"/>
    </row>
    <row r="199" customFormat="false" ht="20.1" hidden="false" customHeight="true" outlineLevel="0" collapsed="false">
      <c r="A199" s="73" t="s">
        <v>821</v>
      </c>
      <c r="B199" s="73" t="s">
        <v>2244</v>
      </c>
      <c r="C199" s="73"/>
      <c r="D199" s="73"/>
      <c r="E199" s="73"/>
      <c r="F199" s="73"/>
      <c r="G199" s="73"/>
      <c r="H199" s="73"/>
      <c r="I199" s="73"/>
      <c r="J199" s="73"/>
      <c r="K199" s="87"/>
      <c r="L199" s="73"/>
      <c r="M199" s="73"/>
      <c r="N199" s="76" t="n">
        <f aca="false">SUM(N174:N198)</f>
        <v>578941700</v>
      </c>
      <c r="O199" s="76" t="n">
        <f aca="false">SUM(O174:O198)</f>
        <v>71189500</v>
      </c>
      <c r="P199" s="76" t="n">
        <f aca="false">SUM(P174:P198)</f>
        <v>0</v>
      </c>
      <c r="Q199" s="76" t="n">
        <f aca="false">SUM(Q174:Q198)</f>
        <v>0</v>
      </c>
      <c r="R199" s="76" t="n">
        <f aca="false">SUM(R174:R198)</f>
        <v>507752200</v>
      </c>
      <c r="S199" s="73"/>
      <c r="T199" s="73"/>
      <c r="U199" s="73"/>
      <c r="V199" s="73"/>
    </row>
    <row r="201" customFormat="false" ht="20.1" hidden="false" customHeight="true" outlineLevel="0" collapsed="false">
      <c r="A201" s="77" t="s">
        <v>1147</v>
      </c>
    </row>
    <row r="202" customFormat="false" ht="20.1" hidden="false" customHeight="true" outlineLevel="0" collapsed="false">
      <c r="A202" s="77" t="s">
        <v>1149</v>
      </c>
    </row>
    <row r="203" customFormat="false" ht="20.1" hidden="false" customHeight="true" outlineLevel="0" collapsed="false">
      <c r="A203" s="101" t="s">
        <v>20</v>
      </c>
      <c r="B203" s="102" t="s">
        <v>21</v>
      </c>
      <c r="C203" s="102" t="s">
        <v>22</v>
      </c>
      <c r="D203" s="103" t="s">
        <v>23</v>
      </c>
      <c r="E203" s="103" t="s">
        <v>24</v>
      </c>
      <c r="F203" s="103" t="s">
        <v>25</v>
      </c>
      <c r="G203" s="103" t="s">
        <v>26</v>
      </c>
      <c r="H203" s="102" t="s">
        <v>27</v>
      </c>
      <c r="I203" s="102" t="s">
        <v>28</v>
      </c>
      <c r="J203" s="102" t="s">
        <v>29</v>
      </c>
      <c r="K203" s="104" t="s">
        <v>30</v>
      </c>
      <c r="L203" s="102" t="s">
        <v>31</v>
      </c>
      <c r="M203" s="101" t="s">
        <v>32</v>
      </c>
      <c r="N203" s="105" t="s">
        <v>5</v>
      </c>
      <c r="O203" s="106" t="s">
        <v>6</v>
      </c>
      <c r="P203" s="105" t="s">
        <v>33</v>
      </c>
      <c r="Q203" s="105" t="s">
        <v>34</v>
      </c>
      <c r="R203" s="105" t="s">
        <v>8</v>
      </c>
      <c r="S203" s="102" t="s">
        <v>35</v>
      </c>
      <c r="T203" s="102" t="s">
        <v>36</v>
      </c>
      <c r="U203" s="102" t="s">
        <v>37</v>
      </c>
      <c r="V203" s="53" t="s">
        <v>38</v>
      </c>
    </row>
    <row r="204" customFormat="false" ht="20.1" hidden="false" customHeight="true" outlineLevel="0" collapsed="false">
      <c r="A204" s="64" t="s">
        <v>607</v>
      </c>
      <c r="B204" s="65" t="s">
        <v>2222</v>
      </c>
      <c r="C204" s="65" t="n">
        <v>2</v>
      </c>
      <c r="D204" s="66" t="s">
        <v>853</v>
      </c>
      <c r="E204" s="66" t="s">
        <v>829</v>
      </c>
      <c r="F204" s="66" t="s">
        <v>837</v>
      </c>
      <c r="G204" s="66" t="s">
        <v>827</v>
      </c>
      <c r="H204" s="65"/>
      <c r="I204" s="65" t="s">
        <v>2223</v>
      </c>
      <c r="J204" s="67" t="n">
        <v>41074</v>
      </c>
      <c r="K204" s="82"/>
      <c r="L204" s="69" t="n">
        <v>62</v>
      </c>
      <c r="M204" s="65" t="s">
        <v>5</v>
      </c>
      <c r="N204" s="91" t="n">
        <v>150931000</v>
      </c>
      <c r="O204" s="91" t="n">
        <v>150931000</v>
      </c>
      <c r="P204" s="91"/>
      <c r="Q204" s="91"/>
      <c r="R204" s="91" t="n">
        <v>0</v>
      </c>
      <c r="S204" s="65" t="s">
        <v>877</v>
      </c>
      <c r="T204" s="69" t="n">
        <v>0</v>
      </c>
      <c r="U204" s="71" t="s">
        <v>77</v>
      </c>
      <c r="V204" s="65" t="s">
        <v>675</v>
      </c>
      <c r="W204" s="0"/>
    </row>
    <row r="206" customFormat="false" ht="20.1" hidden="false" customHeight="true" outlineLevel="0" collapsed="false">
      <c r="A206" s="77" t="s">
        <v>1147</v>
      </c>
    </row>
    <row r="207" customFormat="false" ht="20.1" hidden="false" customHeight="true" outlineLevel="0" collapsed="false">
      <c r="A207" s="77" t="s">
        <v>1150</v>
      </c>
    </row>
    <row r="208" customFormat="false" ht="20.1" hidden="false" customHeight="true" outlineLevel="0" collapsed="false">
      <c r="A208" s="101" t="s">
        <v>20</v>
      </c>
      <c r="B208" s="102" t="s">
        <v>21</v>
      </c>
      <c r="C208" s="102" t="s">
        <v>22</v>
      </c>
      <c r="D208" s="103" t="s">
        <v>23</v>
      </c>
      <c r="E208" s="103" t="s">
        <v>24</v>
      </c>
      <c r="F208" s="103" t="s">
        <v>25</v>
      </c>
      <c r="G208" s="103" t="s">
        <v>26</v>
      </c>
      <c r="H208" s="102" t="s">
        <v>27</v>
      </c>
      <c r="I208" s="102" t="s">
        <v>28</v>
      </c>
      <c r="J208" s="102" t="s">
        <v>29</v>
      </c>
      <c r="K208" s="104" t="s">
        <v>30</v>
      </c>
      <c r="L208" s="102" t="s">
        <v>31</v>
      </c>
      <c r="M208" s="101" t="s">
        <v>32</v>
      </c>
      <c r="N208" s="105" t="s">
        <v>5</v>
      </c>
      <c r="O208" s="106" t="s">
        <v>6</v>
      </c>
      <c r="P208" s="105" t="s">
        <v>33</v>
      </c>
      <c r="Q208" s="105" t="s">
        <v>34</v>
      </c>
      <c r="R208" s="105" t="s">
        <v>8</v>
      </c>
      <c r="S208" s="102" t="s">
        <v>35</v>
      </c>
      <c r="T208" s="102" t="s">
        <v>36</v>
      </c>
      <c r="U208" s="102" t="s">
        <v>37</v>
      </c>
      <c r="V208" s="53" t="s">
        <v>38</v>
      </c>
    </row>
    <row r="209" customFormat="false" ht="20.1" hidden="false" customHeight="true" outlineLevel="1" collapsed="false">
      <c r="A209" s="64" t="s">
        <v>1162</v>
      </c>
      <c r="B209" s="65" t="s">
        <v>2068</v>
      </c>
      <c r="C209" s="65" t="n">
        <v>1</v>
      </c>
      <c r="D209" s="66" t="s">
        <v>1715</v>
      </c>
      <c r="E209" s="66" t="s">
        <v>829</v>
      </c>
      <c r="F209" s="66" t="s">
        <v>847</v>
      </c>
      <c r="G209" s="66" t="s">
        <v>835</v>
      </c>
      <c r="H209" s="65" t="s">
        <v>2069</v>
      </c>
      <c r="I209" s="65" t="s">
        <v>2070</v>
      </c>
      <c r="J209" s="67" t="n">
        <v>41368</v>
      </c>
      <c r="K209" s="68" t="n">
        <v>41379</v>
      </c>
      <c r="L209" s="69" t="n">
        <v>11</v>
      </c>
      <c r="M209" s="65" t="s">
        <v>5</v>
      </c>
      <c r="N209" s="91" t="n">
        <v>1901000</v>
      </c>
      <c r="O209" s="91" t="n">
        <v>0</v>
      </c>
      <c r="P209" s="91"/>
      <c r="Q209" s="91"/>
      <c r="R209" s="91" t="n">
        <v>1901000</v>
      </c>
      <c r="S209" s="65" t="s">
        <v>877</v>
      </c>
      <c r="T209" s="69" t="n">
        <v>0</v>
      </c>
      <c r="U209" s="65"/>
      <c r="V209" s="65"/>
      <c r="W209" s="0"/>
    </row>
    <row r="210" customFormat="false" ht="20.1" hidden="false" customHeight="true" outlineLevel="1" collapsed="false">
      <c r="A210" s="64" t="s">
        <v>998</v>
      </c>
      <c r="B210" s="65" t="s">
        <v>2127</v>
      </c>
      <c r="C210" s="65" t="n">
        <v>1</v>
      </c>
      <c r="D210" s="66" t="s">
        <v>1142</v>
      </c>
      <c r="E210" s="66" t="s">
        <v>835</v>
      </c>
      <c r="F210" s="66" t="s">
        <v>847</v>
      </c>
      <c r="G210" s="66" t="s">
        <v>827</v>
      </c>
      <c r="H210" s="65" t="s">
        <v>2128</v>
      </c>
      <c r="I210" s="65" t="s">
        <v>2129</v>
      </c>
      <c r="J210" s="67" t="n">
        <v>41014</v>
      </c>
      <c r="K210" s="68" t="n">
        <v>41043</v>
      </c>
      <c r="L210" s="69" t="n">
        <v>11</v>
      </c>
      <c r="M210" s="65" t="s">
        <v>5</v>
      </c>
      <c r="N210" s="91" t="n">
        <v>15000000</v>
      </c>
      <c r="O210" s="91" t="n">
        <v>950000</v>
      </c>
      <c r="P210" s="91"/>
      <c r="Q210" s="91"/>
      <c r="R210" s="91" t="n">
        <v>14050000</v>
      </c>
      <c r="S210" s="65" t="s">
        <v>877</v>
      </c>
      <c r="T210" s="69" t="n">
        <v>0</v>
      </c>
      <c r="U210" s="65"/>
      <c r="V210" s="65"/>
      <c r="W210" s="0"/>
    </row>
    <row r="211" customFormat="false" ht="20.1" hidden="false" customHeight="true" outlineLevel="1" collapsed="false">
      <c r="A211" s="64" t="s">
        <v>998</v>
      </c>
      <c r="B211" s="65" t="s">
        <v>2133</v>
      </c>
      <c r="C211" s="65" t="n">
        <v>1</v>
      </c>
      <c r="D211" s="66" t="s">
        <v>1142</v>
      </c>
      <c r="E211" s="66" t="s">
        <v>835</v>
      </c>
      <c r="F211" s="66" t="s">
        <v>833</v>
      </c>
      <c r="G211" s="66" t="s">
        <v>827</v>
      </c>
      <c r="H211" s="65" t="s">
        <v>2134</v>
      </c>
      <c r="I211" s="65" t="s">
        <v>950</v>
      </c>
      <c r="J211" s="67" t="n">
        <v>41166</v>
      </c>
      <c r="K211" s="68" t="n">
        <v>41166</v>
      </c>
      <c r="L211" s="69" t="n">
        <v>11</v>
      </c>
      <c r="M211" s="65" t="s">
        <v>5</v>
      </c>
      <c r="N211" s="91" t="n">
        <v>20500000</v>
      </c>
      <c r="O211" s="91" t="n">
        <v>0</v>
      </c>
      <c r="P211" s="91"/>
      <c r="Q211" s="91"/>
      <c r="R211" s="91" t="n">
        <v>20500000</v>
      </c>
      <c r="S211" s="65" t="s">
        <v>877</v>
      </c>
      <c r="T211" s="69" t="n">
        <v>0</v>
      </c>
      <c r="U211" s="65"/>
      <c r="V211" s="65"/>
      <c r="W211" s="0"/>
    </row>
    <row r="212" customFormat="false" ht="20.1" hidden="false" customHeight="true" outlineLevel="1" collapsed="false">
      <c r="A212" s="64" t="s">
        <v>104</v>
      </c>
      <c r="B212" s="65" t="s">
        <v>2156</v>
      </c>
      <c r="C212" s="65" t="n">
        <v>2</v>
      </c>
      <c r="D212" s="66" t="s">
        <v>824</v>
      </c>
      <c r="E212" s="66" t="s">
        <v>1143</v>
      </c>
      <c r="F212" s="66" t="s">
        <v>830</v>
      </c>
      <c r="G212" s="66" t="s">
        <v>827</v>
      </c>
      <c r="H212" s="65" t="s">
        <v>1033</v>
      </c>
      <c r="I212" s="65" t="s">
        <v>2157</v>
      </c>
      <c r="J212" s="67" t="n">
        <v>41039</v>
      </c>
      <c r="K212" s="68" t="n">
        <v>41238</v>
      </c>
      <c r="L212" s="69" t="n">
        <v>99</v>
      </c>
      <c r="M212" s="65" t="s">
        <v>5</v>
      </c>
      <c r="N212" s="91" t="n">
        <v>36636575</v>
      </c>
      <c r="O212" s="91" t="n">
        <v>0</v>
      </c>
      <c r="P212" s="91"/>
      <c r="Q212" s="91"/>
      <c r="R212" s="91" t="n">
        <v>36636575</v>
      </c>
      <c r="S212" s="65" t="s">
        <v>877</v>
      </c>
      <c r="T212" s="69" t="n">
        <v>0</v>
      </c>
      <c r="U212" s="65"/>
      <c r="V212" s="65"/>
      <c r="W212" s="0"/>
    </row>
    <row r="213" customFormat="false" ht="20.1" hidden="false" customHeight="true" outlineLevel="1" collapsed="false">
      <c r="A213" s="64" t="s">
        <v>392</v>
      </c>
      <c r="B213" s="65" t="s">
        <v>2195</v>
      </c>
      <c r="C213" s="65" t="n">
        <v>2</v>
      </c>
      <c r="D213" s="66" t="s">
        <v>862</v>
      </c>
      <c r="E213" s="66" t="s">
        <v>843</v>
      </c>
      <c r="F213" s="66" t="s">
        <v>826</v>
      </c>
      <c r="G213" s="66" t="s">
        <v>826</v>
      </c>
      <c r="H213" s="65" t="s">
        <v>2196</v>
      </c>
      <c r="I213" s="65" t="s">
        <v>2197</v>
      </c>
      <c r="J213" s="67" t="n">
        <v>40875</v>
      </c>
      <c r="K213" s="68" t="n">
        <v>41061</v>
      </c>
      <c r="L213" s="69" t="n">
        <v>11</v>
      </c>
      <c r="M213" s="65" t="s">
        <v>5</v>
      </c>
      <c r="N213" s="91" t="n">
        <v>8960000</v>
      </c>
      <c r="O213" s="91" t="n">
        <v>2425000</v>
      </c>
      <c r="P213" s="91"/>
      <c r="Q213" s="91"/>
      <c r="R213" s="91" t="n">
        <v>6535000</v>
      </c>
      <c r="S213" s="65" t="s">
        <v>877</v>
      </c>
      <c r="T213" s="69" t="n">
        <v>0</v>
      </c>
      <c r="U213" s="65"/>
      <c r="V213" s="65"/>
      <c r="W213" s="0"/>
    </row>
    <row r="214" customFormat="false" ht="20.1" hidden="false" customHeight="true" outlineLevel="1" collapsed="false">
      <c r="A214" s="64" t="s">
        <v>468</v>
      </c>
      <c r="B214" s="65" t="s">
        <v>2210</v>
      </c>
      <c r="C214" s="65" t="n">
        <v>2</v>
      </c>
      <c r="D214" s="66" t="s">
        <v>865</v>
      </c>
      <c r="E214" s="66" t="s">
        <v>834</v>
      </c>
      <c r="F214" s="66" t="s">
        <v>830</v>
      </c>
      <c r="G214" s="66" t="s">
        <v>826</v>
      </c>
      <c r="H214" s="65" t="s">
        <v>2211</v>
      </c>
      <c r="I214" s="65" t="s">
        <v>2212</v>
      </c>
      <c r="J214" s="67" t="n">
        <v>40664</v>
      </c>
      <c r="K214" s="68" t="n">
        <v>40665</v>
      </c>
      <c r="L214" s="69" t="n">
        <v>11</v>
      </c>
      <c r="M214" s="65" t="s">
        <v>5</v>
      </c>
      <c r="N214" s="91" t="n">
        <v>5769500</v>
      </c>
      <c r="O214" s="91" t="n">
        <v>830000</v>
      </c>
      <c r="P214" s="91"/>
      <c r="Q214" s="91"/>
      <c r="R214" s="91" t="n">
        <v>4939500</v>
      </c>
      <c r="S214" s="65" t="s">
        <v>877</v>
      </c>
      <c r="T214" s="69" t="n">
        <v>0</v>
      </c>
      <c r="U214" s="65"/>
      <c r="V214" s="65"/>
      <c r="W214" s="0"/>
    </row>
    <row r="215" customFormat="false" ht="20.1" hidden="false" customHeight="true" outlineLevel="0" collapsed="false">
      <c r="A215" s="73" t="s">
        <v>821</v>
      </c>
      <c r="B215" s="73" t="s">
        <v>804</v>
      </c>
      <c r="C215" s="73"/>
      <c r="D215" s="73"/>
      <c r="E215" s="73"/>
      <c r="F215" s="73"/>
      <c r="G215" s="73"/>
      <c r="H215" s="73"/>
      <c r="I215" s="73"/>
      <c r="J215" s="73"/>
      <c r="K215" s="87"/>
      <c r="L215" s="73"/>
      <c r="M215" s="73"/>
      <c r="N215" s="76" t="n">
        <f aca="false">SUM(N209:N214)</f>
        <v>88767075</v>
      </c>
      <c r="O215" s="76" t="n">
        <f aca="false">SUM(O209:O214)</f>
        <v>4205000</v>
      </c>
      <c r="P215" s="76" t="n">
        <f aca="false">SUM(P209:P214)</f>
        <v>0</v>
      </c>
      <c r="Q215" s="76" t="n">
        <f aca="false">SUM(Q209:Q214)</f>
        <v>0</v>
      </c>
      <c r="R215" s="76" t="n">
        <f aca="false">SUM(R209:R214)</f>
        <v>84562075</v>
      </c>
      <c r="S215" s="73"/>
      <c r="T215" s="73"/>
      <c r="U215" s="73"/>
      <c r="V215" s="73"/>
    </row>
    <row r="217" customFormat="false" ht="20.1" hidden="false" customHeight="true" outlineLevel="0" collapsed="false">
      <c r="A217" s="77" t="s">
        <v>1147</v>
      </c>
    </row>
    <row r="218" customFormat="false" ht="20.1" hidden="false" customHeight="true" outlineLevel="0" collapsed="false">
      <c r="A218" s="77" t="s">
        <v>2245</v>
      </c>
    </row>
    <row r="219" customFormat="false" ht="20.1" hidden="false" customHeight="true" outlineLevel="0" collapsed="false">
      <c r="A219" s="101" t="s">
        <v>20</v>
      </c>
      <c r="B219" s="102" t="s">
        <v>21</v>
      </c>
      <c r="C219" s="102" t="s">
        <v>22</v>
      </c>
      <c r="D219" s="103" t="s">
        <v>23</v>
      </c>
      <c r="E219" s="103" t="s">
        <v>24</v>
      </c>
      <c r="F219" s="103" t="s">
        <v>25</v>
      </c>
      <c r="G219" s="103" t="s">
        <v>26</v>
      </c>
      <c r="H219" s="102" t="s">
        <v>27</v>
      </c>
      <c r="I219" s="102" t="s">
        <v>28</v>
      </c>
      <c r="J219" s="102" t="s">
        <v>29</v>
      </c>
      <c r="K219" s="104" t="s">
        <v>30</v>
      </c>
      <c r="L219" s="102" t="s">
        <v>31</v>
      </c>
      <c r="M219" s="101" t="s">
        <v>32</v>
      </c>
      <c r="N219" s="105" t="s">
        <v>5</v>
      </c>
      <c r="O219" s="106" t="s">
        <v>6</v>
      </c>
      <c r="P219" s="105" t="s">
        <v>33</v>
      </c>
      <c r="Q219" s="105" t="s">
        <v>34</v>
      </c>
      <c r="R219" s="105" t="s">
        <v>8</v>
      </c>
      <c r="S219" s="102" t="s">
        <v>35</v>
      </c>
      <c r="T219" s="102" t="s">
        <v>36</v>
      </c>
      <c r="U219" s="102" t="s">
        <v>37</v>
      </c>
      <c r="V219" s="53" t="s">
        <v>38</v>
      </c>
    </row>
    <row r="220" customFormat="false" ht="20.1" hidden="false" customHeight="true" outlineLevel="1" collapsed="false">
      <c r="A220" s="64" t="s">
        <v>41</v>
      </c>
      <c r="B220" s="65" t="s">
        <v>2051</v>
      </c>
      <c r="C220" s="65" t="n">
        <v>1</v>
      </c>
      <c r="D220" s="66" t="s">
        <v>827</v>
      </c>
      <c r="E220" s="66" t="s">
        <v>835</v>
      </c>
      <c r="F220" s="66" t="s">
        <v>833</v>
      </c>
      <c r="G220" s="66" t="s">
        <v>826</v>
      </c>
      <c r="H220" s="65" t="s">
        <v>2052</v>
      </c>
      <c r="I220" s="65" t="s">
        <v>2053</v>
      </c>
      <c r="J220" s="67" t="n">
        <v>40796</v>
      </c>
      <c r="K220" s="68" t="n">
        <v>41025</v>
      </c>
      <c r="L220" s="69" t="n">
        <v>11</v>
      </c>
      <c r="M220" s="65" t="s">
        <v>5</v>
      </c>
      <c r="N220" s="91" t="n">
        <v>0</v>
      </c>
      <c r="O220" s="91" t="n">
        <v>750000</v>
      </c>
      <c r="P220" s="91" t="n">
        <v>0</v>
      </c>
      <c r="Q220" s="91" t="n">
        <v>0</v>
      </c>
      <c r="R220" s="91" t="n">
        <v>-750000</v>
      </c>
      <c r="S220" s="65" t="s">
        <v>45</v>
      </c>
      <c r="T220" s="69" t="n">
        <v>0</v>
      </c>
      <c r="U220" s="65"/>
      <c r="V220" s="65"/>
      <c r="W220" s="0"/>
    </row>
    <row r="221" customFormat="false" ht="20.1" hidden="false" customHeight="true" outlineLevel="1" collapsed="false">
      <c r="A221" s="64" t="s">
        <v>104</v>
      </c>
      <c r="B221" s="65" t="s">
        <v>2147</v>
      </c>
      <c r="C221" s="65" t="n">
        <v>2</v>
      </c>
      <c r="D221" s="66" t="s">
        <v>824</v>
      </c>
      <c r="E221" s="66" t="s">
        <v>831</v>
      </c>
      <c r="F221" s="66" t="s">
        <v>830</v>
      </c>
      <c r="G221" s="66" t="s">
        <v>826</v>
      </c>
      <c r="H221" s="65" t="s">
        <v>2148</v>
      </c>
      <c r="I221" s="65" t="s">
        <v>44</v>
      </c>
      <c r="J221" s="67" t="n">
        <v>40688</v>
      </c>
      <c r="K221" s="68" t="n">
        <v>40763</v>
      </c>
      <c r="L221" s="69" t="n">
        <v>11</v>
      </c>
      <c r="M221" s="65" t="s">
        <v>5</v>
      </c>
      <c r="N221" s="91" t="n">
        <v>0</v>
      </c>
      <c r="O221" s="91" t="n">
        <v>5024000</v>
      </c>
      <c r="P221" s="91" t="n">
        <v>0</v>
      </c>
      <c r="Q221" s="91" t="n">
        <v>0</v>
      </c>
      <c r="R221" s="91" t="n">
        <v>-5024000</v>
      </c>
      <c r="S221" s="65" t="s">
        <v>45</v>
      </c>
      <c r="T221" s="69" t="n">
        <v>0</v>
      </c>
      <c r="U221" s="65"/>
      <c r="V221" s="65"/>
      <c r="W221" s="0"/>
    </row>
    <row r="222" customFormat="false" ht="20.1" hidden="false" customHeight="true" outlineLevel="0" collapsed="false">
      <c r="A222" s="73" t="s">
        <v>821</v>
      </c>
      <c r="B222" s="73" t="s">
        <v>806</v>
      </c>
      <c r="C222" s="73"/>
      <c r="D222" s="73"/>
      <c r="E222" s="73"/>
      <c r="F222" s="73"/>
      <c r="G222" s="73"/>
      <c r="H222" s="73"/>
      <c r="I222" s="73"/>
      <c r="J222" s="73"/>
      <c r="K222" s="87"/>
      <c r="L222" s="73"/>
      <c r="M222" s="73"/>
      <c r="N222" s="76" t="n">
        <f aca="false">SUM(N220:N221)</f>
        <v>0</v>
      </c>
      <c r="O222" s="76" t="n">
        <f aca="false">SUM(O220:O221)</f>
        <v>5774000</v>
      </c>
      <c r="P222" s="76" t="n">
        <f aca="false">SUM(P220:P221)</f>
        <v>0</v>
      </c>
      <c r="Q222" s="76" t="n">
        <f aca="false">SUM(Q220:Q221)</f>
        <v>0</v>
      </c>
      <c r="R222" s="76" t="n">
        <f aca="false">SUM(R220:R221)</f>
        <v>-5774000</v>
      </c>
      <c r="S222" s="73"/>
      <c r="T222" s="73"/>
      <c r="U222" s="73"/>
      <c r="V22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V59" activeCellId="0" sqref="V59"/>
    </sheetView>
  </sheetViews>
  <sheetFormatPr defaultColWidth="9.0546875" defaultRowHeight="20.1" zeroHeight="false" outlineLevelRow="1" outlineLevelCol="0"/>
  <cols>
    <col collapsed="false" customWidth="true" hidden="false" outlineLevel="0" max="1" min="1" style="40" width="11.56"/>
    <col collapsed="false" customWidth="true" hidden="false" outlineLevel="0" max="2" min="2" style="0" width="15.42"/>
    <col collapsed="false" customWidth="true" hidden="false" outlineLevel="0" max="3" min="3" style="0" width="4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44.99"/>
    <col collapsed="false" customWidth="true" hidden="false" outlineLevel="0" max="9" min="9" style="0" width="21.7"/>
    <col collapsed="false" customWidth="true" hidden="false" outlineLevel="0" max="10" min="10" style="0" width="10.7"/>
    <col collapsed="false" customWidth="true" hidden="false" outlineLevel="0" max="11" min="11" style="41" width="10.7"/>
    <col collapsed="false" customWidth="true" hidden="false" outlineLevel="0" max="12" min="12" style="0" width="10.99"/>
    <col collapsed="false" customWidth="true" hidden="false" outlineLevel="0" max="13" min="13" style="0" width="16.56"/>
    <col collapsed="false" customWidth="true" hidden="false" outlineLevel="0" max="18" min="14" style="88" width="13.85"/>
    <col collapsed="false" customWidth="true" hidden="false" outlineLevel="0" max="19" min="19" style="0" width="13.85"/>
    <col collapsed="false" customWidth="true" hidden="false" outlineLevel="0" max="20" min="20" style="0" width="5.85"/>
    <col collapsed="false" customWidth="true" hidden="false" outlineLevel="0" max="21" min="21" style="0" width="3.56"/>
    <col collapsed="false" customWidth="true" hidden="false" outlineLevel="0" max="22" min="22" style="0" width="53.13"/>
    <col collapsed="false" customWidth="true" hidden="true" outlineLevel="0" max="23" min="23" style="40" width="9.13"/>
  </cols>
  <sheetData>
    <row r="1" customFormat="false" ht="20.1" hidden="false" customHeight="true" outlineLevel="0" collapsed="false">
      <c r="A1" s="77" t="s">
        <v>1155</v>
      </c>
    </row>
    <row r="2" customFormat="false" ht="20.1" hidden="false" customHeight="true" outlineLevel="0" collapsed="false">
      <c r="A2" s="43" t="s">
        <v>18</v>
      </c>
    </row>
    <row r="3" customFormat="false" ht="20.1" hidden="false" customHeight="true" outlineLevel="0" collapsed="false">
      <c r="A3" s="77" t="s">
        <v>1151</v>
      </c>
    </row>
    <row r="4" customFormat="false" ht="30" hidden="false" customHeight="true" outlineLevel="0" collapsed="false">
      <c r="A4" s="101" t="s">
        <v>20</v>
      </c>
      <c r="B4" s="102" t="s">
        <v>21</v>
      </c>
      <c r="C4" s="102" t="s">
        <v>22</v>
      </c>
      <c r="D4" s="103" t="s">
        <v>23</v>
      </c>
      <c r="E4" s="103" t="s">
        <v>24</v>
      </c>
      <c r="F4" s="103" t="s">
        <v>25</v>
      </c>
      <c r="G4" s="103" t="s">
        <v>26</v>
      </c>
      <c r="H4" s="102" t="s">
        <v>27</v>
      </c>
      <c r="I4" s="102" t="s">
        <v>28</v>
      </c>
      <c r="J4" s="102" t="s">
        <v>29</v>
      </c>
      <c r="K4" s="104" t="s">
        <v>30</v>
      </c>
      <c r="L4" s="102" t="s">
        <v>31</v>
      </c>
      <c r="M4" s="101" t="s">
        <v>32</v>
      </c>
      <c r="N4" s="105" t="s">
        <v>5</v>
      </c>
      <c r="O4" s="106" t="s">
        <v>6</v>
      </c>
      <c r="P4" s="105" t="s">
        <v>33</v>
      </c>
      <c r="Q4" s="105" t="s">
        <v>34</v>
      </c>
      <c r="R4" s="105" t="s">
        <v>8</v>
      </c>
      <c r="S4" s="102" t="s">
        <v>35</v>
      </c>
      <c r="T4" s="102" t="s">
        <v>36</v>
      </c>
      <c r="U4" s="102" t="s">
        <v>37</v>
      </c>
      <c r="V4" s="53" t="s">
        <v>38</v>
      </c>
      <c r="W4" s="54" t="s">
        <v>39</v>
      </c>
    </row>
    <row r="5" s="63" customFormat="true" ht="15" hidden="false" customHeight="true" outlineLevel="0" collapsed="false">
      <c r="A5" s="55" t="s">
        <v>40</v>
      </c>
      <c r="B5" s="56"/>
      <c r="C5" s="56"/>
      <c r="D5" s="57"/>
      <c r="E5" s="57"/>
      <c r="F5" s="57"/>
      <c r="G5" s="57"/>
      <c r="H5" s="56"/>
      <c r="I5" s="56"/>
      <c r="J5" s="56"/>
      <c r="K5" s="58"/>
      <c r="L5" s="56"/>
      <c r="M5" s="55"/>
      <c r="N5" s="59"/>
      <c r="O5" s="60"/>
      <c r="P5" s="59"/>
      <c r="Q5" s="59"/>
      <c r="R5" s="59"/>
      <c r="S5" s="56"/>
      <c r="T5" s="56"/>
      <c r="U5" s="56"/>
      <c r="V5" s="61"/>
      <c r="W5" s="62"/>
    </row>
    <row r="6" customFormat="false" ht="20.1" hidden="false" customHeight="true" outlineLevel="1" collapsed="false">
      <c r="A6" s="64" t="s">
        <v>41</v>
      </c>
      <c r="B6" s="65" t="s">
        <v>2246</v>
      </c>
      <c r="C6" s="65" t="n">
        <v>1</v>
      </c>
      <c r="D6" s="66" t="str">
        <f aca="false">MID(B6,6,2)</f>
        <v>12</v>
      </c>
      <c r="E6" s="66" t="str">
        <f aca="false">MID(B6,8,2)</f>
        <v>12</v>
      </c>
      <c r="F6" s="66" t="str">
        <f aca="false">MID(B6,10,2)</f>
        <v>11</v>
      </c>
      <c r="G6" s="66" t="str">
        <f aca="false">RIGHT(B6,2)</f>
        <v>10</v>
      </c>
      <c r="H6" s="65" t="s">
        <v>2247</v>
      </c>
      <c r="I6" s="65" t="s">
        <v>2248</v>
      </c>
      <c r="J6" s="67" t="n">
        <v>40500</v>
      </c>
      <c r="K6" s="68" t="n">
        <v>40883</v>
      </c>
      <c r="L6" s="69" t="n">
        <v>99</v>
      </c>
      <c r="M6" s="65" t="s">
        <v>5</v>
      </c>
      <c r="N6" s="91" t="n">
        <v>81066200</v>
      </c>
      <c r="O6" s="91" t="n">
        <v>25000000</v>
      </c>
      <c r="P6" s="91"/>
      <c r="Q6" s="91"/>
      <c r="R6" s="91" t="n">
        <f aca="false">N6-O6</f>
        <v>56066200</v>
      </c>
      <c r="S6" s="65" t="s">
        <v>45</v>
      </c>
      <c r="T6" s="69" t="n">
        <v>1</v>
      </c>
      <c r="U6" s="65"/>
      <c r="V6" s="65"/>
      <c r="W6" s="64"/>
    </row>
    <row r="7" customFormat="false" ht="20.1" hidden="false" customHeight="true" outlineLevel="1" collapsed="false">
      <c r="A7" s="64" t="s">
        <v>41</v>
      </c>
      <c r="B7" s="65" t="s">
        <v>2249</v>
      </c>
      <c r="C7" s="65" t="n">
        <v>1</v>
      </c>
      <c r="D7" s="66" t="str">
        <f aca="false">MID(B7,6,2)</f>
        <v>12</v>
      </c>
      <c r="E7" s="66" t="str">
        <f aca="false">MID(B7,8,2)</f>
        <v>12</v>
      </c>
      <c r="F7" s="66" t="str">
        <f aca="false">MID(B7,10,2)</f>
        <v>11</v>
      </c>
      <c r="G7" s="66" t="str">
        <f aca="false">RIGHT(B7,2)</f>
        <v>10</v>
      </c>
      <c r="H7" s="65" t="s">
        <v>2250</v>
      </c>
      <c r="I7" s="65" t="s">
        <v>2251</v>
      </c>
      <c r="J7" s="67" t="n">
        <v>40490</v>
      </c>
      <c r="K7" s="68" t="n">
        <v>40756</v>
      </c>
      <c r="L7" s="69" t="n">
        <v>99</v>
      </c>
      <c r="M7" s="65" t="s">
        <v>5</v>
      </c>
      <c r="N7" s="91" t="n">
        <v>47822500</v>
      </c>
      <c r="O7" s="91" t="n">
        <v>7522500</v>
      </c>
      <c r="P7" s="91"/>
      <c r="Q7" s="91"/>
      <c r="R7" s="91" t="n">
        <f aca="false">N7-O7</f>
        <v>40300000</v>
      </c>
      <c r="S7" s="65" t="s">
        <v>45</v>
      </c>
      <c r="T7" s="69" t="n">
        <v>2</v>
      </c>
      <c r="U7" s="65"/>
      <c r="V7" s="65"/>
      <c r="W7" s="64"/>
    </row>
    <row r="8" customFormat="false" ht="20.1" hidden="false" customHeight="true" outlineLevel="1" collapsed="false">
      <c r="A8" s="64" t="s">
        <v>54</v>
      </c>
      <c r="B8" s="65" t="s">
        <v>2252</v>
      </c>
      <c r="C8" s="65" t="n">
        <v>1</v>
      </c>
      <c r="D8" s="66" t="str">
        <f aca="false">MID(B8,6,2)</f>
        <v>16</v>
      </c>
      <c r="E8" s="66" t="str">
        <f aca="false">MID(B8,8,2)</f>
        <v>00</v>
      </c>
      <c r="F8" s="66" t="str">
        <f aca="false">MID(B8,10,2)</f>
        <v>02</v>
      </c>
      <c r="G8" s="66" t="str">
        <f aca="false">RIGHT(B8,2)</f>
        <v>12</v>
      </c>
      <c r="H8" s="65" t="s">
        <v>2253</v>
      </c>
      <c r="I8" s="65" t="s">
        <v>2254</v>
      </c>
      <c r="J8" s="67" t="n">
        <v>40959</v>
      </c>
      <c r="K8" s="68" t="n">
        <v>41031</v>
      </c>
      <c r="L8" s="69" t="n">
        <v>11</v>
      </c>
      <c r="M8" s="65" t="s">
        <v>5</v>
      </c>
      <c r="N8" s="91" t="n">
        <v>70040000</v>
      </c>
      <c r="O8" s="91" t="n">
        <v>0</v>
      </c>
      <c r="P8" s="91"/>
      <c r="Q8" s="91"/>
      <c r="R8" s="91" t="n">
        <f aca="false">N8-O8</f>
        <v>70040000</v>
      </c>
      <c r="S8" s="65" t="s">
        <v>45</v>
      </c>
      <c r="T8" s="69" t="n">
        <v>1</v>
      </c>
      <c r="U8" s="65"/>
      <c r="V8" s="65"/>
      <c r="W8" s="64"/>
    </row>
    <row r="9" customFormat="false" ht="20.1" hidden="false" customHeight="true" outlineLevel="1" collapsed="false">
      <c r="A9" s="64" t="s">
        <v>54</v>
      </c>
      <c r="B9" s="65" t="s">
        <v>2255</v>
      </c>
      <c r="C9" s="65" t="n">
        <v>1</v>
      </c>
      <c r="D9" s="66" t="str">
        <f aca="false">MID(B9,6,2)</f>
        <v>16</v>
      </c>
      <c r="E9" s="66" t="str">
        <f aca="false">MID(B9,8,2)</f>
        <v>71</v>
      </c>
      <c r="F9" s="66" t="str">
        <f aca="false">MID(B9,10,2)</f>
        <v>03</v>
      </c>
      <c r="G9" s="66" t="str">
        <f aca="false">RIGHT(B9,2)</f>
        <v>11</v>
      </c>
      <c r="H9" s="65" t="s">
        <v>2080</v>
      </c>
      <c r="I9" s="65" t="s">
        <v>1670</v>
      </c>
      <c r="J9" s="67" t="n">
        <v>40624</v>
      </c>
      <c r="K9" s="68" t="n">
        <v>40626</v>
      </c>
      <c r="L9" s="69" t="n">
        <v>41</v>
      </c>
      <c r="M9" s="65" t="s">
        <v>5</v>
      </c>
      <c r="N9" s="91" t="n">
        <v>30000000</v>
      </c>
      <c r="O9" s="91" t="n">
        <v>0</v>
      </c>
      <c r="P9" s="91"/>
      <c r="Q9" s="91"/>
      <c r="R9" s="91" t="n">
        <f aca="false">N9-O9</f>
        <v>30000000</v>
      </c>
      <c r="S9" s="65" t="s">
        <v>45</v>
      </c>
      <c r="T9" s="69" t="n">
        <v>1</v>
      </c>
      <c r="U9" s="65"/>
      <c r="V9" s="65"/>
      <c r="W9" s="64"/>
    </row>
    <row r="10" customFormat="false" ht="20.1" hidden="false" customHeight="true" outlineLevel="1" collapsed="false">
      <c r="A10" s="64" t="s">
        <v>79</v>
      </c>
      <c r="B10" s="65" t="s">
        <v>2256</v>
      </c>
      <c r="C10" s="65" t="n">
        <v>1</v>
      </c>
      <c r="D10" s="66" t="str">
        <f aca="false">MID(B10,6,2)</f>
        <v>19</v>
      </c>
      <c r="E10" s="66" t="str">
        <f aca="false">MID(B10,8,2)</f>
        <v>01</v>
      </c>
      <c r="F10" s="66" t="str">
        <f aca="false">MID(B10,10,2)</f>
        <v>10</v>
      </c>
      <c r="G10" s="66" t="str">
        <f aca="false">RIGHT(B10,2)</f>
        <v>10</v>
      </c>
      <c r="H10" s="65" t="s">
        <v>2257</v>
      </c>
      <c r="I10" s="65" t="s">
        <v>101</v>
      </c>
      <c r="J10" s="67" t="n">
        <v>40458</v>
      </c>
      <c r="K10" s="68" t="n">
        <v>40581</v>
      </c>
      <c r="L10" s="69" t="n">
        <v>11</v>
      </c>
      <c r="M10" s="65" t="s">
        <v>5</v>
      </c>
      <c r="N10" s="91" t="n">
        <v>0</v>
      </c>
      <c r="O10" s="91" t="n">
        <v>0</v>
      </c>
      <c r="P10" s="91"/>
      <c r="Q10" s="91"/>
      <c r="R10" s="91" t="n">
        <f aca="false">N10-O10</f>
        <v>0</v>
      </c>
      <c r="S10" s="65" t="s">
        <v>45</v>
      </c>
      <c r="T10" s="69" t="n">
        <v>1</v>
      </c>
      <c r="U10" s="65"/>
      <c r="V10" s="65"/>
      <c r="W10" s="64"/>
    </row>
    <row r="11" customFormat="false" ht="20.1" hidden="false" customHeight="true" outlineLevel="1" collapsed="false">
      <c r="A11" s="64" t="s">
        <v>1180</v>
      </c>
      <c r="B11" s="65" t="s">
        <v>2258</v>
      </c>
      <c r="C11" s="65" t="n">
        <v>1</v>
      </c>
      <c r="D11" s="66" t="str">
        <f aca="false">MID(B11,6,2)</f>
        <v>21</v>
      </c>
      <c r="E11" s="66" t="str">
        <f aca="false">MID(B11,8,2)</f>
        <v>72</v>
      </c>
      <c r="F11" s="66" t="str">
        <f aca="false">MID(B11,10,2)</f>
        <v>06</v>
      </c>
      <c r="G11" s="66" t="str">
        <f aca="false">RIGHT(B11,2)</f>
        <v>11</v>
      </c>
      <c r="H11" s="65" t="s">
        <v>2259</v>
      </c>
      <c r="I11" s="65" t="s">
        <v>2260</v>
      </c>
      <c r="J11" s="67" t="n">
        <v>40721</v>
      </c>
      <c r="K11" s="68" t="n">
        <v>40721</v>
      </c>
      <c r="L11" s="69" t="n">
        <v>11</v>
      </c>
      <c r="M11" s="65" t="s">
        <v>5</v>
      </c>
      <c r="N11" s="91" t="n">
        <v>21000000</v>
      </c>
      <c r="O11" s="91" t="n">
        <v>0</v>
      </c>
      <c r="P11" s="91"/>
      <c r="Q11" s="91"/>
      <c r="R11" s="91" t="n">
        <f aca="false">N11-O11</f>
        <v>21000000</v>
      </c>
      <c r="S11" s="65" t="s">
        <v>45</v>
      </c>
      <c r="T11" s="69" t="n">
        <v>1</v>
      </c>
      <c r="U11" s="65"/>
      <c r="V11" s="65"/>
      <c r="W11" s="64"/>
    </row>
    <row r="12" customFormat="false" ht="20.1" hidden="false" customHeight="true" outlineLevel="1" collapsed="false">
      <c r="A12" s="64" t="s">
        <v>998</v>
      </c>
      <c r="B12" s="65" t="s">
        <v>2261</v>
      </c>
      <c r="C12" s="65" t="n">
        <v>1</v>
      </c>
      <c r="D12" s="66" t="str">
        <f aca="false">MID(B12,6,2)</f>
        <v>32</v>
      </c>
      <c r="E12" s="66" t="str">
        <f aca="false">MID(B12,8,2)</f>
        <v>01</v>
      </c>
      <c r="F12" s="66" t="str">
        <f aca="false">MID(B12,10,2)</f>
        <v>03</v>
      </c>
      <c r="G12" s="66" t="str">
        <f aca="false">RIGHT(B12,2)</f>
        <v>10</v>
      </c>
      <c r="H12" s="65" t="s">
        <v>2262</v>
      </c>
      <c r="I12" s="65" t="s">
        <v>2263</v>
      </c>
      <c r="J12" s="67" t="n">
        <v>40259</v>
      </c>
      <c r="K12" s="68" t="n">
        <v>40267</v>
      </c>
      <c r="L12" s="69" t="n">
        <v>41</v>
      </c>
      <c r="M12" s="65" t="s">
        <v>5</v>
      </c>
      <c r="N12" s="91" t="n">
        <v>0</v>
      </c>
      <c r="O12" s="91" t="n">
        <v>0</v>
      </c>
      <c r="P12" s="91"/>
      <c r="Q12" s="91"/>
      <c r="R12" s="91" t="n">
        <f aca="false">N12-O12</f>
        <v>0</v>
      </c>
      <c r="S12" s="65" t="s">
        <v>45</v>
      </c>
      <c r="T12" s="69" t="n">
        <v>1</v>
      </c>
      <c r="U12" s="65"/>
      <c r="V12" s="65"/>
      <c r="W12" s="64"/>
    </row>
    <row r="13" customFormat="false" ht="20.1" hidden="false" customHeight="true" outlineLevel="1" collapsed="false">
      <c r="A13" s="64" t="s">
        <v>998</v>
      </c>
      <c r="B13" s="65" t="s">
        <v>2264</v>
      </c>
      <c r="C13" s="65" t="n">
        <v>1</v>
      </c>
      <c r="D13" s="66" t="str">
        <f aca="false">MID(B13,6,2)</f>
        <v>32</v>
      </c>
      <c r="E13" s="66" t="str">
        <f aca="false">MID(B13,8,2)</f>
        <v>73</v>
      </c>
      <c r="F13" s="66" t="str">
        <f aca="false">MID(B13,10,2)</f>
        <v>02</v>
      </c>
      <c r="G13" s="66" t="str">
        <f aca="false">RIGHT(B13,2)</f>
        <v>11</v>
      </c>
      <c r="H13" s="65" t="s">
        <v>2265</v>
      </c>
      <c r="I13" s="65" t="s">
        <v>2266</v>
      </c>
      <c r="J13" s="67" t="n">
        <v>40581</v>
      </c>
      <c r="K13" s="68" t="n">
        <v>40673</v>
      </c>
      <c r="L13" s="69" t="n">
        <v>11</v>
      </c>
      <c r="M13" s="65" t="s">
        <v>5</v>
      </c>
      <c r="N13" s="91" t="n">
        <v>61805000</v>
      </c>
      <c r="O13" s="91" t="n">
        <v>26000000</v>
      </c>
      <c r="P13" s="91"/>
      <c r="Q13" s="91"/>
      <c r="R13" s="91" t="n">
        <f aca="false">N13-O13</f>
        <v>35805000</v>
      </c>
      <c r="S13" s="65" t="s">
        <v>45</v>
      </c>
      <c r="T13" s="69" t="n">
        <v>1</v>
      </c>
      <c r="U13" s="65"/>
      <c r="V13" s="65"/>
      <c r="W13" s="64"/>
    </row>
    <row r="14" customFormat="false" ht="20.1" hidden="false" customHeight="true" outlineLevel="0" collapsed="false">
      <c r="A14" s="72" t="s">
        <v>103</v>
      </c>
      <c r="B14" s="65"/>
      <c r="C14" s="65"/>
      <c r="D14" s="66"/>
      <c r="E14" s="66"/>
      <c r="F14" s="66"/>
      <c r="G14" s="66"/>
      <c r="H14" s="65"/>
      <c r="I14" s="65"/>
      <c r="J14" s="67"/>
      <c r="K14" s="68"/>
      <c r="L14" s="69"/>
      <c r="M14" s="65"/>
      <c r="N14" s="91"/>
      <c r="O14" s="91"/>
      <c r="P14" s="91"/>
      <c r="Q14" s="91"/>
      <c r="R14" s="91"/>
      <c r="S14" s="65"/>
      <c r="T14" s="69"/>
      <c r="U14" s="65"/>
      <c r="V14" s="65"/>
      <c r="W14" s="64"/>
    </row>
    <row r="15" customFormat="false" ht="20.1" hidden="false" customHeight="true" outlineLevel="1" collapsed="false">
      <c r="A15" s="64" t="s">
        <v>104</v>
      </c>
      <c r="B15" s="65" t="s">
        <v>2267</v>
      </c>
      <c r="C15" s="65" t="n">
        <v>2</v>
      </c>
      <c r="D15" s="66" t="str">
        <f aca="false">MID(B15,6,2)</f>
        <v>33</v>
      </c>
      <c r="E15" s="66" t="str">
        <f aca="false">MID(B15,8,2)</f>
        <v>11</v>
      </c>
      <c r="F15" s="66" t="str">
        <f aca="false">MID(B15,10,2)</f>
        <v>05</v>
      </c>
      <c r="G15" s="66" t="str">
        <f aca="false">RIGHT(B15,2)</f>
        <v>11</v>
      </c>
      <c r="H15" s="65" t="s">
        <v>2268</v>
      </c>
      <c r="I15" s="65" t="s">
        <v>2269</v>
      </c>
      <c r="J15" s="67" t="n">
        <v>40688</v>
      </c>
      <c r="K15" s="68" t="n">
        <v>41151</v>
      </c>
      <c r="L15" s="69" t="n">
        <v>11</v>
      </c>
      <c r="M15" s="65" t="s">
        <v>5</v>
      </c>
      <c r="N15" s="91" t="n">
        <v>170000000</v>
      </c>
      <c r="O15" s="91" t="n">
        <v>170000000</v>
      </c>
      <c r="P15" s="91"/>
      <c r="Q15" s="91"/>
      <c r="R15" s="91" t="n">
        <f aca="false">N15-O15</f>
        <v>0</v>
      </c>
      <c r="S15" s="65" t="s">
        <v>45</v>
      </c>
      <c r="T15" s="69" t="n">
        <v>2</v>
      </c>
      <c r="U15" s="65"/>
      <c r="V15" s="65"/>
      <c r="W15" s="64"/>
    </row>
    <row r="16" customFormat="false" ht="20.1" hidden="false" customHeight="true" outlineLevel="1" collapsed="false">
      <c r="A16" s="64" t="s">
        <v>104</v>
      </c>
      <c r="B16" s="65" t="s">
        <v>2270</v>
      </c>
      <c r="C16" s="65" t="n">
        <v>2</v>
      </c>
      <c r="D16" s="66" t="str">
        <f aca="false">MID(B16,6,2)</f>
        <v>33</v>
      </c>
      <c r="E16" s="66" t="str">
        <f aca="false">MID(B16,8,2)</f>
        <v>13</v>
      </c>
      <c r="F16" s="66" t="str">
        <f aca="false">MID(B16,10,2)</f>
        <v>03</v>
      </c>
      <c r="G16" s="66" t="str">
        <f aca="false">RIGHT(B16,2)</f>
        <v>10</v>
      </c>
      <c r="H16" s="65" t="s">
        <v>2271</v>
      </c>
      <c r="I16" s="65" t="s">
        <v>2272</v>
      </c>
      <c r="J16" s="67" t="n">
        <v>40238</v>
      </c>
      <c r="K16" s="68" t="n">
        <v>40639</v>
      </c>
      <c r="L16" s="69" t="n">
        <v>11</v>
      </c>
      <c r="M16" s="65" t="s">
        <v>5</v>
      </c>
      <c r="N16" s="91" t="n">
        <v>26000000</v>
      </c>
      <c r="O16" s="91" t="n">
        <v>26000000</v>
      </c>
      <c r="P16" s="91"/>
      <c r="Q16" s="91"/>
      <c r="R16" s="91" t="n">
        <f aca="false">N16-O16</f>
        <v>0</v>
      </c>
      <c r="S16" s="65" t="s">
        <v>45</v>
      </c>
      <c r="T16" s="69" t="n">
        <v>1</v>
      </c>
      <c r="U16" s="65"/>
      <c r="V16" s="65"/>
      <c r="W16" s="64"/>
    </row>
    <row r="17" customFormat="false" ht="20.1" hidden="false" customHeight="true" outlineLevel="1" collapsed="false">
      <c r="A17" s="64" t="s">
        <v>104</v>
      </c>
      <c r="B17" s="65" t="s">
        <v>2273</v>
      </c>
      <c r="C17" s="65" t="n">
        <v>2</v>
      </c>
      <c r="D17" s="66" t="str">
        <f aca="false">MID(B17,6,2)</f>
        <v>33</v>
      </c>
      <c r="E17" s="66" t="str">
        <f aca="false">MID(B17,8,2)</f>
        <v>16</v>
      </c>
      <c r="F17" s="66" t="str">
        <f aca="false">MID(B17,10,2)</f>
        <v>11</v>
      </c>
      <c r="G17" s="66" t="str">
        <f aca="false">RIGHT(B17,2)</f>
        <v>10</v>
      </c>
      <c r="H17" s="65" t="s">
        <v>2274</v>
      </c>
      <c r="I17" s="65" t="s">
        <v>101</v>
      </c>
      <c r="J17" s="67" t="n">
        <v>40501</v>
      </c>
      <c r="K17" s="68" t="n">
        <v>40564</v>
      </c>
      <c r="L17" s="69" t="n">
        <v>11</v>
      </c>
      <c r="M17" s="65" t="s">
        <v>5</v>
      </c>
      <c r="N17" s="91" t="n">
        <v>10000000</v>
      </c>
      <c r="O17" s="91" t="n">
        <v>10000000</v>
      </c>
      <c r="P17" s="91"/>
      <c r="Q17" s="91"/>
      <c r="R17" s="91" t="n">
        <f aca="false">N17-O17</f>
        <v>0</v>
      </c>
      <c r="S17" s="65" t="s">
        <v>45</v>
      </c>
      <c r="T17" s="69" t="n">
        <v>1</v>
      </c>
      <c r="U17" s="65"/>
      <c r="V17" s="65"/>
      <c r="W17" s="64"/>
    </row>
    <row r="18" customFormat="false" ht="20.1" hidden="false" customHeight="true" outlineLevel="1" collapsed="false">
      <c r="A18" s="64" t="s">
        <v>104</v>
      </c>
      <c r="B18" s="65" t="s">
        <v>2275</v>
      </c>
      <c r="C18" s="65" t="n">
        <v>2</v>
      </c>
      <c r="D18" s="66" t="str">
        <f aca="false">MID(B18,6,2)</f>
        <v>33</v>
      </c>
      <c r="E18" s="66" t="str">
        <f aca="false">MID(B18,8,2)</f>
        <v>22</v>
      </c>
      <c r="F18" s="66" t="str">
        <f aca="false">MID(B18,10,2)</f>
        <v>06</v>
      </c>
      <c r="G18" s="66" t="str">
        <f aca="false">RIGHT(B18,2)</f>
        <v>12</v>
      </c>
      <c r="H18" s="65" t="s">
        <v>2276</v>
      </c>
      <c r="I18" s="65" t="s">
        <v>2277</v>
      </c>
      <c r="J18" s="67" t="n">
        <v>41062</v>
      </c>
      <c r="K18" s="68" t="n">
        <v>41094</v>
      </c>
      <c r="L18" s="69" t="n">
        <v>99</v>
      </c>
      <c r="M18" s="65" t="s">
        <v>5</v>
      </c>
      <c r="N18" s="91" t="n">
        <v>83300000</v>
      </c>
      <c r="O18" s="91" t="n">
        <v>30200000</v>
      </c>
      <c r="P18" s="91"/>
      <c r="Q18" s="91"/>
      <c r="R18" s="91" t="n">
        <f aca="false">N18-O18</f>
        <v>53100000</v>
      </c>
      <c r="S18" s="65" t="s">
        <v>45</v>
      </c>
      <c r="T18" s="69" t="n">
        <v>1</v>
      </c>
      <c r="U18" s="65"/>
      <c r="V18" s="65"/>
      <c r="W18" s="64"/>
    </row>
    <row r="19" customFormat="false" ht="20.1" hidden="false" customHeight="true" outlineLevel="1" collapsed="false">
      <c r="A19" s="64" t="s">
        <v>104</v>
      </c>
      <c r="B19" s="65" t="s">
        <v>2278</v>
      </c>
      <c r="C19" s="65" t="n">
        <v>2</v>
      </c>
      <c r="D19" s="66" t="str">
        <f aca="false">MID(B19,6,2)</f>
        <v>33</v>
      </c>
      <c r="E19" s="66" t="str">
        <f aca="false">MID(B19,8,2)</f>
        <v>72</v>
      </c>
      <c r="F19" s="66" t="str">
        <f aca="false">MID(B19,10,2)</f>
        <v>11</v>
      </c>
      <c r="G19" s="66" t="str">
        <f aca="false">RIGHT(B19,2)</f>
        <v>11</v>
      </c>
      <c r="H19" s="65" t="s">
        <v>2279</v>
      </c>
      <c r="I19" s="65" t="s">
        <v>76</v>
      </c>
      <c r="J19" s="67" t="n">
        <v>40861</v>
      </c>
      <c r="K19" s="68" t="n">
        <v>40861</v>
      </c>
      <c r="L19" s="69" t="n">
        <v>11</v>
      </c>
      <c r="M19" s="65" t="s">
        <v>5</v>
      </c>
      <c r="N19" s="91" t="n">
        <v>8700000</v>
      </c>
      <c r="O19" s="91" t="n">
        <v>8700000</v>
      </c>
      <c r="P19" s="91"/>
      <c r="Q19" s="91"/>
      <c r="R19" s="91" t="n">
        <f aca="false">N19-O19</f>
        <v>0</v>
      </c>
      <c r="S19" s="65" t="s">
        <v>45</v>
      </c>
      <c r="T19" s="69" t="n">
        <v>1</v>
      </c>
      <c r="U19" s="65"/>
      <c r="V19" s="65"/>
      <c r="W19" s="64"/>
    </row>
    <row r="20" customFormat="false" ht="20.1" hidden="false" customHeight="true" outlineLevel="1" collapsed="false">
      <c r="A20" s="64" t="s">
        <v>104</v>
      </c>
      <c r="B20" s="65" t="s">
        <v>2280</v>
      </c>
      <c r="C20" s="65" t="n">
        <v>2</v>
      </c>
      <c r="D20" s="66" t="str">
        <f aca="false">MID(B20,6,2)</f>
        <v>33</v>
      </c>
      <c r="E20" s="66" t="str">
        <f aca="false">MID(B20,8,2)</f>
        <v>74</v>
      </c>
      <c r="F20" s="66" t="str">
        <f aca="false">MID(B20,10,2)</f>
        <v>08</v>
      </c>
      <c r="G20" s="66" t="str">
        <f aca="false">RIGHT(B20,2)</f>
        <v>12</v>
      </c>
      <c r="H20" s="65" t="s">
        <v>2281</v>
      </c>
      <c r="I20" s="65" t="s">
        <v>2282</v>
      </c>
      <c r="J20" s="67" t="n">
        <v>41135</v>
      </c>
      <c r="K20" s="68" t="n">
        <v>41169</v>
      </c>
      <c r="L20" s="69" t="n">
        <v>11</v>
      </c>
      <c r="M20" s="65" t="s">
        <v>5</v>
      </c>
      <c r="N20" s="91" t="n">
        <v>0</v>
      </c>
      <c r="O20" s="91" t="n">
        <v>115000000</v>
      </c>
      <c r="P20" s="91"/>
      <c r="Q20" s="91"/>
      <c r="R20" s="91" t="n">
        <f aca="false">N20-O20</f>
        <v>-115000000</v>
      </c>
      <c r="S20" s="65" t="s">
        <v>45</v>
      </c>
      <c r="T20" s="69" t="n">
        <v>2</v>
      </c>
      <c r="U20" s="65"/>
      <c r="V20" s="65"/>
      <c r="W20" s="64"/>
    </row>
    <row r="21" customFormat="false" ht="20.1" hidden="false" customHeight="true" outlineLevel="1" collapsed="false">
      <c r="A21" s="64" t="s">
        <v>284</v>
      </c>
      <c r="B21" s="65" t="s">
        <v>2283</v>
      </c>
      <c r="C21" s="65" t="n">
        <v>2</v>
      </c>
      <c r="D21" s="66" t="str">
        <f aca="false">MID(B21,6,2)</f>
        <v>35</v>
      </c>
      <c r="E21" s="66" t="str">
        <f aca="false">MID(B21,8,2)</f>
        <v>05</v>
      </c>
      <c r="F21" s="66" t="str">
        <f aca="false">MID(B21,10,2)</f>
        <v>09</v>
      </c>
      <c r="G21" s="66" t="str">
        <f aca="false">RIGHT(B21,2)</f>
        <v>09</v>
      </c>
      <c r="H21" s="65" t="s">
        <v>2284</v>
      </c>
      <c r="I21" s="65" t="s">
        <v>44</v>
      </c>
      <c r="J21" s="67" t="n">
        <v>40060</v>
      </c>
      <c r="K21" s="68" t="n">
        <v>40472</v>
      </c>
      <c r="L21" s="69" t="n">
        <v>11</v>
      </c>
      <c r="M21" s="65" t="s">
        <v>5</v>
      </c>
      <c r="N21" s="91" t="n">
        <v>50000000</v>
      </c>
      <c r="O21" s="91" t="n">
        <v>50000000</v>
      </c>
      <c r="P21" s="91"/>
      <c r="Q21" s="91"/>
      <c r="R21" s="91" t="n">
        <f aca="false">N21-O21</f>
        <v>0</v>
      </c>
      <c r="S21" s="65" t="s">
        <v>45</v>
      </c>
      <c r="T21" s="69" t="n">
        <v>1</v>
      </c>
      <c r="U21" s="65"/>
      <c r="V21" s="65"/>
      <c r="W21" s="64"/>
    </row>
    <row r="22" customFormat="false" ht="20.1" hidden="false" customHeight="true" outlineLevel="1" collapsed="false">
      <c r="A22" s="64" t="s">
        <v>284</v>
      </c>
      <c r="B22" s="65" t="s">
        <v>2285</v>
      </c>
      <c r="C22" s="65" t="n">
        <v>2</v>
      </c>
      <c r="D22" s="66" t="str">
        <f aca="false">MID(B22,6,2)</f>
        <v>35</v>
      </c>
      <c r="E22" s="66" t="str">
        <f aca="false">MID(B22,8,2)</f>
        <v>16</v>
      </c>
      <c r="F22" s="66" t="str">
        <f aca="false">MID(B22,10,2)</f>
        <v>12</v>
      </c>
      <c r="G22" s="66" t="str">
        <f aca="false">RIGHT(B22,2)</f>
        <v>12</v>
      </c>
      <c r="H22" s="65" t="s">
        <v>2286</v>
      </c>
      <c r="I22" s="65" t="s">
        <v>2287</v>
      </c>
      <c r="J22" s="67" t="n">
        <v>41255</v>
      </c>
      <c r="K22" s="82"/>
      <c r="L22" s="69" t="n">
        <v>11</v>
      </c>
      <c r="M22" s="65" t="s">
        <v>5</v>
      </c>
      <c r="N22" s="91" t="n">
        <v>28710000</v>
      </c>
      <c r="O22" s="91" t="n">
        <v>0</v>
      </c>
      <c r="P22" s="91"/>
      <c r="Q22" s="91"/>
      <c r="R22" s="91" t="n">
        <f aca="false">N22-O22</f>
        <v>28710000</v>
      </c>
      <c r="S22" s="65" t="s">
        <v>877</v>
      </c>
      <c r="T22" s="69" t="n">
        <v>1</v>
      </c>
      <c r="U22" s="65"/>
      <c r="V22" s="65"/>
      <c r="W22" s="64"/>
    </row>
    <row r="23" customFormat="false" ht="20.1" hidden="false" customHeight="true" outlineLevel="1" collapsed="false">
      <c r="A23" s="64" t="s">
        <v>284</v>
      </c>
      <c r="B23" s="65" t="s">
        <v>2288</v>
      </c>
      <c r="C23" s="65" t="n">
        <v>2</v>
      </c>
      <c r="D23" s="66" t="str">
        <f aca="false">MID(B23,6,2)</f>
        <v>35</v>
      </c>
      <c r="E23" s="66" t="str">
        <f aca="false">MID(B23,8,2)</f>
        <v>25</v>
      </c>
      <c r="F23" s="66" t="str">
        <f aca="false">MID(B23,10,2)</f>
        <v>05</v>
      </c>
      <c r="G23" s="66" t="str">
        <f aca="false">RIGHT(B23,2)</f>
        <v>12</v>
      </c>
      <c r="H23" s="65" t="s">
        <v>2289</v>
      </c>
      <c r="I23" s="65" t="s">
        <v>2290</v>
      </c>
      <c r="J23" s="67" t="n">
        <v>41053</v>
      </c>
      <c r="K23" s="68" t="n">
        <v>41214</v>
      </c>
      <c r="L23" s="69" t="n">
        <v>11</v>
      </c>
      <c r="M23" s="65" t="s">
        <v>5</v>
      </c>
      <c r="N23" s="91" t="n">
        <v>84168000</v>
      </c>
      <c r="O23" s="91" t="n">
        <v>0</v>
      </c>
      <c r="P23" s="91"/>
      <c r="Q23" s="91"/>
      <c r="R23" s="91" t="n">
        <f aca="false">N23-O23</f>
        <v>84168000</v>
      </c>
      <c r="S23" s="65" t="s">
        <v>45</v>
      </c>
      <c r="T23" s="69" t="n">
        <v>1</v>
      </c>
      <c r="U23" s="65"/>
      <c r="V23" s="65"/>
      <c r="W23" s="64"/>
    </row>
    <row r="24" customFormat="false" ht="20.1" hidden="false" customHeight="true" outlineLevel="1" collapsed="false">
      <c r="A24" s="64" t="s">
        <v>284</v>
      </c>
      <c r="B24" s="65" t="s">
        <v>2291</v>
      </c>
      <c r="C24" s="65" t="n">
        <v>2</v>
      </c>
      <c r="D24" s="66" t="str">
        <f aca="false">MID(B24,6,2)</f>
        <v>35</v>
      </c>
      <c r="E24" s="66" t="str">
        <f aca="false">MID(B24,8,2)</f>
        <v>76</v>
      </c>
      <c r="F24" s="66" t="str">
        <f aca="false">MID(B24,10,2)</f>
        <v>10</v>
      </c>
      <c r="G24" s="66" t="str">
        <f aca="false">RIGHT(B24,2)</f>
        <v>09</v>
      </c>
      <c r="H24" s="65" t="s">
        <v>2292</v>
      </c>
      <c r="I24" s="65" t="s">
        <v>5</v>
      </c>
      <c r="J24" s="67" t="n">
        <v>40115</v>
      </c>
      <c r="K24" s="68" t="n">
        <v>40542</v>
      </c>
      <c r="L24" s="69" t="n">
        <v>11</v>
      </c>
      <c r="M24" s="65" t="s">
        <v>5</v>
      </c>
      <c r="N24" s="91" t="n">
        <v>126150000</v>
      </c>
      <c r="O24" s="91" t="n">
        <v>126150000</v>
      </c>
      <c r="P24" s="91"/>
      <c r="Q24" s="91"/>
      <c r="R24" s="91" t="n">
        <f aca="false">N24-O24</f>
        <v>0</v>
      </c>
      <c r="S24" s="65" t="s">
        <v>45</v>
      </c>
      <c r="T24" s="69" t="n">
        <v>2</v>
      </c>
      <c r="U24" s="65"/>
      <c r="V24" s="65"/>
      <c r="W24" s="64"/>
    </row>
    <row r="25" customFormat="false" ht="20.1" hidden="false" customHeight="true" outlineLevel="1" collapsed="false">
      <c r="A25" s="64" t="s">
        <v>503</v>
      </c>
      <c r="B25" s="65" t="s">
        <v>2293</v>
      </c>
      <c r="C25" s="65" t="n">
        <v>2</v>
      </c>
      <c r="D25" s="66" t="str">
        <f aca="false">MID(B25,6,2)</f>
        <v>64</v>
      </c>
      <c r="E25" s="66" t="str">
        <f aca="false">MID(B25,8,2)</f>
        <v>72</v>
      </c>
      <c r="F25" s="66" t="str">
        <f aca="false">MID(B25,10,2)</f>
        <v>09</v>
      </c>
      <c r="G25" s="66" t="str">
        <f aca="false">RIGHT(B25,2)</f>
        <v>11</v>
      </c>
      <c r="H25" s="65" t="s">
        <v>2294</v>
      </c>
      <c r="I25" s="65" t="s">
        <v>44</v>
      </c>
      <c r="J25" s="67" t="n">
        <v>40807</v>
      </c>
      <c r="K25" s="68" t="n">
        <v>41052</v>
      </c>
      <c r="L25" s="69" t="n">
        <v>11</v>
      </c>
      <c r="M25" s="65" t="s">
        <v>5</v>
      </c>
      <c r="N25" s="91" t="n">
        <v>27000000</v>
      </c>
      <c r="O25" s="91" t="n">
        <v>0</v>
      </c>
      <c r="P25" s="91"/>
      <c r="Q25" s="91"/>
      <c r="R25" s="91" t="n">
        <f aca="false">N25-O25</f>
        <v>27000000</v>
      </c>
      <c r="S25" s="65" t="s">
        <v>45</v>
      </c>
      <c r="T25" s="69" t="n">
        <v>1</v>
      </c>
      <c r="U25" s="65"/>
      <c r="V25" s="65"/>
      <c r="W25" s="64"/>
    </row>
    <row r="26" customFormat="false" ht="20.1" hidden="false" customHeight="true" outlineLevel="1" collapsed="false">
      <c r="A26" s="64" t="s">
        <v>516</v>
      </c>
      <c r="B26" s="65" t="s">
        <v>2295</v>
      </c>
      <c r="C26" s="65" t="n">
        <v>2</v>
      </c>
      <c r="D26" s="66" t="str">
        <f aca="false">MID(B26,6,2)</f>
        <v>71</v>
      </c>
      <c r="E26" s="66" t="str">
        <f aca="false">MID(B26,8,2)</f>
        <v>01</v>
      </c>
      <c r="F26" s="66" t="str">
        <f aca="false">MID(B26,10,2)</f>
        <v>09</v>
      </c>
      <c r="G26" s="66" t="str">
        <f aca="false">RIGHT(B26,2)</f>
        <v>10</v>
      </c>
      <c r="H26" s="65" t="s">
        <v>2296</v>
      </c>
      <c r="I26" s="65" t="s">
        <v>2297</v>
      </c>
      <c r="J26" s="67" t="n">
        <v>40451</v>
      </c>
      <c r="K26" s="68" t="n">
        <v>40811</v>
      </c>
      <c r="L26" s="69" t="n">
        <v>11</v>
      </c>
      <c r="M26" s="65" t="s">
        <v>5</v>
      </c>
      <c r="N26" s="91" t="n">
        <v>35748500</v>
      </c>
      <c r="O26" s="91" t="n">
        <v>0</v>
      </c>
      <c r="P26" s="91"/>
      <c r="Q26" s="91"/>
      <c r="R26" s="91" t="n">
        <f aca="false">N26-O26</f>
        <v>35748500</v>
      </c>
      <c r="S26" s="65" t="s">
        <v>45</v>
      </c>
      <c r="T26" s="69" t="n">
        <v>1</v>
      </c>
      <c r="U26" s="65"/>
      <c r="V26" s="65"/>
      <c r="W26" s="64"/>
    </row>
    <row r="27" customFormat="false" ht="20.1" hidden="false" customHeight="true" outlineLevel="1" collapsed="false">
      <c r="A27" s="64" t="s">
        <v>516</v>
      </c>
      <c r="B27" s="65" t="s">
        <v>2298</v>
      </c>
      <c r="C27" s="65" t="n">
        <v>2</v>
      </c>
      <c r="D27" s="66" t="str">
        <f aca="false">MID(B27,6,2)</f>
        <v>71</v>
      </c>
      <c r="E27" s="66" t="str">
        <f aca="false">MID(B27,8,2)</f>
        <v>01</v>
      </c>
      <c r="F27" s="66" t="str">
        <f aca="false">MID(B27,10,2)</f>
        <v>09</v>
      </c>
      <c r="G27" s="66" t="str">
        <f aca="false">RIGHT(B27,2)</f>
        <v>10</v>
      </c>
      <c r="H27" s="65" t="s">
        <v>2299</v>
      </c>
      <c r="I27" s="65" t="s">
        <v>1405</v>
      </c>
      <c r="J27" s="67" t="n">
        <v>40428</v>
      </c>
      <c r="K27" s="68" t="n">
        <v>40498</v>
      </c>
      <c r="L27" s="69" t="n">
        <v>51</v>
      </c>
      <c r="M27" s="65" t="s">
        <v>5</v>
      </c>
      <c r="N27" s="91" t="n">
        <v>2000000</v>
      </c>
      <c r="O27" s="91" t="n">
        <v>0</v>
      </c>
      <c r="P27" s="91"/>
      <c r="Q27" s="91"/>
      <c r="R27" s="91" t="n">
        <f aca="false">N27-O27</f>
        <v>2000000</v>
      </c>
      <c r="S27" s="65" t="s">
        <v>45</v>
      </c>
      <c r="T27" s="69" t="n">
        <v>1</v>
      </c>
      <c r="U27" s="65"/>
      <c r="V27" s="65"/>
      <c r="W27" s="64"/>
    </row>
    <row r="28" customFormat="false" ht="20.1" hidden="false" customHeight="true" outlineLevel="1" collapsed="false">
      <c r="A28" s="64" t="s">
        <v>516</v>
      </c>
      <c r="B28" s="65" t="s">
        <v>2300</v>
      </c>
      <c r="C28" s="65" t="n">
        <v>2</v>
      </c>
      <c r="D28" s="66" t="str">
        <f aca="false">MID(B28,6,2)</f>
        <v>71</v>
      </c>
      <c r="E28" s="66" t="str">
        <f aca="false">MID(B28,8,2)</f>
        <v>06</v>
      </c>
      <c r="F28" s="66" t="str">
        <f aca="false">MID(B28,10,2)</f>
        <v>01</v>
      </c>
      <c r="G28" s="66" t="str">
        <f aca="false">RIGHT(B28,2)</f>
        <v>11</v>
      </c>
      <c r="H28" s="65" t="s">
        <v>2301</v>
      </c>
      <c r="I28" s="65" t="s">
        <v>5</v>
      </c>
      <c r="J28" s="67" t="n">
        <v>40560</v>
      </c>
      <c r="K28" s="68" t="n">
        <v>40586</v>
      </c>
      <c r="L28" s="69" t="n">
        <v>11</v>
      </c>
      <c r="M28" s="65" t="s">
        <v>5</v>
      </c>
      <c r="N28" s="91" t="n">
        <v>14000000</v>
      </c>
      <c r="O28" s="91" t="n">
        <v>0</v>
      </c>
      <c r="P28" s="91"/>
      <c r="Q28" s="91"/>
      <c r="R28" s="91" t="n">
        <f aca="false">N28-O28</f>
        <v>14000000</v>
      </c>
      <c r="S28" s="65" t="s">
        <v>45</v>
      </c>
      <c r="T28" s="69" t="n">
        <v>1</v>
      </c>
      <c r="U28" s="65"/>
      <c r="V28" s="65"/>
      <c r="W28" s="64"/>
    </row>
    <row r="29" customFormat="false" ht="20.1" hidden="false" customHeight="true" outlineLevel="1" collapsed="false">
      <c r="A29" s="64" t="s">
        <v>516</v>
      </c>
      <c r="B29" s="65" t="s">
        <v>2302</v>
      </c>
      <c r="C29" s="65" t="n">
        <v>2</v>
      </c>
      <c r="D29" s="66" t="str">
        <f aca="false">MID(B29,6,2)</f>
        <v>71</v>
      </c>
      <c r="E29" s="66" t="str">
        <f aca="false">MID(B29,8,2)</f>
        <v>72</v>
      </c>
      <c r="F29" s="66" t="str">
        <f aca="false">MID(B29,10,2)</f>
        <v>01</v>
      </c>
      <c r="G29" s="66" t="str">
        <f aca="false">RIGHT(B29,2)</f>
        <v>11</v>
      </c>
      <c r="H29" s="65" t="s">
        <v>2303</v>
      </c>
      <c r="I29" s="65" t="s">
        <v>2304</v>
      </c>
      <c r="J29" s="67" t="n">
        <v>40549</v>
      </c>
      <c r="K29" s="68" t="n">
        <v>40638</v>
      </c>
      <c r="L29" s="69" t="n">
        <v>11</v>
      </c>
      <c r="M29" s="65" t="s">
        <v>5</v>
      </c>
      <c r="N29" s="91" t="n">
        <v>8641500</v>
      </c>
      <c r="O29" s="91" t="n">
        <v>0</v>
      </c>
      <c r="P29" s="91"/>
      <c r="Q29" s="91"/>
      <c r="R29" s="91" t="n">
        <f aca="false">N29-O29</f>
        <v>8641500</v>
      </c>
      <c r="S29" s="65" t="s">
        <v>45</v>
      </c>
      <c r="T29" s="69" t="n">
        <v>1</v>
      </c>
      <c r="U29" s="65"/>
      <c r="V29" s="65"/>
      <c r="W29" s="64"/>
    </row>
    <row r="30" customFormat="false" ht="20.1" hidden="false" customHeight="true" outlineLevel="1" collapsed="false">
      <c r="A30" s="64" t="s">
        <v>516</v>
      </c>
      <c r="B30" s="65" t="s">
        <v>2305</v>
      </c>
      <c r="C30" s="65" t="n">
        <v>2</v>
      </c>
      <c r="D30" s="66" t="str">
        <f aca="false">MID(B30,6,2)</f>
        <v>71</v>
      </c>
      <c r="E30" s="66" t="str">
        <f aca="false">MID(B30,8,2)</f>
        <v>72</v>
      </c>
      <c r="F30" s="66" t="str">
        <f aca="false">MID(B30,10,2)</f>
        <v>01</v>
      </c>
      <c r="G30" s="66" t="str">
        <f aca="false">RIGHT(B30,2)</f>
        <v>11</v>
      </c>
      <c r="H30" s="65" t="s">
        <v>2306</v>
      </c>
      <c r="I30" s="65" t="s">
        <v>2307</v>
      </c>
      <c r="J30" s="67" t="n">
        <v>40549</v>
      </c>
      <c r="K30" s="68" t="n">
        <v>40638</v>
      </c>
      <c r="L30" s="69" t="n">
        <v>11</v>
      </c>
      <c r="M30" s="65" t="s">
        <v>5</v>
      </c>
      <c r="N30" s="91" t="n">
        <v>12300000</v>
      </c>
      <c r="O30" s="91" t="n">
        <v>0</v>
      </c>
      <c r="P30" s="91"/>
      <c r="Q30" s="91"/>
      <c r="R30" s="91" t="n">
        <f aca="false">N30-O30</f>
        <v>12300000</v>
      </c>
      <c r="S30" s="65" t="s">
        <v>45</v>
      </c>
      <c r="T30" s="69" t="n">
        <v>1</v>
      </c>
      <c r="U30" s="65"/>
      <c r="V30" s="65"/>
      <c r="W30" s="64"/>
    </row>
    <row r="31" customFormat="false" ht="20.1" hidden="false" customHeight="true" outlineLevel="1" collapsed="false">
      <c r="A31" s="64" t="s">
        <v>516</v>
      </c>
      <c r="B31" s="65" t="s">
        <v>2308</v>
      </c>
      <c r="C31" s="65" t="n">
        <v>2</v>
      </c>
      <c r="D31" s="66" t="str">
        <f aca="false">MID(B31,6,2)</f>
        <v>71</v>
      </c>
      <c r="E31" s="66" t="str">
        <f aca="false">MID(B31,8,2)</f>
        <v>72</v>
      </c>
      <c r="F31" s="66" t="str">
        <f aca="false">MID(B31,10,2)</f>
        <v>01</v>
      </c>
      <c r="G31" s="66" t="str">
        <f aca="false">RIGHT(B31,2)</f>
        <v>11</v>
      </c>
      <c r="H31" s="65" t="s">
        <v>2309</v>
      </c>
      <c r="I31" s="65" t="s">
        <v>2197</v>
      </c>
      <c r="J31" s="67" t="n">
        <v>40549</v>
      </c>
      <c r="K31" s="68" t="n">
        <v>40638</v>
      </c>
      <c r="L31" s="69" t="n">
        <v>11</v>
      </c>
      <c r="M31" s="65" t="s">
        <v>5</v>
      </c>
      <c r="N31" s="91" t="n">
        <v>31445000</v>
      </c>
      <c r="O31" s="91" t="n">
        <v>0</v>
      </c>
      <c r="P31" s="91"/>
      <c r="Q31" s="91"/>
      <c r="R31" s="91" t="n">
        <f aca="false">N31-O31</f>
        <v>31445000</v>
      </c>
      <c r="S31" s="65" t="s">
        <v>45</v>
      </c>
      <c r="T31" s="69" t="n">
        <v>1</v>
      </c>
      <c r="U31" s="65"/>
      <c r="V31" s="65"/>
      <c r="W31" s="64"/>
    </row>
    <row r="32" customFormat="false" ht="20.1" hidden="false" customHeight="true" outlineLevel="1" collapsed="false">
      <c r="A32" s="64" t="s">
        <v>607</v>
      </c>
      <c r="B32" s="65" t="s">
        <v>2310</v>
      </c>
      <c r="C32" s="65" t="n">
        <v>2</v>
      </c>
      <c r="D32" s="66" t="str">
        <f aca="false">MID(B32,6,2)</f>
        <v>72</v>
      </c>
      <c r="E32" s="66" t="str">
        <f aca="false">MID(B32,8,2)</f>
        <v>06</v>
      </c>
      <c r="F32" s="66" t="str">
        <f aca="false">MID(B32,10,2)</f>
        <v>05</v>
      </c>
      <c r="G32" s="66" t="str">
        <f aca="false">RIGHT(B32,2)</f>
        <v>11</v>
      </c>
      <c r="H32" s="65" t="s">
        <v>2311</v>
      </c>
      <c r="I32" s="65" t="s">
        <v>2312</v>
      </c>
      <c r="J32" s="67" t="n">
        <v>40675</v>
      </c>
      <c r="K32" s="68" t="n">
        <v>40921</v>
      </c>
      <c r="L32" s="69" t="n">
        <v>11</v>
      </c>
      <c r="M32" s="65" t="s">
        <v>5</v>
      </c>
      <c r="N32" s="91" t="n">
        <v>65905500</v>
      </c>
      <c r="O32" s="91" t="n">
        <v>65905500</v>
      </c>
      <c r="P32" s="91"/>
      <c r="Q32" s="91"/>
      <c r="R32" s="91" t="n">
        <f aca="false">N32-O32</f>
        <v>0</v>
      </c>
      <c r="S32" s="65" t="s">
        <v>45</v>
      </c>
      <c r="T32" s="69" t="n">
        <v>1</v>
      </c>
      <c r="U32" s="65"/>
      <c r="V32" s="65"/>
      <c r="W32" s="64"/>
    </row>
    <row r="33" customFormat="false" ht="20.1" hidden="false" customHeight="true" outlineLevel="1" collapsed="false">
      <c r="A33" s="64" t="s">
        <v>607</v>
      </c>
      <c r="B33" s="65" t="s">
        <v>2313</v>
      </c>
      <c r="C33" s="65" t="n">
        <v>2</v>
      </c>
      <c r="D33" s="66" t="str">
        <f aca="false">MID(B33,6,2)</f>
        <v>72</v>
      </c>
      <c r="E33" s="66" t="str">
        <f aca="false">MID(B33,8,2)</f>
        <v>71</v>
      </c>
      <c r="F33" s="66" t="str">
        <f aca="false">MID(B33,10,2)</f>
        <v>01</v>
      </c>
      <c r="G33" s="66" t="str">
        <f aca="false">RIGHT(B33,2)</f>
        <v>10</v>
      </c>
      <c r="H33" s="65" t="s">
        <v>1542</v>
      </c>
      <c r="I33" s="65" t="s">
        <v>2314</v>
      </c>
      <c r="J33" s="67" t="n">
        <v>40204</v>
      </c>
      <c r="K33" s="68" t="n">
        <v>40554</v>
      </c>
      <c r="L33" s="69" t="n">
        <v>11</v>
      </c>
      <c r="M33" s="65" t="s">
        <v>5</v>
      </c>
      <c r="N33" s="91" t="n">
        <v>21168000</v>
      </c>
      <c r="O33" s="91" t="n">
        <v>0</v>
      </c>
      <c r="P33" s="91"/>
      <c r="Q33" s="91"/>
      <c r="R33" s="91" t="n">
        <f aca="false">N33-O33</f>
        <v>21168000</v>
      </c>
      <c r="S33" s="65" t="s">
        <v>45</v>
      </c>
      <c r="T33" s="69" t="n">
        <v>1</v>
      </c>
      <c r="U33" s="65"/>
      <c r="V33" s="65"/>
      <c r="W33" s="64"/>
    </row>
    <row r="34" customFormat="false" ht="20.1" hidden="false" customHeight="true" outlineLevel="1" collapsed="false">
      <c r="A34" s="64" t="s">
        <v>607</v>
      </c>
      <c r="B34" s="65" t="s">
        <v>2315</v>
      </c>
      <c r="C34" s="65" t="n">
        <v>2</v>
      </c>
      <c r="D34" s="66" t="str">
        <f aca="false">MID(B34,6,2)</f>
        <v>72</v>
      </c>
      <c r="E34" s="66" t="str">
        <f aca="false">MID(B34,8,2)</f>
        <v>71</v>
      </c>
      <c r="F34" s="66" t="str">
        <f aca="false">MID(B34,10,2)</f>
        <v>01</v>
      </c>
      <c r="G34" s="66" t="str">
        <f aca="false">RIGHT(B34,2)</f>
        <v>11</v>
      </c>
      <c r="H34" s="65" t="s">
        <v>1528</v>
      </c>
      <c r="I34" s="65" t="s">
        <v>2316</v>
      </c>
      <c r="J34" s="67" t="n">
        <v>40549</v>
      </c>
      <c r="K34" s="68" t="n">
        <v>40841</v>
      </c>
      <c r="L34" s="69" t="n">
        <v>41</v>
      </c>
      <c r="M34" s="65" t="s">
        <v>5</v>
      </c>
      <c r="N34" s="91" t="n">
        <v>5907500</v>
      </c>
      <c r="O34" s="91" t="n">
        <v>3000000</v>
      </c>
      <c r="P34" s="91"/>
      <c r="Q34" s="91"/>
      <c r="R34" s="91" t="n">
        <f aca="false">N34-O34</f>
        <v>2907500</v>
      </c>
      <c r="S34" s="65" t="s">
        <v>45</v>
      </c>
      <c r="T34" s="69" t="n">
        <v>1</v>
      </c>
      <c r="U34" s="65"/>
      <c r="V34" s="65"/>
      <c r="W34" s="64"/>
    </row>
    <row r="35" customFormat="false" ht="20.1" hidden="false" customHeight="true" outlineLevel="1" collapsed="false">
      <c r="A35" s="64" t="s">
        <v>678</v>
      </c>
      <c r="B35" s="65" t="s">
        <v>2317</v>
      </c>
      <c r="C35" s="65" t="n">
        <v>2</v>
      </c>
      <c r="D35" s="66" t="str">
        <f aca="false">MID(B35,6,2)</f>
        <v>73</v>
      </c>
      <c r="E35" s="66" t="str">
        <f aca="false">MID(B35,8,2)</f>
        <v>02</v>
      </c>
      <c r="F35" s="66" t="str">
        <f aca="false">MID(B35,10,2)</f>
        <v>06</v>
      </c>
      <c r="G35" s="66" t="str">
        <f aca="false">RIGHT(B35,2)</f>
        <v>11</v>
      </c>
      <c r="H35" s="65" t="s">
        <v>2318</v>
      </c>
      <c r="I35" s="65" t="s">
        <v>555</v>
      </c>
      <c r="J35" s="67" t="n">
        <v>40711</v>
      </c>
      <c r="K35" s="68" t="n">
        <v>40831</v>
      </c>
      <c r="L35" s="69" t="n">
        <v>99</v>
      </c>
      <c r="M35" s="65" t="s">
        <v>5</v>
      </c>
      <c r="N35" s="91" t="n">
        <v>50000000</v>
      </c>
      <c r="O35" s="91" t="n">
        <v>50000000</v>
      </c>
      <c r="P35" s="91"/>
      <c r="Q35" s="91"/>
      <c r="R35" s="91" t="n">
        <f aca="false">N35-O35</f>
        <v>0</v>
      </c>
      <c r="S35" s="65" t="s">
        <v>45</v>
      </c>
      <c r="T35" s="69" t="n">
        <v>1</v>
      </c>
      <c r="U35" s="65"/>
      <c r="V35" s="65"/>
      <c r="W35" s="64"/>
    </row>
    <row r="36" customFormat="false" ht="20.1" hidden="false" customHeight="true" outlineLevel="1" collapsed="false">
      <c r="A36" s="64" t="s">
        <v>678</v>
      </c>
      <c r="B36" s="65" t="s">
        <v>2319</v>
      </c>
      <c r="C36" s="65" t="n">
        <v>2</v>
      </c>
      <c r="D36" s="66" t="str">
        <f aca="false">MID(B36,6,2)</f>
        <v>73</v>
      </c>
      <c r="E36" s="66" t="str">
        <f aca="false">MID(B36,8,2)</f>
        <v>05</v>
      </c>
      <c r="F36" s="66" t="str">
        <f aca="false">MID(B36,10,2)</f>
        <v>05</v>
      </c>
      <c r="G36" s="66" t="str">
        <f aca="false">RIGHT(B36,2)</f>
        <v>11</v>
      </c>
      <c r="H36" s="65" t="s">
        <v>687</v>
      </c>
      <c r="I36" s="65" t="s">
        <v>2320</v>
      </c>
      <c r="J36" s="67" t="n">
        <v>40686</v>
      </c>
      <c r="K36" s="68" t="n">
        <v>40799</v>
      </c>
      <c r="L36" s="69" t="n">
        <v>71</v>
      </c>
      <c r="M36" s="65" t="s">
        <v>5</v>
      </c>
      <c r="N36" s="91" t="n">
        <v>35000000</v>
      </c>
      <c r="O36" s="91" t="n">
        <v>0</v>
      </c>
      <c r="P36" s="91"/>
      <c r="Q36" s="91"/>
      <c r="R36" s="91" t="n">
        <f aca="false">N36-O36</f>
        <v>35000000</v>
      </c>
      <c r="S36" s="65" t="s">
        <v>45</v>
      </c>
      <c r="T36" s="69" t="n">
        <v>1</v>
      </c>
      <c r="U36" s="65"/>
      <c r="V36" s="65"/>
      <c r="W36" s="64"/>
    </row>
    <row r="37" customFormat="false" ht="20.1" hidden="false" customHeight="true" outlineLevel="1" collapsed="false">
      <c r="A37" s="64" t="s">
        <v>678</v>
      </c>
      <c r="B37" s="65" t="s">
        <v>2321</v>
      </c>
      <c r="C37" s="65" t="n">
        <v>2</v>
      </c>
      <c r="D37" s="66" t="str">
        <f aca="false">MID(B37,6,2)</f>
        <v>73</v>
      </c>
      <c r="E37" s="66" t="str">
        <f aca="false">MID(B37,8,2)</f>
        <v>14</v>
      </c>
      <c r="F37" s="66" t="str">
        <f aca="false">MID(B37,10,2)</f>
        <v>11</v>
      </c>
      <c r="G37" s="66" t="str">
        <f aca="false">RIGHT(B37,2)</f>
        <v>11</v>
      </c>
      <c r="H37" s="65" t="s">
        <v>2322</v>
      </c>
      <c r="I37" s="65" t="s">
        <v>2323</v>
      </c>
      <c r="J37" s="67" t="n">
        <v>40864</v>
      </c>
      <c r="K37" s="68" t="n">
        <v>40865</v>
      </c>
      <c r="L37" s="69" t="n">
        <v>11</v>
      </c>
      <c r="M37" s="65" t="s">
        <v>5</v>
      </c>
      <c r="N37" s="91" t="n">
        <v>67700000</v>
      </c>
      <c r="O37" s="91" t="n">
        <v>4500000</v>
      </c>
      <c r="P37" s="91"/>
      <c r="Q37" s="91"/>
      <c r="R37" s="91" t="n">
        <f aca="false">N37-O37</f>
        <v>63200000</v>
      </c>
      <c r="S37" s="65" t="s">
        <v>45</v>
      </c>
      <c r="T37" s="69" t="n">
        <v>1</v>
      </c>
      <c r="U37" s="65"/>
      <c r="V37" s="65"/>
      <c r="W37" s="64"/>
    </row>
    <row r="38" customFormat="false" ht="20.1" hidden="false" customHeight="true" outlineLevel="1" collapsed="false">
      <c r="A38" s="64" t="s">
        <v>678</v>
      </c>
      <c r="B38" s="65" t="s">
        <v>2324</v>
      </c>
      <c r="C38" s="65" t="n">
        <v>2</v>
      </c>
      <c r="D38" s="66" t="str">
        <f aca="false">MID(B38,6,2)</f>
        <v>73</v>
      </c>
      <c r="E38" s="66" t="str">
        <f aca="false">MID(B38,8,2)</f>
        <v>71</v>
      </c>
      <c r="F38" s="66" t="str">
        <f aca="false">MID(B38,10,2)</f>
        <v>03</v>
      </c>
      <c r="G38" s="66" t="str">
        <f aca="false">RIGHT(B38,2)</f>
        <v>10</v>
      </c>
      <c r="H38" s="65" t="s">
        <v>2325</v>
      </c>
      <c r="I38" s="65" t="s">
        <v>2326</v>
      </c>
      <c r="J38" s="67" t="n">
        <v>40259</v>
      </c>
      <c r="K38" s="68" t="n">
        <v>40398</v>
      </c>
      <c r="L38" s="69" t="n">
        <v>11</v>
      </c>
      <c r="M38" s="65" t="s">
        <v>5</v>
      </c>
      <c r="N38" s="91" t="n">
        <v>54200000</v>
      </c>
      <c r="O38" s="91" t="n">
        <v>0</v>
      </c>
      <c r="P38" s="91"/>
      <c r="Q38" s="91"/>
      <c r="R38" s="91" t="n">
        <f aca="false">N38-O38</f>
        <v>54200000</v>
      </c>
      <c r="S38" s="65" t="s">
        <v>45</v>
      </c>
      <c r="T38" s="69" t="n">
        <v>1</v>
      </c>
      <c r="U38" s="65"/>
      <c r="V38" s="65"/>
      <c r="W38" s="64"/>
    </row>
    <row r="39" customFormat="false" ht="20.1" hidden="false" customHeight="true" outlineLevel="1" collapsed="false">
      <c r="A39" s="64" t="s">
        <v>678</v>
      </c>
      <c r="B39" s="65" t="s">
        <v>2327</v>
      </c>
      <c r="C39" s="65" t="n">
        <v>2</v>
      </c>
      <c r="D39" s="66" t="str">
        <f aca="false">MID(B39,6,2)</f>
        <v>73</v>
      </c>
      <c r="E39" s="66" t="str">
        <f aca="false">MID(B39,8,2)</f>
        <v>71</v>
      </c>
      <c r="F39" s="66" t="str">
        <f aca="false">MID(B39,10,2)</f>
        <v>12</v>
      </c>
      <c r="G39" s="66" t="str">
        <f aca="false">RIGHT(B39,2)</f>
        <v>11</v>
      </c>
      <c r="H39" s="65" t="s">
        <v>1591</v>
      </c>
      <c r="I39" s="65" t="s">
        <v>2328</v>
      </c>
      <c r="J39" s="67" t="n">
        <v>40886</v>
      </c>
      <c r="K39" s="68" t="n">
        <v>40957</v>
      </c>
      <c r="L39" s="69" t="n">
        <v>42</v>
      </c>
      <c r="M39" s="65" t="s">
        <v>5</v>
      </c>
      <c r="N39" s="91" t="n">
        <v>23750000</v>
      </c>
      <c r="O39" s="91" t="n">
        <v>0</v>
      </c>
      <c r="P39" s="91"/>
      <c r="Q39" s="91"/>
      <c r="R39" s="91" t="n">
        <f aca="false">N39-O39</f>
        <v>23750000</v>
      </c>
      <c r="S39" s="65" t="s">
        <v>45</v>
      </c>
      <c r="T39" s="69" t="n">
        <v>1</v>
      </c>
      <c r="U39" s="65"/>
      <c r="V39" s="65"/>
      <c r="W39" s="64"/>
    </row>
    <row r="40" customFormat="false" ht="20.1" hidden="false" customHeight="true" outlineLevel="1" collapsed="false">
      <c r="A40" s="64" t="s">
        <v>2329</v>
      </c>
      <c r="B40" s="65" t="s">
        <v>2330</v>
      </c>
      <c r="C40" s="65" t="n">
        <v>2</v>
      </c>
      <c r="D40" s="66" t="str">
        <f aca="false">MID(B40,6,2)</f>
        <v>75</v>
      </c>
      <c r="E40" s="66" t="str">
        <f aca="false">MID(B40,8,2)</f>
        <v>02</v>
      </c>
      <c r="F40" s="66" t="str">
        <f aca="false">MID(B40,10,2)</f>
        <v>11</v>
      </c>
      <c r="G40" s="66" t="str">
        <f aca="false">RIGHT(B40,2)</f>
        <v>11</v>
      </c>
      <c r="H40" s="65" t="s">
        <v>740</v>
      </c>
      <c r="I40" s="65" t="s">
        <v>2331</v>
      </c>
      <c r="J40" s="67" t="n">
        <v>40848</v>
      </c>
      <c r="K40" s="68" t="n">
        <v>40993</v>
      </c>
      <c r="L40" s="69" t="n">
        <v>11</v>
      </c>
      <c r="M40" s="65" t="s">
        <v>5</v>
      </c>
      <c r="N40" s="91" t="n">
        <v>64410500</v>
      </c>
      <c r="O40" s="91" t="n">
        <v>3500000</v>
      </c>
      <c r="P40" s="91"/>
      <c r="Q40" s="91"/>
      <c r="R40" s="91" t="n">
        <f aca="false">N40-O40</f>
        <v>60910500</v>
      </c>
      <c r="S40" s="65" t="s">
        <v>45</v>
      </c>
      <c r="T40" s="69" t="n">
        <v>1</v>
      </c>
      <c r="U40" s="65"/>
      <c r="V40" s="65"/>
      <c r="W40" s="64"/>
    </row>
    <row r="41" customFormat="false" ht="20.1" hidden="false" customHeight="true" outlineLevel="1" collapsed="false">
      <c r="A41" s="64" t="s">
        <v>2329</v>
      </c>
      <c r="B41" s="65" t="s">
        <v>2332</v>
      </c>
      <c r="C41" s="65" t="n">
        <v>2</v>
      </c>
      <c r="D41" s="66" t="str">
        <f aca="false">MID(B41,6,2)</f>
        <v>75</v>
      </c>
      <c r="E41" s="66" t="str">
        <f aca="false">MID(B41,8,2)</f>
        <v>02</v>
      </c>
      <c r="F41" s="66" t="str">
        <f aca="false">MID(B41,10,2)</f>
        <v>07</v>
      </c>
      <c r="G41" s="66" t="str">
        <f aca="false">RIGHT(B41,2)</f>
        <v>12</v>
      </c>
      <c r="H41" s="65" t="s">
        <v>1622</v>
      </c>
      <c r="I41" s="65" t="s">
        <v>2333</v>
      </c>
      <c r="J41" s="67" t="n">
        <v>41093</v>
      </c>
      <c r="K41" s="68" t="n">
        <v>41223</v>
      </c>
      <c r="L41" s="69" t="n">
        <v>11</v>
      </c>
      <c r="M41" s="65" t="s">
        <v>5</v>
      </c>
      <c r="N41" s="91" t="n">
        <v>61700000</v>
      </c>
      <c r="O41" s="91" t="n">
        <v>1800000</v>
      </c>
      <c r="P41" s="91"/>
      <c r="Q41" s="91"/>
      <c r="R41" s="91" t="n">
        <f aca="false">N41-O41</f>
        <v>59900000</v>
      </c>
      <c r="S41" s="65" t="s">
        <v>45</v>
      </c>
      <c r="T41" s="69" t="n">
        <v>1</v>
      </c>
      <c r="U41" s="65"/>
      <c r="V41" s="65"/>
      <c r="W41" s="64"/>
    </row>
    <row r="42" customFormat="false" ht="20.1" hidden="false" customHeight="true" outlineLevel="1" collapsed="false">
      <c r="A42" s="64" t="s">
        <v>2329</v>
      </c>
      <c r="B42" s="65" t="s">
        <v>2334</v>
      </c>
      <c r="C42" s="65" t="n">
        <v>2</v>
      </c>
      <c r="D42" s="66" t="str">
        <f aca="false">MID(B42,6,2)</f>
        <v>75</v>
      </c>
      <c r="E42" s="66" t="str">
        <f aca="false">MID(B42,8,2)</f>
        <v>02</v>
      </c>
      <c r="F42" s="66" t="str">
        <f aca="false">MID(B42,10,2)</f>
        <v>10</v>
      </c>
      <c r="G42" s="66" t="str">
        <f aca="false">RIGHT(B42,2)</f>
        <v>12</v>
      </c>
      <c r="H42" s="65" t="s">
        <v>2335</v>
      </c>
      <c r="I42" s="65" t="s">
        <v>2336</v>
      </c>
      <c r="J42" s="67" t="n">
        <v>41183</v>
      </c>
      <c r="K42" s="68" t="n">
        <v>40704</v>
      </c>
      <c r="L42" s="69" t="n">
        <v>71</v>
      </c>
      <c r="M42" s="65" t="s">
        <v>5</v>
      </c>
      <c r="N42" s="91" t="n">
        <v>17150000</v>
      </c>
      <c r="O42" s="91" t="n">
        <v>0</v>
      </c>
      <c r="P42" s="91"/>
      <c r="Q42" s="91"/>
      <c r="R42" s="91" t="n">
        <f aca="false">N42-O42</f>
        <v>17150000</v>
      </c>
      <c r="S42" s="65" t="s">
        <v>45</v>
      </c>
      <c r="T42" s="69" t="n">
        <v>1</v>
      </c>
      <c r="U42" s="65"/>
      <c r="V42" s="65"/>
      <c r="W42" s="64"/>
    </row>
    <row r="43" customFormat="false" ht="20.1" hidden="false" customHeight="true" outlineLevel="1" collapsed="false">
      <c r="A43" s="64" t="s">
        <v>2329</v>
      </c>
      <c r="B43" s="65" t="s">
        <v>2337</v>
      </c>
      <c r="C43" s="65" t="n">
        <v>2</v>
      </c>
      <c r="D43" s="66" t="str">
        <f aca="false">MID(B43,6,2)</f>
        <v>75</v>
      </c>
      <c r="E43" s="66" t="str">
        <f aca="false">MID(B43,8,2)</f>
        <v>71</v>
      </c>
      <c r="F43" s="66" t="str">
        <f aca="false">MID(B43,10,2)</f>
        <v>03</v>
      </c>
      <c r="G43" s="66" t="str">
        <f aca="false">RIGHT(B43,2)</f>
        <v>09</v>
      </c>
      <c r="H43" s="65" t="s">
        <v>2338</v>
      </c>
      <c r="I43" s="65" t="s">
        <v>2339</v>
      </c>
      <c r="J43" s="67" t="n">
        <v>39889</v>
      </c>
      <c r="K43" s="68" t="n">
        <v>39926</v>
      </c>
      <c r="L43" s="69" t="n">
        <v>11</v>
      </c>
      <c r="M43" s="65" t="s">
        <v>5</v>
      </c>
      <c r="N43" s="91" t="n">
        <v>26000000</v>
      </c>
      <c r="O43" s="91" t="n">
        <v>0</v>
      </c>
      <c r="P43" s="91"/>
      <c r="Q43" s="91"/>
      <c r="R43" s="91" t="n">
        <f aca="false">N43-O43</f>
        <v>26000000</v>
      </c>
      <c r="S43" s="65" t="s">
        <v>45</v>
      </c>
      <c r="T43" s="69" t="n">
        <v>1</v>
      </c>
      <c r="U43" s="65"/>
      <c r="V43" s="65"/>
      <c r="W43" s="64"/>
    </row>
    <row r="44" customFormat="false" ht="20.1" hidden="false" customHeight="true" outlineLevel="1" collapsed="false">
      <c r="A44" s="64" t="s">
        <v>2329</v>
      </c>
      <c r="B44" s="65" t="s">
        <v>2340</v>
      </c>
      <c r="C44" s="65" t="n">
        <v>2</v>
      </c>
      <c r="D44" s="66" t="str">
        <f aca="false">MID(B44,6,2)</f>
        <v>75</v>
      </c>
      <c r="E44" s="66" t="str">
        <f aca="false">MID(B44,8,2)</f>
        <v>71</v>
      </c>
      <c r="F44" s="66" t="str">
        <f aca="false">MID(B44,10,2)</f>
        <v>04</v>
      </c>
      <c r="G44" s="66" t="str">
        <f aca="false">RIGHT(B44,2)</f>
        <v>09</v>
      </c>
      <c r="H44" s="65" t="s">
        <v>1630</v>
      </c>
      <c r="I44" s="65" t="s">
        <v>2341</v>
      </c>
      <c r="J44" s="67" t="n">
        <v>39931</v>
      </c>
      <c r="K44" s="68" t="n">
        <v>40024</v>
      </c>
      <c r="L44" s="69" t="n">
        <v>99</v>
      </c>
      <c r="M44" s="65" t="s">
        <v>5</v>
      </c>
      <c r="N44" s="91" t="n">
        <v>1690000</v>
      </c>
      <c r="O44" s="91" t="n">
        <v>0</v>
      </c>
      <c r="P44" s="91"/>
      <c r="Q44" s="91"/>
      <c r="R44" s="91" t="n">
        <f aca="false">N44-O44</f>
        <v>1690000</v>
      </c>
      <c r="S44" s="65" t="s">
        <v>45</v>
      </c>
      <c r="T44" s="69" t="n">
        <v>1</v>
      </c>
      <c r="U44" s="65"/>
      <c r="V44" s="65"/>
      <c r="W44" s="64"/>
    </row>
    <row r="45" customFormat="false" ht="20.1" hidden="false" customHeight="true" outlineLevel="1" collapsed="false">
      <c r="A45" s="64" t="s">
        <v>775</v>
      </c>
      <c r="B45" s="65" t="s">
        <v>2342</v>
      </c>
      <c r="C45" s="65" t="n">
        <v>2</v>
      </c>
      <c r="D45" s="66" t="str">
        <f aca="false">MID(B45,6,2)</f>
        <v>81</v>
      </c>
      <c r="E45" s="66" t="str">
        <f aca="false">MID(B45,8,2)</f>
        <v>71</v>
      </c>
      <c r="F45" s="66" t="str">
        <f aca="false">MID(B45,10,2)</f>
        <v>10</v>
      </c>
      <c r="G45" s="66" t="str">
        <f aca="false">RIGHT(B45,2)</f>
        <v>10</v>
      </c>
      <c r="H45" s="65" t="s">
        <v>2343</v>
      </c>
      <c r="I45" s="65" t="s">
        <v>2344</v>
      </c>
      <c r="J45" s="67" t="n">
        <v>40453</v>
      </c>
      <c r="K45" s="82"/>
      <c r="L45" s="69" t="n">
        <v>71</v>
      </c>
      <c r="M45" s="65" t="s">
        <v>5</v>
      </c>
      <c r="N45" s="91" t="n">
        <v>20105775</v>
      </c>
      <c r="O45" s="91" t="n">
        <v>16700000</v>
      </c>
      <c r="P45" s="91"/>
      <c r="Q45" s="91"/>
      <c r="R45" s="91" t="n">
        <f aca="false">N45-O45</f>
        <v>3405775</v>
      </c>
      <c r="S45" s="65" t="s">
        <v>877</v>
      </c>
      <c r="T45" s="69" t="n">
        <v>1</v>
      </c>
      <c r="U45" s="65"/>
      <c r="V45" s="65"/>
      <c r="W45" s="64"/>
    </row>
    <row r="46" customFormat="false" ht="20.1" hidden="false" customHeight="true" outlineLevel="1" collapsed="false">
      <c r="A46" s="64" t="s">
        <v>792</v>
      </c>
      <c r="B46" s="65" t="s">
        <v>2345</v>
      </c>
      <c r="C46" s="65" t="n">
        <v>2</v>
      </c>
      <c r="D46" s="66" t="str">
        <f aca="false">MID(B46,6,2)</f>
        <v>91</v>
      </c>
      <c r="E46" s="66" t="str">
        <f aca="false">MID(B46,8,2)</f>
        <v>00</v>
      </c>
      <c r="F46" s="66" t="str">
        <f aca="false">MID(B46,10,2)</f>
        <v>02</v>
      </c>
      <c r="G46" s="66" t="str">
        <f aca="false">RIGHT(B46,2)</f>
        <v>10</v>
      </c>
      <c r="H46" s="65" t="s">
        <v>2346</v>
      </c>
      <c r="I46" s="65" t="s">
        <v>2347</v>
      </c>
      <c r="J46" s="67" t="n">
        <v>40233</v>
      </c>
      <c r="K46" s="68" t="n">
        <v>40365</v>
      </c>
      <c r="L46" s="69" t="n">
        <v>11</v>
      </c>
      <c r="M46" s="65" t="s">
        <v>5</v>
      </c>
      <c r="N46" s="91" t="n">
        <v>87000000</v>
      </c>
      <c r="O46" s="100"/>
      <c r="P46" s="100"/>
      <c r="Q46" s="100"/>
      <c r="R46" s="91" t="n">
        <f aca="false">N46-O46</f>
        <v>87000000</v>
      </c>
      <c r="S46" s="65" t="s">
        <v>45</v>
      </c>
      <c r="T46" s="69" t="n">
        <v>1</v>
      </c>
      <c r="U46" s="65"/>
      <c r="V46" s="65"/>
      <c r="W46" s="64"/>
    </row>
    <row r="47" customFormat="false" ht="20.1" hidden="false" customHeight="true" outlineLevel="1" collapsed="false">
      <c r="A47" s="64" t="s">
        <v>792</v>
      </c>
      <c r="B47" s="65" t="s">
        <v>2348</v>
      </c>
      <c r="C47" s="65" t="n">
        <v>2</v>
      </c>
      <c r="D47" s="66" t="str">
        <f aca="false">MID(B47,6,2)</f>
        <v>91</v>
      </c>
      <c r="E47" s="66" t="str">
        <f aca="false">MID(B47,8,2)</f>
        <v>00</v>
      </c>
      <c r="F47" s="66" t="str">
        <f aca="false">MID(B47,10,2)</f>
        <v>06</v>
      </c>
      <c r="G47" s="66" t="str">
        <f aca="false">RIGHT(B47,2)</f>
        <v>11</v>
      </c>
      <c r="H47" s="65" t="s">
        <v>2349</v>
      </c>
      <c r="I47" s="65" t="s">
        <v>2350</v>
      </c>
      <c r="J47" s="67" t="n">
        <v>40704</v>
      </c>
      <c r="K47" s="68" t="n">
        <v>40803</v>
      </c>
      <c r="L47" s="69" t="n">
        <v>11</v>
      </c>
      <c r="M47" s="65" t="s">
        <v>5</v>
      </c>
      <c r="N47" s="91" t="n">
        <v>5850000</v>
      </c>
      <c r="O47" s="91" t="n">
        <v>0</v>
      </c>
      <c r="P47" s="91"/>
      <c r="Q47" s="91"/>
      <c r="R47" s="91" t="n">
        <f aca="false">N47-O47</f>
        <v>5850000</v>
      </c>
      <c r="S47" s="65" t="s">
        <v>45</v>
      </c>
      <c r="T47" s="69" t="n">
        <v>1</v>
      </c>
      <c r="U47" s="65"/>
      <c r="V47" s="65"/>
      <c r="W47" s="64"/>
    </row>
    <row r="48" customFormat="false" ht="20.1" hidden="false" customHeight="true" outlineLevel="1" collapsed="false">
      <c r="A48" s="64" t="s">
        <v>792</v>
      </c>
      <c r="B48" s="65" t="s">
        <v>2351</v>
      </c>
      <c r="C48" s="65" t="n">
        <v>2</v>
      </c>
      <c r="D48" s="66" t="str">
        <f aca="false">MID(B48,6,2)</f>
        <v>91</v>
      </c>
      <c r="E48" s="66" t="str">
        <f aca="false">MID(B48,8,2)</f>
        <v>00</v>
      </c>
      <c r="F48" s="66" t="str">
        <f aca="false">MID(B48,10,2)</f>
        <v>09</v>
      </c>
      <c r="G48" s="66" t="str">
        <f aca="false">RIGHT(B48,2)</f>
        <v>11</v>
      </c>
      <c r="H48" s="65" t="s">
        <v>2352</v>
      </c>
      <c r="I48" s="65" t="s">
        <v>2353</v>
      </c>
      <c r="J48" s="67" t="n">
        <v>40790</v>
      </c>
      <c r="K48" s="68" t="n">
        <v>40962</v>
      </c>
      <c r="L48" s="69" t="n">
        <v>11</v>
      </c>
      <c r="M48" s="65" t="s">
        <v>5</v>
      </c>
      <c r="N48" s="91" t="n">
        <v>18052000</v>
      </c>
      <c r="O48" s="91" t="n">
        <v>0</v>
      </c>
      <c r="P48" s="91"/>
      <c r="Q48" s="91"/>
      <c r="R48" s="91" t="n">
        <f aca="false">N48-O48</f>
        <v>18052000</v>
      </c>
      <c r="S48" s="65" t="s">
        <v>45</v>
      </c>
      <c r="T48" s="69" t="n">
        <v>1</v>
      </c>
      <c r="U48" s="65"/>
      <c r="V48" s="65"/>
      <c r="W48" s="64"/>
    </row>
    <row r="49" customFormat="false" ht="20.1" hidden="false" customHeight="true" outlineLevel="1" collapsed="false">
      <c r="A49" s="64" t="s">
        <v>792</v>
      </c>
      <c r="B49" s="65" t="s">
        <v>2354</v>
      </c>
      <c r="C49" s="65" t="n">
        <v>2</v>
      </c>
      <c r="D49" s="66" t="str">
        <f aca="false">MID(B49,6,2)</f>
        <v>91</v>
      </c>
      <c r="E49" s="66" t="str">
        <f aca="false">MID(B49,8,2)</f>
        <v>71</v>
      </c>
      <c r="F49" s="66" t="str">
        <f aca="false">MID(B49,10,2)</f>
        <v>03</v>
      </c>
      <c r="G49" s="66" t="str">
        <f aca="false">RIGHT(B49,2)</f>
        <v>11</v>
      </c>
      <c r="H49" s="65" t="s">
        <v>2346</v>
      </c>
      <c r="I49" s="65" t="s">
        <v>2355</v>
      </c>
      <c r="J49" s="67" t="n">
        <v>40606</v>
      </c>
      <c r="K49" s="68" t="n">
        <v>41094</v>
      </c>
      <c r="L49" s="69" t="n">
        <v>11</v>
      </c>
      <c r="M49" s="65" t="s">
        <v>5</v>
      </c>
      <c r="N49" s="91" t="n">
        <v>273000000</v>
      </c>
      <c r="O49" s="91" t="n">
        <v>0</v>
      </c>
      <c r="P49" s="91"/>
      <c r="Q49" s="91"/>
      <c r="R49" s="91" t="n">
        <f aca="false">N49-O49</f>
        <v>273000000</v>
      </c>
      <c r="S49" s="65" t="s">
        <v>45</v>
      </c>
      <c r="T49" s="69" t="n">
        <v>2</v>
      </c>
      <c r="U49" s="65"/>
      <c r="V49" s="65"/>
      <c r="W49" s="64"/>
    </row>
    <row r="50" s="77" customFormat="true" ht="20.1" hidden="false" customHeight="true" outlineLevel="0" collapsed="false">
      <c r="A50" s="73" t="s">
        <v>797</v>
      </c>
      <c r="B50" s="73" t="s">
        <v>2356</v>
      </c>
      <c r="C50" s="73"/>
      <c r="D50" s="73" t="str">
        <f aca="false">MID(B50,6,2)</f>
        <v>SU</v>
      </c>
      <c r="E50" s="73" t="str">
        <f aca="false">MID(B50,8,2)</f>
        <v>S</v>
      </c>
      <c r="F50" s="73" t="str">
        <f aca="false">MID(B50,10,2)</f>
        <v/>
      </c>
      <c r="G50" s="73" t="str">
        <f aca="false">RIGHT(B50,2)</f>
        <v>US</v>
      </c>
      <c r="H50" s="73"/>
      <c r="I50" s="73"/>
      <c r="J50" s="73"/>
      <c r="K50" s="87"/>
      <c r="L50" s="76"/>
      <c r="M50" s="76"/>
      <c r="N50" s="76" t="n">
        <f aca="false">SUM(N6:N49)</f>
        <v>1928485975</v>
      </c>
      <c r="O50" s="76" t="n">
        <f aca="false">SUM(O6:O49)</f>
        <v>739978000</v>
      </c>
      <c r="P50" s="76" t="n">
        <f aca="false">SUM(P6:P49)</f>
        <v>0</v>
      </c>
      <c r="Q50" s="76" t="n">
        <f aca="false">SUM(Q6:Q49)</f>
        <v>0</v>
      </c>
      <c r="R50" s="76" t="n">
        <f aca="false">SUM(R6:R49)</f>
        <v>1188507975</v>
      </c>
      <c r="S50" s="115" t="s">
        <v>821</v>
      </c>
      <c r="T50" s="73" t="n">
        <v>43</v>
      </c>
      <c r="U50" s="73"/>
      <c r="V50" s="73"/>
    </row>
    <row r="51" s="77" customFormat="true" ht="20.1" hidden="false" customHeight="true" outlineLevel="0" collapsed="false">
      <c r="A51" s="73" t="s">
        <v>798</v>
      </c>
      <c r="B51" s="73" t="s">
        <v>813</v>
      </c>
      <c r="C51" s="73"/>
      <c r="D51" s="73"/>
      <c r="E51" s="73"/>
      <c r="F51" s="73"/>
      <c r="G51" s="73"/>
      <c r="H51" s="73"/>
      <c r="I51" s="73"/>
      <c r="J51" s="73"/>
      <c r="K51" s="87"/>
      <c r="L51" s="116"/>
      <c r="M51" s="116"/>
      <c r="N51" s="116" t="n">
        <f aca="false">SUM(N6:N13)</f>
        <v>311733700</v>
      </c>
      <c r="O51" s="116" t="n">
        <f aca="false">SUM(O6:O13)</f>
        <v>58522500</v>
      </c>
      <c r="P51" s="116" t="n">
        <f aca="false">SUM(P6:P13)</f>
        <v>0</v>
      </c>
      <c r="Q51" s="116" t="n">
        <f aca="false">SUM(Q6:Q13)</f>
        <v>0</v>
      </c>
      <c r="R51" s="116" t="n">
        <f aca="false">SUM(R6:R13)</f>
        <v>253211200</v>
      </c>
      <c r="S51" s="73" t="s">
        <v>2357</v>
      </c>
      <c r="T51" s="73" t="n">
        <v>38</v>
      </c>
      <c r="U51" s="73"/>
      <c r="V51" s="73"/>
    </row>
    <row r="52" s="77" customFormat="true" ht="20.1" hidden="false" customHeight="true" outlineLevel="0" collapsed="false">
      <c r="A52" s="73" t="s">
        <v>799</v>
      </c>
      <c r="B52" s="73" t="s">
        <v>815</v>
      </c>
      <c r="C52" s="73"/>
      <c r="D52" s="73"/>
      <c r="E52" s="73"/>
      <c r="F52" s="73"/>
      <c r="G52" s="73"/>
      <c r="H52" s="73"/>
      <c r="I52" s="73"/>
      <c r="J52" s="73"/>
      <c r="K52" s="87"/>
      <c r="L52" s="76"/>
      <c r="M52" s="76"/>
      <c r="N52" s="76" t="n">
        <f aca="false">SUM(N15:N49)</f>
        <v>1616752275</v>
      </c>
      <c r="O52" s="76" t="n">
        <f aca="false">SUM(O15:O49)</f>
        <v>681455500</v>
      </c>
      <c r="P52" s="76" t="n">
        <f aca="false">SUM(P15:P49)</f>
        <v>0</v>
      </c>
      <c r="Q52" s="76" t="n">
        <f aca="false">SUM(Q15:Q49)</f>
        <v>0</v>
      </c>
      <c r="R52" s="76" t="n">
        <f aca="false">SUM(R15:R49)</f>
        <v>935296775</v>
      </c>
      <c r="S52" s="73" t="s">
        <v>2358</v>
      </c>
      <c r="T52" s="73" t="n">
        <v>5</v>
      </c>
      <c r="U52" s="73"/>
      <c r="V52" s="73"/>
    </row>
    <row r="53" customFormat="false" ht="20.1" hidden="false" customHeight="true" outlineLevel="0" collapsed="false">
      <c r="N53" s="42"/>
      <c r="O53" s="42"/>
      <c r="P53" s="42"/>
      <c r="Q53" s="42"/>
      <c r="R5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45:07Z</dcterms:created>
  <dc:creator>Admin</dc:creator>
  <dc:description/>
  <dc:language>en-US</dc:language>
  <cp:lastModifiedBy>SIM</cp:lastModifiedBy>
  <cp:lastPrinted>2013-06-14T08:04:43Z</cp:lastPrinted>
  <dcterms:modified xsi:type="dcterms:W3CDTF">2013-06-18T04:33:40Z</dcterms:modified>
  <cp:revision>0</cp:revision>
  <dc:subject/>
  <dc:title/>
</cp:coreProperties>
</file>